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Índice" sheetId="1" state="visible" r:id="rId2"/>
    <sheet name="Glosario" sheetId="2" state="visible" r:id="rId3"/>
    <sheet name="IX.1" sheetId="3" state="visible" r:id="rId4"/>
    <sheet name="IX.2" sheetId="4" state="visible" r:id="rId5"/>
    <sheet name="IX.3" sheetId="5" state="visible" r:id="rId6"/>
    <sheet name="IX.4" sheetId="6" state="visible" r:id="rId7"/>
    <sheet name="IX.5" sheetId="7" state="visible" r:id="rId8"/>
    <sheet name="IX.6" sheetId="8" state="visible" r:id="rId9"/>
    <sheet name="IX.7.1a" sheetId="9" state="visible" r:id="rId10"/>
    <sheet name="IX.7.C" sheetId="10" state="visible" r:id="rId11"/>
    <sheet name="IX.8" sheetId="11" state="visible" r:id="rId12"/>
    <sheet name="IX.9" sheetId="12" state="visible" r:id="rId13"/>
    <sheet name="IX.10" sheetId="13" state="visible" r:id="rId14"/>
    <sheet name="IX.11" sheetId="14" state="visible" r:id="rId15"/>
    <sheet name="IX.12" sheetId="15" state="visible" r:id="rId16"/>
    <sheet name="IX.13" sheetId="16" state="visible" r:id="rId17"/>
    <sheet name="IX.14" sheetId="17" state="visible" r:id="rId18"/>
    <sheet name="IX.15" sheetId="18" state="visible" r:id="rId19"/>
    <sheet name="IX.16" sheetId="19" state="visible" r:id="rId20"/>
  </sheets>
  <definedNames>
    <definedName function="false" hidden="false" localSheetId="2" name="Cuadro_No__IX_1" vbProcedure="false">Índice!$A$4</definedName>
    <definedName function="false" hidden="false" localSheetId="2" name="_Regression_Int" vbProcedure="false">1</definedName>
    <definedName function="false" hidden="false" localSheetId="4" name="_Regression_Int" vbProcedure="false">1</definedName>
    <definedName function="false" hidden="false" localSheetId="6"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6" name="_Regression_Int" vbProcedure="false">1</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96">
  <si>
    <t xml:space="preserve">CAPITULO  IX. PRESTACIONES ECONÓMICAS</t>
  </si>
  <si>
    <t xml:space="preserve">Glosario</t>
  </si>
  <si>
    <t xml:space="preserve">Prestaciones Económicas</t>
  </si>
  <si>
    <t xml:space="preserve">Cuadro No. IX.1</t>
  </si>
  <si>
    <t xml:space="preserve">Certificados de incapacidad tramitados que produjeron subsidio, por ramo de seguro. 2000 - 2015</t>
  </si>
  <si>
    <t xml:space="preserve">Cuadro No. IX.2</t>
  </si>
  <si>
    <t xml:space="preserve">Distribución porcentual de certificados de incapacidad, días subsidiados e importe por ramo de seguro. 2000 - 2015</t>
  </si>
  <si>
    <t xml:space="preserve">Cuadro No. IX.3</t>
  </si>
  <si>
    <t xml:space="preserve">Certificados de incapacidad y días con y sin subsidio tramitados, por ramo de seguro y delegación. 2015</t>
  </si>
  <si>
    <t xml:space="preserve">Cuadro No. IX.4</t>
  </si>
  <si>
    <t xml:space="preserve">Certificados de incapacidad tramitados que produjeron subsidio e importe, por ramo de seguro y delegación. 2015</t>
  </si>
  <si>
    <t xml:space="preserve">Cuadro No. IX.5</t>
  </si>
  <si>
    <t xml:space="preserve">Certificados de incapacidad tramitados que produjeron subsidios iniciales y subcecuentes por ramo de seguro y delegación. 2015</t>
  </si>
  <si>
    <t xml:space="preserve">Cuadro No. IX.6</t>
  </si>
  <si>
    <t xml:space="preserve">Certificados de incapacidad y días subsidiados tramitados que no produjeron subsidio, por ramo de seguro y delegación. 2015</t>
  </si>
  <si>
    <t xml:space="preserve">Cuadro No. IX.7.1a</t>
  </si>
  <si>
    <t xml:space="preserve">Pensiones en curso de pago. 1944 - 2015</t>
  </si>
  <si>
    <t xml:space="preserve">IX.7.Conclusión</t>
  </si>
  <si>
    <t xml:space="preserve">Cuadro No. IX.8</t>
  </si>
  <si>
    <t xml:space="preserve">Pensiones en curso de pago del seguro de riesgos de trabajo, por delegación. 2015</t>
  </si>
  <si>
    <t xml:space="preserve">Cuadro No. IX.9</t>
  </si>
  <si>
    <t xml:space="preserve">Pensiones en curso de pago de los seguros de invalidez y vida; retiro, cesantía y vejez, por delegación. 2015</t>
  </si>
  <si>
    <t xml:space="preserve">Cuadro No. IX.10</t>
  </si>
  <si>
    <t xml:space="preserve">Pensiones en curso de pago, distribuidas por edad, e incapacidad permanente del seguro de riesgos de trabajo, 2015</t>
  </si>
  <si>
    <t xml:space="preserve">Cuadro No. IX.11</t>
  </si>
  <si>
    <t xml:space="preserve">Pensiones en curso de pago en el seguro de riesgos de trabajo por incapacidad permanente. 2000 - 2015</t>
  </si>
  <si>
    <t xml:space="preserve">Cuadro No. IX.12</t>
  </si>
  <si>
    <t xml:space="preserve">Pensiones en curso de pago en el seguro de invalidez y vida  2000 - 2015</t>
  </si>
  <si>
    <t xml:space="preserve">Cuadro No. IX.13</t>
  </si>
  <si>
    <t xml:space="preserve">Pensiones en curso de pago en el seguro de retiro, cesantía y vejez. 2000 - 2015</t>
  </si>
  <si>
    <t xml:space="preserve">Cuadro No. IX.14</t>
  </si>
  <si>
    <t xml:space="preserve">Ayudas para gastos de funeral, casos e importes tramitados, por ramo de seguro.2000 - 2015</t>
  </si>
  <si>
    <t xml:space="preserve">Cuadro No. IX.15</t>
  </si>
  <si>
    <t xml:space="preserve">Ayudas para gastos de matrimonio.  2000 - 2015</t>
  </si>
  <si>
    <t xml:space="preserve">Cuadro No. IX.16</t>
  </si>
  <si>
    <t xml:space="preserve">Indemnizaciones, casos e importes tramitados 2000 - 2015</t>
  </si>
  <si>
    <t xml:space="preserve">Regresar</t>
  </si>
  <si>
    <t xml:space="preserve">Concepto</t>
  </si>
  <si>
    <t xml:space="preserve"> Certificados de Incapacidad  (A+B)</t>
  </si>
  <si>
    <t xml:space="preserve">   A) Iniciales (a+b+c)</t>
  </si>
  <si>
    <t xml:space="preserve">   B) Subsecuentes (d+e+f)</t>
  </si>
  <si>
    <t xml:space="preserve">   Días subsidiados (g+h+i)</t>
  </si>
  <si>
    <t xml:space="preserve">   Días promedio subsidiados por caso inicial</t>
  </si>
  <si>
    <t xml:space="preserve"> Importe total (I+II+III) (pesos)</t>
  </si>
  <si>
    <t xml:space="preserve">   Importe promedio de los subsidios (pesos)</t>
  </si>
  <si>
    <t xml:space="preserve">     Por día                          </t>
  </si>
  <si>
    <t xml:space="preserve">     Por caso inicial</t>
  </si>
  <si>
    <t xml:space="preserve"> I.- Seguro de Riesgos de Trabajo</t>
  </si>
  <si>
    <t xml:space="preserve">     Certificados de incapacidad</t>
  </si>
  <si>
    <t xml:space="preserve">     a) Iniciales</t>
  </si>
  <si>
    <t xml:space="preserve">     d) Subsecuentes</t>
  </si>
  <si>
    <t xml:space="preserve">     g) Días subsidiados</t>
  </si>
  <si>
    <t xml:space="preserve">     Días promedio subsidiados por caso inicial</t>
  </si>
  <si>
    <t xml:space="preserve">     Importe de los subsidios (pesos)</t>
  </si>
  <si>
    <t xml:space="preserve">       Por día                       </t>
  </si>
  <si>
    <t xml:space="preserve">       Por caso inicial</t>
  </si>
  <si>
    <t xml:space="preserve"> Seguro de Enfermedades y Maternidad</t>
  </si>
  <si>
    <t xml:space="preserve">II.- Enfermedades</t>
  </si>
  <si>
    <t xml:space="preserve">     b) Iniciales</t>
  </si>
  <si>
    <t xml:space="preserve">     e) Subsecuentes</t>
  </si>
  <si>
    <t xml:space="preserve">     h) Días subsidiados</t>
  </si>
  <si>
    <t xml:space="preserve">     Importe promedio de los subsidios (pesos)</t>
  </si>
  <si>
    <t xml:space="preserve">       Por día                        </t>
  </si>
  <si>
    <t xml:space="preserve">III.- Maternidad</t>
  </si>
  <si>
    <t xml:space="preserve">     c) Iniciales</t>
  </si>
  <si>
    <t xml:space="preserve">     f) Subsecuentes</t>
  </si>
  <si>
    <t xml:space="preserve">     i) Días subsidiados</t>
  </si>
  <si>
    <t xml:space="preserve">       Por día                         </t>
  </si>
  <si>
    <t xml:space="preserve">Los importes se refieren a montos nominales tramitados</t>
  </si>
  <si>
    <t xml:space="preserve">Fuente: Coordinación de Prestaciones Económicas.</t>
  </si>
  <si>
    <t xml:space="preserve">/WGZY/PPRTITC601~OS{ESC}\027E\0270\027G~ML30~MR140~MT2~P88~QAGRCUA601~OS{ESC}\027F\0270\015\027G~ML10~MR240~QGPQ</t>
  </si>
  <si>
    <t xml:space="preserve">/WGZY/PPRTITC602~OS{ESC}\0272\027E\027G~ML7~MR140~MT8~P88~OFQAGRCUA602~OS{ESC}\027F\0270\015\027G~ML14~MR240~QGPQ</t>
  </si>
  <si>
    <t xml:space="preserve">Distribución porcentual de certificados de incapacidad, días subsidiados e importe por ramo de seguro. 2000 - 2015 (1)</t>
  </si>
  <si>
    <t xml:space="preserve"> Certificados de Incapacidad</t>
  </si>
  <si>
    <t xml:space="preserve">   Riesgos de Trabajo</t>
  </si>
  <si>
    <t xml:space="preserve">   Enfermedades</t>
  </si>
  <si>
    <t xml:space="preserve">   Maternidad</t>
  </si>
  <si>
    <t xml:space="preserve"> Días Subsidiados</t>
  </si>
  <si>
    <t xml:space="preserve"> Importe de los subsidios</t>
  </si>
  <si>
    <t xml:space="preserve">(1) Con base en los datos del cuadro IX.1.</t>
  </si>
  <si>
    <t xml:space="preserve">Delegaciones</t>
  </si>
  <si>
    <t xml:space="preserve">Suma</t>
  </si>
  <si>
    <t xml:space="preserve">Riesgos de Trabajo</t>
  </si>
  <si>
    <t xml:space="preserve">Enfermedades</t>
  </si>
  <si>
    <t xml:space="preserve">Maternidad</t>
  </si>
  <si>
    <t xml:space="preserve">Certificados</t>
  </si>
  <si>
    <t xml:space="preserve">Días</t>
  </si>
  <si>
    <t xml:space="preserve">Total</t>
  </si>
  <si>
    <t xml:space="preserve">     Aguascalientes</t>
  </si>
  <si>
    <t xml:space="preserve">     Baja California</t>
  </si>
  <si>
    <t xml:space="preserve">     Baja California Sur</t>
  </si>
  <si>
    <t xml:space="preserve">     Campeche</t>
  </si>
  <si>
    <t xml:space="preserve">     Chiapas</t>
  </si>
  <si>
    <t xml:space="preserve">     Chihuahua</t>
  </si>
  <si>
    <t xml:space="preserve">     Coahuila </t>
  </si>
  <si>
    <t xml:space="preserve">     Colima</t>
  </si>
  <si>
    <t xml:space="preserve">     D.F. Norte</t>
  </si>
  <si>
    <t xml:space="preserve">     D.F. Sur</t>
  </si>
  <si>
    <t xml:space="preserve">     Durango</t>
  </si>
  <si>
    <t xml:space="preserve">     Guanajuato</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Nota: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Las cifras para 2011, 2012, 2013 "IX.3:Certificados de incapacidad y días subsidiados tramitados, por ramo de seguro y delegación" incluyen conceptos con y sin subsidio.</t>
  </si>
  <si>
    <t xml:space="preserve">Importe</t>
  </si>
  <si>
    <t xml:space="preserve"> Chiapas</t>
  </si>
  <si>
    <t xml:space="preserve"> Chihuahua</t>
  </si>
  <si>
    <t xml:space="preserve">Nota: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Certificados de incapacidad tramitados que produjeron subsidios iniciales y subsecuentes por ramo de seguro y delegación. 2015</t>
  </si>
  <si>
    <t xml:space="preserve">Iniciales</t>
  </si>
  <si>
    <t xml:space="preserve">Subsecuentes</t>
  </si>
  <si>
    <t xml:space="preserve">Colima</t>
  </si>
  <si>
    <t xml:space="preserve">Nota: Por acuerdo 566/2004 del 24 de noviembre de 2004 se fusionan las delegaciones 1 Noroeste del D. F. y 2 Noreste del D. F. en Norte del D. F. y las delegaciones 3 Suroeste del D. F. y 4 Sureste del D. F. en Sur del D. F. Publicado en el Diario Oficial e la Federación del día 26 de abril del 2005.</t>
  </si>
  <si>
    <t xml:space="preserve">Fuente: Coordinación de Prestaciones Económicas. </t>
  </si>
  <si>
    <t xml:space="preserve">Colima </t>
  </si>
  <si>
    <t xml:space="preserve">Chiapas</t>
  </si>
  <si>
    <t xml:space="preserve">Cuadro No. IX.7</t>
  </si>
  <si>
    <t xml:space="preserve">1a. parte</t>
  </si>
  <si>
    <t xml:space="preserve">Años</t>
  </si>
  <si>
    <t xml:space="preserve">Suma R.T. e I.V.C.M.</t>
  </si>
  <si>
    <t xml:space="preserve">Invalidez, Vejez, Cesantía y Muerte</t>
  </si>
  <si>
    <t xml:space="preserve">Directas</t>
  </si>
  <si>
    <t xml:space="preserve">Sobrevivientes</t>
  </si>
  <si>
    <t xml:space="preserve">Incapacidad Permanente</t>
  </si>
  <si>
    <t xml:space="preserve">Viudez</t>
  </si>
  <si>
    <t xml:space="preserve">Orfandad</t>
  </si>
  <si>
    <t xml:space="preserve">Ascendientes</t>
  </si>
  <si>
    <t xml:space="preserve">Invalidez</t>
  </si>
  <si>
    <t xml:space="preserve">Vejez y Cesantía</t>
  </si>
  <si>
    <t xml:space="preserve">Menos de  50%</t>
  </si>
  <si>
    <t xml:space="preserve">50% o más</t>
  </si>
  <si>
    <t xml:space="preserve">      1972  (2)</t>
  </si>
  <si>
    <t xml:space="preserve">      1988  (3)</t>
  </si>
  <si>
    <t xml:space="preserve">Pensiones en curso de pago. 1944 - 2015  (1)</t>
  </si>
  <si>
    <t xml:space="preserve">Conclusión</t>
  </si>
  <si>
    <t xml:space="preserve">Sumas R.T., I.V. y R.C.V.</t>
  </si>
  <si>
    <t xml:space="preserve">Invalidez y Vida (5)</t>
  </si>
  <si>
    <t xml:space="preserve">Retiro, Cesantía y Vejez (5)</t>
  </si>
  <si>
    <t xml:space="preserve">Cesantía</t>
  </si>
  <si>
    <t xml:space="preserve">Vejez</t>
  </si>
  <si>
    <t xml:space="preserve">   2008 (4)</t>
  </si>
  <si>
    <t xml:space="preserve">(1) En los años 1995 y 1996 no se cuenta con información estadística.</t>
  </si>
  <si>
    <t xml:space="preserve">(2) De 1972 a 1987 la información se obtiene del nuevo Catálogo Maestro de Pensionados, en el que se conciliaron la antigua "Maestra de Pensionados" y la "Nómina de Pensiones".</t>
  </si>
  <si>
    <t xml:space="preserve">(3) A partir de 1988 la información se obtiene del Anuario Estadístico de Pensionados. </t>
  </si>
  <si>
    <t xml:space="preserve">(4) A partir de 2008 la información se obtiene de Datamart de Prestaciones Económicas.</t>
  </si>
  <si>
    <t xml:space="preserve">(5) Clasificación de pensiones de acuerdo a la Nueva Ley del Seguro Social 1997.</t>
  </si>
  <si>
    <t xml:space="preserve">Nota: Las Pensiones en Curso de Pago incluyen: Pensiones Ley 73, Pensiones Temporales y Provisionales y Pensiones de Cesantía y Vejez Garantizada Ley 97.</t>
  </si>
  <si>
    <t xml:space="preserve">Fuente: Coordinación de Prestaciones Económicas.- Anuario Estadístico de Pensionados;  Sistema de Pensiones "SPES".</t>
  </si>
  <si>
    <t xml:space="preserve">Ascendencia</t>
  </si>
  <si>
    <t xml:space="preserve">Hasta 25 %</t>
  </si>
  <si>
    <t xml:space="preserve">25.01 al 50 %</t>
  </si>
  <si>
    <t xml:space="preserve">50.01 al 99 %</t>
  </si>
  <si>
    <t xml:space="preserve">100 %</t>
  </si>
  <si>
    <t xml:space="preserve">En las Incapacidades Permanentes, se incluyen las pensiones provisionales</t>
  </si>
  <si>
    <t xml:space="preserve">No incluye Rentas Vitalicias</t>
  </si>
  <si>
    <t xml:space="preserve">Invalidez y Vida</t>
  </si>
  <si>
    <t xml:space="preserve">Retiro, Cesantía y Vejez</t>
  </si>
  <si>
    <t xml:space="preserve">Aguascalientes</t>
  </si>
  <si>
    <t xml:space="preserve">Baja California</t>
  </si>
  <si>
    <t xml:space="preserve">Baja California Sur</t>
  </si>
  <si>
    <t xml:space="preserve">Campeche</t>
  </si>
  <si>
    <t xml:space="preserve">Coahuila </t>
  </si>
  <si>
    <t xml:space="preserve">Chihuahua</t>
  </si>
  <si>
    <t xml:space="preserve">D.F. Norte</t>
  </si>
  <si>
    <t xml:space="preserve">D.F. Sur</t>
  </si>
  <si>
    <t xml:space="preserve">Durango</t>
  </si>
  <si>
    <t xml:space="preserve">Guanajuato</t>
  </si>
  <si>
    <t xml:space="preserve">Guerrero</t>
  </si>
  <si>
    <t xml:space="preserve">Hidalgo</t>
  </si>
  <si>
    <t xml:space="preserve">Jalisco</t>
  </si>
  <si>
    <t xml:space="preserve">México Oriente</t>
  </si>
  <si>
    <t xml:space="preserve">México Poniente</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Notas: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En las pensiones por Invalidez, se incluyen las Temporales</t>
  </si>
  <si>
    <t xml:space="preserve">Grupos etáreos</t>
  </si>
  <si>
    <t xml:space="preserve">&lt;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64</t>
  </si>
  <si>
    <t xml:space="preserve">&gt; 64</t>
  </si>
  <si>
    <t xml:space="preserve">2008 (2)</t>
  </si>
  <si>
    <t xml:space="preserve">Pensiones de Incapacidad Permanente</t>
  </si>
  <si>
    <t xml:space="preserve">     En curso de pago</t>
  </si>
  <si>
    <t xml:space="preserve">257 183</t>
  </si>
  <si>
    <t xml:space="preserve">     Cuantía mensual promedio</t>
  </si>
  <si>
    <t xml:space="preserve">     Edad promedio (años)</t>
  </si>
  <si>
    <t xml:space="preserve">Pensiones de Viudez</t>
  </si>
  <si>
    <t xml:space="preserve">31 794</t>
  </si>
  <si>
    <t xml:space="preserve">     Cuantía mensual promedio (3)</t>
  </si>
  <si>
    <t xml:space="preserve">Pensiones de Orfandad</t>
  </si>
  <si>
    <t xml:space="preserve">9 066</t>
  </si>
  <si>
    <t xml:space="preserve">Pensiones de Ascendencia</t>
  </si>
  <si>
    <t xml:space="preserve">8 667</t>
  </si>
  <si>
    <t xml:space="preserve">(1) A partir de 1997 la información se obtiene del Anuario Estadístico de Pensionados a través del "SPES" (Sistema de Pensiones). </t>
  </si>
  <si>
    <t xml:space="preserve">(2) A partir de 2008 la información se obtiene a través del Datamart de Prestaciones Económicas, e incluye las pensiones provisionales.</t>
  </si>
  <si>
    <t xml:space="preserve">(3) La cuantía mensual promedio de pensiones derivadas se obtiene dividiendo el importe de las pensiones del mes de diciembre entre el número de pensiones del mismo mes.</t>
  </si>
  <si>
    <t xml:space="preserve">No incluye Rentas Vitalicias.</t>
  </si>
  <si>
    <t xml:space="preserve">Fuente: Coordinación de Prestaciones Económicas.- Anuario Estadístico de Pensionados hasta 2007.</t>
  </si>
  <si>
    <t xml:space="preserve">Pensiones de Invalidez</t>
  </si>
  <si>
    <t xml:space="preserve">en curso de pago</t>
  </si>
  <si>
    <t xml:space="preserve">271 386</t>
  </si>
  <si>
    <t xml:space="preserve">530 863</t>
  </si>
  <si>
    <t xml:space="preserve">65 982</t>
  </si>
  <si>
    <t xml:space="preserve">20 888</t>
  </si>
  <si>
    <t xml:space="preserve">(2) A partir de 2008 la información se obtiene a través del Datamart de Prestaciones Económicas, e incluye las pensiones temporales.</t>
  </si>
  <si>
    <t xml:space="preserve">(3) La cuantía mensual promedio de pensiones derivadas se obtiene dividiendo el importe bruto de las pensiones del mes de diciembre entre el número de pensiones del mismo mes.</t>
  </si>
  <si>
    <t xml:space="preserve">Pensiones de Cesantía</t>
  </si>
  <si>
    <t xml:space="preserve">Pensiones de Vejez</t>
  </si>
  <si>
    <t xml:space="preserve">(2) A partir de 2008 la información se obtiene a través del Datamart de Prestaciones Económicas.</t>
  </si>
  <si>
    <t xml:space="preserve">Incluye las pensiones "Ley 73" y garantizadas "Ley 97".</t>
  </si>
  <si>
    <t xml:space="preserve">Ayudas para gastos de funeral, casos e importes tramitados, por ramo de seguro. 2000 - 2015</t>
  </si>
  <si>
    <t xml:space="preserve">Absolutas</t>
  </si>
  <si>
    <t xml:space="preserve">%</t>
  </si>
  <si>
    <t xml:space="preserve">  Total de Ayudas Otorgadas</t>
  </si>
  <si>
    <t xml:space="preserve">    Importe Total (pesos)</t>
  </si>
  <si>
    <t xml:space="preserve">    Ayudas otorgadas</t>
  </si>
  <si>
    <t xml:space="preserve">    Importe (pesos)</t>
  </si>
  <si>
    <t xml:space="preserve">  Enfermedades (asegurados)</t>
  </si>
  <si>
    <t xml:space="preserve">  Enfermedades (pensionados)</t>
  </si>
  <si>
    <t xml:space="preserve">Total de Ayudas Otorgadas</t>
  </si>
  <si>
    <t xml:space="preserve">66 551 </t>
  </si>
  <si>
    <t xml:space="preserve">197 644 697</t>
  </si>
  <si>
    <t xml:space="preserve">  Riesgos de Trabajo</t>
  </si>
  <si>
    <t xml:space="preserve">10 810</t>
  </si>
  <si>
    <t xml:space="preserve">32 669 008</t>
  </si>
  <si>
    <t xml:space="preserve">55 447</t>
  </si>
  <si>
    <t xml:space="preserve">164 100 899</t>
  </si>
  <si>
    <t xml:space="preserve">Ayudas Otorgadas</t>
  </si>
  <si>
    <r>
      <rPr>
        <sz val="10"/>
        <rFont val="Arial"/>
        <family val="2"/>
      </rPr>
      <t xml:space="preserve">2004</t>
    </r>
    <r>
      <rPr>
        <vertAlign val="superscript"/>
        <sz val="10"/>
        <rFont val="Arial"/>
        <family val="2"/>
      </rPr>
      <t xml:space="preserve">1/</t>
    </r>
  </si>
  <si>
    <r>
      <rPr>
        <sz val="10"/>
        <rFont val="Arial"/>
        <family val="2"/>
      </rPr>
      <t xml:space="preserve">2005</t>
    </r>
    <r>
      <rPr>
        <vertAlign val="superscript"/>
        <sz val="10"/>
        <rFont val="Arial"/>
        <family val="2"/>
      </rPr>
      <t xml:space="preserve">1/</t>
    </r>
  </si>
  <si>
    <r>
      <rPr>
        <sz val="10"/>
        <rFont val="Arial"/>
        <family val="2"/>
      </rPr>
      <t xml:space="preserve">2006</t>
    </r>
    <r>
      <rPr>
        <vertAlign val="superscript"/>
        <sz val="10"/>
        <rFont val="Arial"/>
        <family val="2"/>
      </rPr>
      <t xml:space="preserve">1/</t>
    </r>
  </si>
  <si>
    <r>
      <rPr>
        <sz val="10"/>
        <rFont val="Arial"/>
        <family val="2"/>
      </rPr>
      <t xml:space="preserve">2008</t>
    </r>
    <r>
      <rPr>
        <vertAlign val="superscript"/>
        <sz val="10"/>
        <rFont val="Arial"/>
        <family val="2"/>
      </rPr>
      <t xml:space="preserve">1/</t>
    </r>
  </si>
  <si>
    <r>
      <rPr>
        <sz val="10"/>
        <rFont val="Arial"/>
        <family val="2"/>
      </rPr>
      <t xml:space="preserve">2009</t>
    </r>
    <r>
      <rPr>
        <vertAlign val="superscript"/>
        <sz val="10"/>
        <rFont val="Arial"/>
        <family val="2"/>
      </rPr>
      <t xml:space="preserve">1/</t>
    </r>
  </si>
  <si>
    <r>
      <rPr>
        <sz val="10"/>
        <rFont val="Arial"/>
        <family val="2"/>
      </rPr>
      <t xml:space="preserve">2010</t>
    </r>
    <r>
      <rPr>
        <vertAlign val="superscript"/>
        <sz val="10"/>
        <rFont val="Arial"/>
        <family val="2"/>
      </rPr>
      <t xml:space="preserve">1/</t>
    </r>
  </si>
  <si>
    <r>
      <rPr>
        <sz val="10"/>
        <rFont val="Arial"/>
        <family val="2"/>
      </rPr>
      <t xml:space="preserve">2011</t>
    </r>
    <r>
      <rPr>
        <vertAlign val="superscript"/>
        <sz val="10"/>
        <rFont val="Arial"/>
        <family val="2"/>
      </rPr>
      <t xml:space="preserve">1/</t>
    </r>
  </si>
  <si>
    <r>
      <rPr>
        <sz val="10"/>
        <rFont val="Arial"/>
        <family val="2"/>
      </rPr>
      <t xml:space="preserve">2012</t>
    </r>
    <r>
      <rPr>
        <vertAlign val="superscript"/>
        <sz val="10"/>
        <rFont val="Arial"/>
        <family val="2"/>
      </rPr>
      <t xml:space="preserve">1/</t>
    </r>
  </si>
  <si>
    <r>
      <rPr>
        <sz val="10"/>
        <rFont val="Arial"/>
        <family val="2"/>
      </rPr>
      <t xml:space="preserve">2013</t>
    </r>
    <r>
      <rPr>
        <vertAlign val="superscript"/>
        <sz val="10"/>
        <rFont val="Arial"/>
        <family val="2"/>
      </rPr>
      <t xml:space="preserve">1/</t>
    </r>
  </si>
  <si>
    <r>
      <rPr>
        <sz val="10"/>
        <rFont val="Arial"/>
        <family val="2"/>
      </rPr>
      <t xml:space="preserve">2014</t>
    </r>
    <r>
      <rPr>
        <vertAlign val="superscript"/>
        <sz val="10"/>
        <rFont val="Arial"/>
        <family val="2"/>
      </rPr>
      <t xml:space="preserve">1/</t>
    </r>
  </si>
  <si>
    <r>
      <rPr>
        <sz val="10"/>
        <rFont val="Arial"/>
        <family val="2"/>
      </rPr>
      <t xml:space="preserve">2015</t>
    </r>
    <r>
      <rPr>
        <vertAlign val="superscript"/>
        <sz val="10"/>
        <rFont val="Arial"/>
        <family val="2"/>
      </rPr>
      <t xml:space="preserve">1/</t>
    </r>
  </si>
  <si>
    <t xml:space="preserve">Indemnizaciones Globales</t>
  </si>
  <si>
    <t xml:space="preserve">    Casos</t>
  </si>
  <si>
    <t xml:space="preserve">    Importe promedio (pesos)</t>
  </si>
  <si>
    <t xml:space="preserve">Variaciones anuales de las </t>
  </si>
  <si>
    <t xml:space="preserve">    Absoluta</t>
  </si>
  <si>
    <t xml:space="preserve">    %</t>
  </si>
  <si>
    <t xml:space="preserve">Variaciones anuales en el </t>
  </si>
  <si>
    <t xml:space="preserve">importe promedio (pesos)</t>
  </si>
  <si>
    <t xml:space="preserve">Los importes son montos emitidos</t>
  </si>
  <si>
    <r>
      <rPr>
        <b val="true"/>
        <sz val="8"/>
        <rFont val="Arial"/>
        <family val="2"/>
      </rPr>
      <t xml:space="preserve">1/</t>
    </r>
    <r>
      <rPr>
        <sz val="8"/>
        <rFont val="Arial"/>
        <family val="2"/>
      </rPr>
      <t xml:space="preserve"> El monto en estos años incluye Laudos Ley 73 y Ley 97</t>
    </r>
  </si>
  <si>
    <t xml:space="preserve">|</t>
  </si>
</sst>
</file>

<file path=xl/styles.xml><?xml version="1.0" encoding="utf-8"?>
<styleSheet xmlns="http://schemas.openxmlformats.org/spreadsheetml/2006/main">
  <numFmts count="32">
    <numFmt numFmtId="164" formatCode="General_)"/>
    <numFmt numFmtId="165" formatCode="_(* #,##0.00_);_(* \(#,##0.00\);_(* \-??_);_(@_)"/>
    <numFmt numFmtId="166" formatCode="General"/>
    <numFmt numFmtId="167" formatCode="#,##0.0"/>
    <numFmt numFmtId="168" formatCode="#,##0"/>
    <numFmt numFmtId="169" formatCode="#\ ###\ ##0"/>
    <numFmt numFmtId="170" formatCode="###\ ###\ ###_)"/>
    <numFmt numFmtId="171" formatCode="0.00_)"/>
    <numFmt numFmtId="172" formatCode="###\ ###\ ###.00_)"/>
    <numFmt numFmtId="173" formatCode="###\ ###\ ###\ ###_)"/>
    <numFmt numFmtId="174" formatCode="#,##0.00"/>
    <numFmt numFmtId="175" formatCode="###\ ###.00_)"/>
    <numFmt numFmtId="176" formatCode="###.00_)"/>
    <numFmt numFmtId="177" formatCode="#\ #\ #\ ###&quot;  &quot;###_)"/>
    <numFmt numFmtId="178" formatCode="[$-409]#,##0.00_);\(#,##0.00\)"/>
    <numFmt numFmtId="179" formatCode="#,##0.00;\-#,##0.00_)"/>
    <numFmt numFmtId="180" formatCode="_(* #,##0_);_(* \(#,##0\);_(* \-??_);_(@_)"/>
    <numFmt numFmtId="181" formatCode="_(* #,##0_);_(* \(#,##0\);_(* \-_);_(@_)"/>
    <numFmt numFmtId="182" formatCode="[$-409]#,##0_);\(#,##0\)"/>
    <numFmt numFmtId="183" formatCode="#\ ###\ ##0_);\(#\ ###\ ##0\)"/>
    <numFmt numFmtId="184" formatCode="0%"/>
    <numFmt numFmtId="185" formatCode="#\ ##0_);\(#\ ##0\)"/>
    <numFmt numFmtId="186" formatCode="0"/>
    <numFmt numFmtId="187" formatCode="#\ ##0__"/>
    <numFmt numFmtId="188" formatCode="0.00"/>
    <numFmt numFmtId="189" formatCode="#\ ##0"/>
    <numFmt numFmtId="190" formatCode="#\ ##__"/>
    <numFmt numFmtId="191" formatCode="###\ ###\ ###_="/>
    <numFmt numFmtId="192" formatCode="0.0%"/>
    <numFmt numFmtId="193" formatCode="#\ ###\ ##0_);\(#\ ###\ ##0\)_)"/>
    <numFmt numFmtId="194" formatCode="#\ ###\ ##0_);\(#\ ###\ ##0&quot;):)&quot;"/>
    <numFmt numFmtId="195" formatCode="#\ ##0.00_);\(#\ ##0.00\)_)"/>
  </numFmts>
  <fonts count="32">
    <font>
      <sz val="12"/>
      <name val="Arial"/>
      <family val="0"/>
    </font>
    <font>
      <sz val="10"/>
      <name val="Arial"/>
      <family val="0"/>
    </font>
    <font>
      <sz val="10"/>
      <name val="Arial"/>
      <family val="0"/>
    </font>
    <font>
      <sz val="10"/>
      <name val="Arial"/>
      <family val="0"/>
    </font>
    <font>
      <sz val="11"/>
      <color rgb="FF000000"/>
      <name val="Calibri"/>
      <family val="2"/>
    </font>
    <font>
      <sz val="13"/>
      <name val="Arial"/>
      <family val="0"/>
    </font>
    <font>
      <sz val="10"/>
      <name val="Arial"/>
      <family val="2"/>
    </font>
    <font>
      <b val="true"/>
      <sz val="11"/>
      <name val="Arial"/>
      <family val="2"/>
    </font>
    <font>
      <sz val="11"/>
      <name val="Arial"/>
      <family val="2"/>
    </font>
    <font>
      <b val="true"/>
      <sz val="11"/>
      <color rgb="FF336666"/>
      <name val="Arial"/>
      <family val="2"/>
    </font>
    <font>
      <b val="true"/>
      <u val="single"/>
      <sz val="10"/>
      <color rgb="FF336666"/>
      <name val="Arial"/>
      <family val="2"/>
    </font>
    <font>
      <u val="single"/>
      <sz val="9"/>
      <color rgb="FF0000FF"/>
      <name val="Arial"/>
      <family val="0"/>
    </font>
    <font>
      <sz val="11"/>
      <name val="Verdana"/>
      <family val="2"/>
    </font>
    <font>
      <u val="single"/>
      <sz val="10"/>
      <color rgb="FF336666"/>
      <name val="Arial"/>
      <family val="2"/>
    </font>
    <font>
      <b val="true"/>
      <sz val="11"/>
      <color rgb="FF336666"/>
      <name val="Arial"/>
      <family val="0"/>
    </font>
    <font>
      <sz val="11"/>
      <color rgb="FF000000"/>
      <name val="Arial"/>
      <family val="0"/>
    </font>
    <font>
      <b val="true"/>
      <sz val="11"/>
      <color rgb="FF000000"/>
      <name val="Arial"/>
      <family val="0"/>
    </font>
    <font>
      <b val="true"/>
      <sz val="11"/>
      <color rgb="FF800080"/>
      <name val="Arial"/>
      <family val="2"/>
    </font>
    <font>
      <sz val="10"/>
      <color rgb="FF336666"/>
      <name val="Arial"/>
      <family val="2"/>
    </font>
    <font>
      <b val="true"/>
      <sz val="10"/>
      <name val="Arial"/>
      <family val="2"/>
    </font>
    <font>
      <b val="true"/>
      <sz val="10"/>
      <color rgb="FF000000"/>
      <name val="Arial"/>
      <family val="2"/>
    </font>
    <font>
      <sz val="8"/>
      <name val="Arial"/>
      <family val="2"/>
    </font>
    <font>
      <b val="true"/>
      <sz val="10"/>
      <color rgb="FF336666"/>
      <name val="Arial"/>
      <family val="2"/>
    </font>
    <font>
      <sz val="8"/>
      <color rgb="FF336666"/>
      <name val="Arial"/>
      <family val="2"/>
    </font>
    <font>
      <b val="true"/>
      <u val="single"/>
      <sz val="11"/>
      <color rgb="FF999933"/>
      <name val="Arial"/>
      <family val="2"/>
    </font>
    <font>
      <b val="true"/>
      <sz val="10"/>
      <color rgb="FF800080"/>
      <name val="Arial"/>
      <family val="2"/>
    </font>
    <font>
      <sz val="10"/>
      <color rgb="FFFF0000"/>
      <name val="Arial"/>
      <family val="2"/>
    </font>
    <font>
      <sz val="9"/>
      <name val="Arial"/>
      <family val="2"/>
    </font>
    <font>
      <sz val="10"/>
      <color rgb="FF0000FF"/>
      <name val="Arial"/>
      <family val="2"/>
    </font>
    <font>
      <sz val="10"/>
      <color rgb="FF000000"/>
      <name val="Arial"/>
      <family val="2"/>
    </font>
    <font>
      <vertAlign val="superscript"/>
      <sz val="1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color rgb="FF336666"/>
      </top>
      <bottom/>
      <diagonal/>
    </border>
    <border diagonalUp="false" diagonalDown="false">
      <left/>
      <right/>
      <top/>
      <bottom style="thick">
        <color rgb="FF336666"/>
      </bottom>
      <diagonal/>
    </border>
    <border diagonalUp="false" diagonalDown="false">
      <left/>
      <right/>
      <top style="medium">
        <color rgb="FF336666"/>
      </top>
      <bottom style="thin">
        <color rgb="FF336666"/>
      </bottom>
      <diagonal/>
    </border>
    <border diagonalUp="false" diagonalDown="false">
      <left/>
      <right/>
      <top/>
      <bottom style="medium">
        <color rgb="FF336666"/>
      </bottom>
      <diagonal/>
    </border>
    <border diagonalUp="false" diagonalDown="false">
      <left/>
      <right/>
      <top/>
      <bottom style="thin">
        <color rgb="FF336666"/>
      </bottom>
      <diagonal/>
    </border>
    <border diagonalUp="false" diagonalDown="false">
      <left/>
      <right/>
      <top style="thin">
        <color rgb="FF336666"/>
      </top>
      <bottom style="thin">
        <color rgb="FF336666"/>
      </bottom>
      <diagonal/>
    </border>
    <border diagonalUp="false" diagonalDown="false">
      <left/>
      <right/>
      <top style="thin">
        <color rgb="FF336666"/>
      </top>
      <bottom/>
      <diagonal/>
    </border>
    <border diagonalUp="false" diagonalDown="false">
      <left/>
      <right/>
      <top style="thin">
        <color rgb="FF339933"/>
      </top>
      <bottom style="thin">
        <color rgb="FF336666"/>
      </bottom>
      <diagonal/>
    </border>
    <border diagonalUp="false" diagonalDown="false">
      <left/>
      <right/>
      <top style="medium">
        <color rgb="FF336666"/>
      </top>
      <bottom style="medium">
        <color rgb="FF33666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8" fontId="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7" fontId="6" fillId="2" borderId="0" xfId="22" applyFont="true" applyBorder="true" applyAlignment="true" applyProtection="false">
      <alignment horizontal="left" vertical="bottom" textRotation="0" wrapText="false" indent="0" shrinkToFit="false"/>
      <protection locked="true" hidden="false"/>
    </xf>
    <xf numFmtId="177" fontId="6" fillId="2" borderId="0" xfId="22" applyFont="true" applyBorder="true" applyAlignment="true" applyProtection="false">
      <alignment horizontal="right" vertical="bottom" textRotation="0" wrapText="false" indent="0" shrinkToFit="false"/>
      <protection locked="true" hidden="false"/>
    </xf>
    <xf numFmtId="177" fontId="6" fillId="0" borderId="0" xfId="22" applyFont="true" applyBorder="true" applyAlignment="true" applyProtection="false">
      <alignment horizontal="right" vertical="bottom" textRotation="0" wrapText="false" indent="0" shrinkToFit="false"/>
      <protection locked="true" hidden="false"/>
    </xf>
    <xf numFmtId="177" fontId="6" fillId="2" borderId="2" xfId="22" applyFont="true" applyBorder="true" applyAlignment="true" applyProtection="false">
      <alignment horizontal="left" vertical="bottom" textRotation="0" wrapText="false" indent="0" shrinkToFit="false"/>
      <protection locked="true" hidden="false"/>
    </xf>
    <xf numFmtId="177" fontId="6" fillId="2" borderId="2" xfId="22" applyFont="true" applyBorder="true" applyAlignment="true" applyProtection="false">
      <alignment horizontal="right" vertical="bottom" textRotation="0" wrapText="false" indent="0" shrinkToFit="false"/>
      <protection locked="true" hidden="false"/>
    </xf>
    <xf numFmtId="177" fontId="6" fillId="0" borderId="2" xfId="22"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right" vertical="center" textRotation="0" wrapText="tru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78" fontId="6"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74" fontId="6"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1" fontId="6" fillId="0" borderId="7" xfId="16" applyFont="true" applyBorder="true" applyAlignment="true" applyProtection="true">
      <alignment horizontal="general" vertical="bottom" textRotation="0" wrapText="false" indent="0" shrinkToFit="false"/>
      <protection locked="true" hidden="false"/>
    </xf>
    <xf numFmtId="181"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bottom" textRotation="0" wrapText="false" indent="0" shrinkToFit="false"/>
      <protection locked="true" hidden="false"/>
    </xf>
    <xf numFmtId="164" fontId="18" fillId="0" borderId="4" xfId="22" applyFont="true" applyBorder="true" applyAlignment="true" applyProtection="true">
      <alignment horizontal="right" vertical="bottom"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82" fontId="6" fillId="0" borderId="4"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82" fontId="6" fillId="0" borderId="0" xfId="24" applyFont="true" applyBorder="true" applyAlignment="false" applyProtection="true">
      <alignment horizontal="general" vertical="bottom" textRotation="0" wrapText="false" indent="0" shrinkToFit="false"/>
      <protection locked="true" hidden="false"/>
    </xf>
    <xf numFmtId="166" fontId="6" fillId="0" borderId="0" xfId="24" applyFont="true" applyBorder="true" applyAlignment="true" applyProtection="true">
      <alignment horizontal="center" vertical="bottom" textRotation="0" wrapText="false" indent="0" shrinkToFit="false"/>
      <protection locked="true" hidden="false"/>
    </xf>
    <xf numFmtId="183"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6" fontId="6" fillId="0" borderId="4" xfId="24" applyFont="true" applyBorder="true" applyAlignment="true" applyProtection="true">
      <alignment horizontal="center" vertical="bottom" textRotation="0" wrapText="false" indent="0" shrinkToFit="false"/>
      <protection locked="true" hidden="false"/>
    </xf>
    <xf numFmtId="183" fontId="6" fillId="0" borderId="4" xfId="24" applyFont="true" applyBorder="true" applyAlignment="false" applyProtection="tru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82" fontId="6" fillId="0" borderId="5" xfId="24" applyFont="true" applyBorder="true" applyAlignment="true" applyProtection="true">
      <alignment horizontal="center" vertical="center" textRotation="0" wrapText="true" indent="0" shrinkToFit="false"/>
      <protection locked="true" hidden="false"/>
    </xf>
    <xf numFmtId="182" fontId="6" fillId="0" borderId="0" xfId="24" applyFont="true" applyBorder="true" applyAlignment="true" applyProtection="tru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6" fontId="6" fillId="0" borderId="0" xfId="24" applyFont="true" applyBorder="true" applyAlignment="true" applyProtection="true">
      <alignment horizontal="center" vertical="bottom" textRotation="0" wrapText="false" indent="0" shrinkToFit="false"/>
      <protection locked="true" hidden="false"/>
    </xf>
    <xf numFmtId="183"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left"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false" hidden="false"/>
    </xf>
    <xf numFmtId="183"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83" fontId="6" fillId="0" borderId="2" xfId="0" applyFont="true" applyBorder="true" applyAlignment="false" applyProtection="true">
      <alignment horizontal="general" vertical="bottom" textRotation="0" wrapText="false" indent="0" shrinkToFit="false"/>
      <protection locked="false" hidden="false"/>
    </xf>
    <xf numFmtId="183" fontId="6" fillId="0" borderId="2" xfId="0" applyFont="true" applyBorder="true" applyAlignment="false" applyProtection="true">
      <alignment horizontal="general" vertical="bottom" textRotation="0" wrapText="false" indent="0" shrinkToFit="false"/>
      <protection locked="false" hidden="false"/>
    </xf>
    <xf numFmtId="183" fontId="6" fillId="0" borderId="2" xfId="0" applyFont="true" applyBorder="true" applyAlignment="false" applyProtection="true">
      <alignment horizontal="general" vertical="bottom" textRotation="0" wrapText="false" indent="0" shrinkToFit="false"/>
      <protection locked="true" hidden="false"/>
    </xf>
    <xf numFmtId="183"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fals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83" fontId="6" fillId="0" borderId="4" xfId="0" applyFont="true" applyBorder="true" applyAlignment="false" applyProtection="true">
      <alignment horizontal="general" vertical="bottom" textRotation="0" wrapText="false" indent="0" shrinkToFit="false"/>
      <protection locked="true" hidden="false"/>
    </xf>
    <xf numFmtId="183" fontId="29"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85" fontId="6" fillId="0" borderId="0" xfId="15" applyFont="true" applyBorder="true" applyAlignment="true" applyProtection="true">
      <alignment horizontal="right" vertical="center"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85"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87"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88" fontId="6" fillId="0" borderId="0" xfId="0" applyFont="true" applyBorder="true" applyAlignment="true" applyProtection="false">
      <alignment horizontal="right"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89"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90" fontId="6" fillId="0" borderId="0" xfId="15" applyFont="true" applyBorder="true" applyAlignment="true" applyProtection="true">
      <alignment horizontal="right" vertical="bottom" textRotation="0" wrapText="false" indent="0" shrinkToFit="false"/>
      <protection locked="true" hidden="false"/>
    </xf>
    <xf numFmtId="191" fontId="6" fillId="0" borderId="0" xfId="15" applyFont="true" applyBorder="true" applyAlignment="true" applyProtection="true">
      <alignment horizontal="right" vertical="bottom" textRotation="0" wrapText="false" indent="0" shrinkToFit="false"/>
      <protection locked="true" hidden="false"/>
    </xf>
    <xf numFmtId="182" fontId="6" fillId="0" borderId="4" xfId="0" applyFont="true" applyBorder="true" applyAlignment="fals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6" fillId="0" borderId="4" xfId="15" applyFont="true" applyBorder="true" applyAlignment="true" applyProtection="true">
      <alignment horizontal="right" vertical="bottom" textRotation="0" wrapText="false" indent="0" shrinkToFit="false"/>
      <protection locked="true" hidden="false"/>
    </xf>
    <xf numFmtId="178" fontId="6" fillId="0" borderId="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92" fontId="26" fillId="0" borderId="0" xfId="19" applyFont="true" applyBorder="true" applyAlignment="true" applyProtection="true">
      <alignment horizontal="right"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93" fontId="6" fillId="0" borderId="0" xfId="0" applyFont="true" applyBorder="true" applyAlignment="false" applyProtection="false">
      <alignment horizontal="general" vertical="bottom" textRotation="0" wrapText="false" indent="0" shrinkToFit="false"/>
      <protection locked="true" hidden="false"/>
    </xf>
    <xf numFmtId="19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95" fontId="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_7 CUADRO IX.7" xfId="24"/>
    <cellStyle name="Punto" xfId="25"/>
    <cellStyle name="Punto0"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38160</xdr:rowOff>
    </xdr:from>
    <xdr:to>
      <xdr:col>7</xdr:col>
      <xdr:colOff>957600</xdr:colOff>
      <xdr:row>27</xdr:row>
      <xdr:rowOff>123840</xdr:rowOff>
    </xdr:to>
    <xdr:sp>
      <xdr:nvSpPr>
        <xdr:cNvPr id="0" name="1 CuadroTexto"/>
        <xdr:cNvSpPr/>
      </xdr:nvSpPr>
      <xdr:spPr>
        <a:xfrm>
          <a:off x="19440" y="219240"/>
          <a:ext cx="77961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66"/>
              </a:solidFill>
              <a:latin typeface="Arial"/>
            </a:rPr>
            <a:t>IX  PRESTACIONES ECONÓM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a:t>
          </a:r>
          <a:r>
            <a:rPr b="0" lang="en-US" sz="1100" spc="-1" strike="noStrike">
              <a:solidFill>
                <a:srgbClr val="000000"/>
              </a:solidFill>
              <a:latin typeface="Arial"/>
            </a:rPr>
            <a:t>Es el documento que se extiende a un asegurado para justificar la ausencia a sus labores cuando presenta un padecimiento incapacita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con subsidio. </a:t>
          </a:r>
          <a:r>
            <a:rPr b="0" lang="en-US" sz="1100" spc="-1" strike="noStrike">
              <a:solidFill>
                <a:srgbClr val="000000"/>
              </a:solidFill>
              <a:latin typeface="Arial"/>
            </a:rPr>
            <a:t>Es el documento que se extiende a un asegurado para justificar la ausencia a sus labores cuando presenta un padecimiento incapacitante, permitiéndole además cobrar el subsidio correspondiente si se reúnen los requisitos que al respecto señala la LSS. (Reglamento para la expedición de incapacidad temporal para el trabajo a los asegurados del régimen obligatorio del IM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ertificado de incapacidad sin subsidio. </a:t>
          </a:r>
          <a:r>
            <a:rPr b="0" lang="en-US" sz="1100" spc="-1" strike="noStrike">
              <a:solidFill>
                <a:srgbClr val="000000"/>
              </a:solidFill>
              <a:latin typeface="Arial"/>
            </a:rPr>
            <a:t>Es el documento que se extiende a un asegurado para justificar la ausencia a sus labores cuando presenta un padecimiento incapacitante y que no cobra ó no procede el derecho a un subsid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funeral. </a:t>
          </a:r>
          <a:r>
            <a:rPr b="0" lang="en-US" sz="1100" spc="-1" strike="noStrike">
              <a:solidFill>
                <a:srgbClr val="000000"/>
              </a:solidFill>
              <a:latin typeface="Arial"/>
            </a:rPr>
            <a:t>Es la prestación en dinero que se paga a la persona familiar del asegurado o pensionado fallecido, que presenta copia del acta de defunción y la cuenta original de los gastos de funeral; esta ayuda consiste en dos meses del salario mínimo general que rija en el Distrito Federal en la fecha del fallecimiento y de acuerdo a los requisitos señalados en la L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matrimonio. </a:t>
          </a:r>
          <a:r>
            <a:rPr b="0" lang="en-US" sz="1100" spc="-1" strike="noStrike">
              <a:solidFill>
                <a:srgbClr val="000000"/>
              </a:solidFill>
              <a:latin typeface="Arial"/>
            </a:rPr>
            <a:t>Es la cantidad de dinero que como dote se paga al asegurado de cualquier sexo que contrae matrimonio civil y reúne los requisitos señalados en la LSS y que consiste en 30 días de salario mínimo vigente en el Distrito Federal a la fecha de su matrimon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Indemnizaciones globales. </a:t>
          </a:r>
          <a:r>
            <a:rPr b="0" lang="en-US" sz="1100" spc="-1" strike="noStrike">
              <a:solidFill>
                <a:srgbClr val="000000"/>
              </a:solidFill>
              <a:latin typeface="Arial"/>
            </a:rPr>
            <a:t>Es la prestación establecida por la ley del seguro social, consistente en el pago de cinco anualidades de una pensión de incapacidad permanente parcial con evaluación definitiva de hasta el 25%. esta será optativa para el trabajador, cuando la valuación exceda del 25 % sin rebasar el 5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8984375" defaultRowHeight="15" zeroHeight="false" outlineLevelRow="0" outlineLevelCol="0"/>
  <cols>
    <col collapsed="false" customWidth="true" hidden="false" outlineLevel="0" max="1" min="1" style="1" width="13.04"/>
    <col collapsed="false" customWidth="true" hidden="false" outlineLevel="0" max="2" min="2" style="2" width="98.99"/>
    <col collapsed="false" customWidth="false" hidden="false" outlineLevel="0" max="257" min="3" style="3" width="11.89"/>
  </cols>
  <sheetData>
    <row r="1" customFormat="false" ht="15" hidden="false" customHeight="false" outlineLevel="0" collapsed="false">
      <c r="A1" s="4" t="s">
        <v>0</v>
      </c>
      <c r="B1" s="4"/>
    </row>
    <row r="2" customFormat="false" ht="15" hidden="false" customHeight="false" outlineLevel="0" collapsed="false">
      <c r="A2" s="5"/>
      <c r="B2" s="5"/>
    </row>
    <row r="3" customFormat="false" ht="14.25" hidden="false" customHeight="false" outlineLevel="0" collapsed="false">
      <c r="A3" s="6" t="s">
        <v>1</v>
      </c>
      <c r="B3" s="2" t="s">
        <v>2</v>
      </c>
    </row>
    <row r="4" customFormat="false" ht="24.75" hidden="false" customHeight="true" outlineLevel="0" collapsed="false">
      <c r="A4" s="6" t="s">
        <v>3</v>
      </c>
      <c r="B4" s="7" t="s">
        <v>4</v>
      </c>
      <c r="C4" s="8"/>
      <c r="D4" s="8"/>
      <c r="E4" s="8"/>
      <c r="F4" s="8"/>
      <c r="G4" s="8"/>
      <c r="H4" s="8"/>
      <c r="I4" s="8"/>
      <c r="J4" s="8"/>
      <c r="K4" s="8"/>
      <c r="L4" s="8"/>
    </row>
    <row r="5" customFormat="false" ht="24.75" hidden="false" customHeight="true" outlineLevel="0" collapsed="false">
      <c r="A5" s="6" t="s">
        <v>5</v>
      </c>
      <c r="B5" s="7" t="s">
        <v>6</v>
      </c>
    </row>
    <row r="6" customFormat="false" ht="24.75" hidden="false" customHeight="true" outlineLevel="0" collapsed="false">
      <c r="A6" s="6" t="s">
        <v>7</v>
      </c>
      <c r="B6" s="9" t="s">
        <v>8</v>
      </c>
    </row>
    <row r="7" customFormat="false" ht="24.75" hidden="false" customHeight="true" outlineLevel="0" collapsed="false">
      <c r="A7" s="6" t="s">
        <v>9</v>
      </c>
      <c r="B7" s="7" t="s">
        <v>10</v>
      </c>
      <c r="C7" s="8"/>
      <c r="D7" s="10"/>
      <c r="E7" s="10"/>
      <c r="F7" s="10"/>
      <c r="G7" s="10"/>
      <c r="H7" s="10"/>
      <c r="I7" s="10"/>
      <c r="J7" s="10"/>
      <c r="K7" s="10"/>
    </row>
    <row r="8" customFormat="false" ht="24.75" hidden="false" customHeight="true" outlineLevel="0" collapsed="false">
      <c r="A8" s="6" t="s">
        <v>11</v>
      </c>
      <c r="B8" s="7" t="s">
        <v>12</v>
      </c>
      <c r="C8" s="8"/>
      <c r="D8" s="8"/>
      <c r="E8" s="8"/>
      <c r="F8" s="8"/>
      <c r="G8" s="8"/>
      <c r="H8" s="8"/>
      <c r="I8" s="8"/>
    </row>
    <row r="9" customFormat="false" ht="24.75" hidden="false" customHeight="true" outlineLevel="0" collapsed="false">
      <c r="A9" s="6" t="s">
        <v>13</v>
      </c>
      <c r="B9" s="7" t="s">
        <v>14</v>
      </c>
    </row>
    <row r="10" customFormat="false" ht="24.75" hidden="false" customHeight="true" outlineLevel="0" collapsed="false">
      <c r="A10" s="6" t="s">
        <v>15</v>
      </c>
      <c r="B10" s="7" t="s">
        <v>16</v>
      </c>
      <c r="C10" s="11"/>
      <c r="D10" s="11"/>
      <c r="E10" s="11"/>
      <c r="F10" s="11"/>
    </row>
    <row r="11" customFormat="false" ht="24.75" hidden="false" customHeight="true" outlineLevel="0" collapsed="false">
      <c r="B11" s="6" t="s">
        <v>17</v>
      </c>
      <c r="C11" s="11"/>
      <c r="D11" s="11"/>
      <c r="E11" s="11"/>
      <c r="F11" s="11"/>
    </row>
    <row r="12" customFormat="false" ht="24.75" hidden="false" customHeight="true" outlineLevel="0" collapsed="false">
      <c r="A12" s="6" t="s">
        <v>18</v>
      </c>
      <c r="B12" s="7" t="s">
        <v>19</v>
      </c>
    </row>
    <row r="13" customFormat="false" ht="24.75" hidden="false" customHeight="true" outlineLevel="0" collapsed="false">
      <c r="A13" s="6" t="s">
        <v>20</v>
      </c>
      <c r="B13" s="7" t="s">
        <v>21</v>
      </c>
    </row>
    <row r="14" customFormat="false" ht="24.75" hidden="false" customHeight="true" outlineLevel="0" collapsed="false">
      <c r="A14" s="6" t="s">
        <v>22</v>
      </c>
      <c r="B14" s="7" t="s">
        <v>23</v>
      </c>
      <c r="C14" s="12"/>
    </row>
    <row r="15" customFormat="false" ht="24.75" hidden="false" customHeight="true" outlineLevel="0" collapsed="false">
      <c r="A15" s="6" t="s">
        <v>24</v>
      </c>
      <c r="B15" s="7" t="s">
        <v>25</v>
      </c>
    </row>
    <row r="16" customFormat="false" ht="24.75" hidden="false" customHeight="true" outlineLevel="0" collapsed="false">
      <c r="A16" s="6" t="s">
        <v>26</v>
      </c>
      <c r="B16" s="7" t="s">
        <v>27</v>
      </c>
    </row>
    <row r="17" customFormat="false" ht="24.75" hidden="false" customHeight="true" outlineLevel="0" collapsed="false">
      <c r="A17" s="6" t="s">
        <v>28</v>
      </c>
      <c r="B17" s="7" t="s">
        <v>29</v>
      </c>
    </row>
    <row r="18" customFormat="false" ht="24.75" hidden="false" customHeight="true" outlineLevel="0" collapsed="false">
      <c r="A18" s="6" t="s">
        <v>30</v>
      </c>
      <c r="B18" s="7" t="s">
        <v>31</v>
      </c>
    </row>
    <row r="19" customFormat="false" ht="24.75" hidden="false" customHeight="true" outlineLevel="0" collapsed="false">
      <c r="A19" s="6" t="s">
        <v>32</v>
      </c>
      <c r="B19" s="7" t="s">
        <v>33</v>
      </c>
    </row>
    <row r="20" customFormat="false" ht="24.75" hidden="false" customHeight="true" outlineLevel="0" collapsed="false">
      <c r="A20" s="6" t="s">
        <v>34</v>
      </c>
      <c r="B20" s="7" t="s">
        <v>35</v>
      </c>
    </row>
  </sheetData>
  <mergeCells count="1">
    <mergeCell ref="A1:B1"/>
  </mergeCells>
  <hyperlinks>
    <hyperlink ref="A3" location="Glosario!A1" display="Glosario"/>
    <hyperlink ref="A4" location="IX.1!A1" display="Cuadro No. IX.1"/>
    <hyperlink ref="A5" location="IX.2!A1" display="Cuadro No. IX.2"/>
    <hyperlink ref="A6" location="IX.3!A1" display="Cuadro No. IX.3"/>
    <hyperlink ref="A7" location="IX.4!A1" display="Cuadro No. IX.4"/>
    <hyperlink ref="A8" location="IX.5!A1" display="Cuadro No. IX.5"/>
    <hyperlink ref="A9" location="IX.6!A1" display="Cuadro No. IX.6"/>
    <hyperlink ref="A10" location="IX.7.1a!A1" display="Cuadro No. IX.7.1a"/>
    <hyperlink ref="B11" location="IX.7.C!A1" display="IX.7.Conclusión"/>
    <hyperlink ref="A12" location="IX.8!A1" display="Cuadro No. IX.8"/>
    <hyperlink ref="A13" location="IX.9!A1" display="Cuadro No. IX.9"/>
    <hyperlink ref="A14" location="IX.10!A1" display="Cuadro No. IX.10"/>
    <hyperlink ref="A15" location="IX.11!A1" display="Cuadro No. IX.11"/>
    <hyperlink ref="A16" location="IX.12!A1" display="Cuadro No. IX.12"/>
    <hyperlink ref="A17" location="IX.13!A1" display="Cuadro No. IX.13"/>
    <hyperlink ref="A18" location="IX.14!A1" display="Cuadro No. IX.14"/>
    <hyperlink ref="A19" location="IX.15!A1" display="Cuadro No. IX.15"/>
    <hyperlink ref="A20" location="IX.16!A1" display="Cuadro No. IX.16"/>
  </hyperlinks>
  <printOptions headings="false" gridLines="false" gridLinesSet="true" horizontalCentered="true" verticalCentered="false"/>
  <pageMargins left="0.275694444444444" right="0.275694444444444" top="0.39375"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G15" activeCellId="0" sqref="G15"/>
    </sheetView>
  </sheetViews>
  <sheetFormatPr defaultColWidth="11.8984375" defaultRowHeight="12.75" zeroHeight="false" outlineLevelRow="0" outlineLevelCol="0"/>
  <cols>
    <col collapsed="false" customWidth="true" hidden="false" outlineLevel="0" max="1" min="1" style="112" width="9.49"/>
    <col collapsed="false" customWidth="true" hidden="false" outlineLevel="0" max="2" min="2" style="112" width="8.81"/>
    <col collapsed="false" customWidth="true" hidden="false" outlineLevel="0" max="3" min="3" style="112" width="9.26"/>
    <col collapsed="false" customWidth="true" hidden="false" outlineLevel="0" max="4" min="4" style="112" width="2.05"/>
    <col collapsed="false" customWidth="true" hidden="false" outlineLevel="0" max="5" min="5" style="112" width="6.74"/>
    <col collapsed="false" customWidth="true" hidden="false" outlineLevel="0" max="6" min="6" style="112" width="6.97"/>
    <col collapsed="false" customWidth="true" hidden="false" outlineLevel="0" max="7" min="7" style="112" width="7.2"/>
    <col collapsed="false" customWidth="true" hidden="false" outlineLevel="0" max="8" min="8" style="112" width="9.71"/>
    <col collapsed="false" customWidth="true" hidden="false" outlineLevel="0" max="9" min="9" style="112" width="2.63"/>
    <col collapsed="false" customWidth="true" hidden="false" outlineLevel="0" max="10" min="10" style="112" width="7.31"/>
    <col collapsed="false" customWidth="true" hidden="false" outlineLevel="0" max="11" min="11" style="112" width="2.17"/>
    <col collapsed="false" customWidth="true" hidden="false" outlineLevel="0" max="12" min="12" style="112" width="7.54"/>
    <col collapsed="false" customWidth="true" hidden="false" outlineLevel="0" max="13" min="13" style="112" width="7.43"/>
    <col collapsed="false" customWidth="true" hidden="false" outlineLevel="0" max="14" min="14" style="112" width="7.31"/>
    <col collapsed="false" customWidth="true" hidden="false" outlineLevel="0" max="15" min="15" style="112" width="9.71"/>
    <col collapsed="false" customWidth="true" hidden="false" outlineLevel="0" max="16" min="16" style="112" width="2.85"/>
    <col collapsed="false" customWidth="true" hidden="false" outlineLevel="0" max="17" min="17" style="112" width="8.92"/>
    <col collapsed="false" customWidth="true" hidden="false" outlineLevel="0" max="18" min="18" style="112" width="8.11"/>
    <col collapsed="false" customWidth="true" hidden="false" outlineLevel="0" max="19" min="19" style="112" width="7.2"/>
    <col collapsed="false" customWidth="false" hidden="false" outlineLevel="0" max="257" min="20" style="112" width="11.89"/>
  </cols>
  <sheetData>
    <row r="1" customFormat="false" ht="12.75" hidden="false" customHeight="false" outlineLevel="0" collapsed="false">
      <c r="A1" s="14" t="s">
        <v>36</v>
      </c>
      <c r="B1" s="130"/>
      <c r="C1" s="130"/>
      <c r="D1" s="130"/>
      <c r="E1" s="130"/>
      <c r="F1" s="130"/>
      <c r="G1" s="130"/>
      <c r="H1" s="130"/>
      <c r="I1" s="130"/>
      <c r="J1" s="130"/>
      <c r="K1" s="130"/>
      <c r="L1" s="130"/>
      <c r="M1" s="130"/>
      <c r="N1" s="130"/>
      <c r="O1" s="130"/>
      <c r="P1" s="130"/>
      <c r="Q1" s="130"/>
      <c r="R1" s="130"/>
      <c r="S1" s="130"/>
    </row>
    <row r="2" customFormat="false" ht="12.75" hidden="false" customHeight="true" outlineLevel="0" collapsed="false">
      <c r="A2" s="131" t="s">
        <v>137</v>
      </c>
      <c r="B2" s="131"/>
      <c r="C2" s="131"/>
      <c r="D2" s="131"/>
      <c r="E2" s="131"/>
      <c r="F2" s="131"/>
      <c r="G2" s="131"/>
      <c r="H2" s="131"/>
      <c r="I2" s="131"/>
      <c r="J2" s="131"/>
      <c r="K2" s="131"/>
      <c r="L2" s="131"/>
      <c r="M2" s="131"/>
      <c r="N2" s="131"/>
      <c r="O2" s="131"/>
      <c r="P2" s="131"/>
      <c r="Q2" s="131"/>
      <c r="R2" s="131"/>
      <c r="S2" s="131"/>
    </row>
    <row r="3" customFormat="false" ht="23.25" hidden="false" customHeight="true" outlineLevel="0" collapsed="false">
      <c r="A3" s="19" t="s">
        <v>154</v>
      </c>
      <c r="B3" s="19"/>
      <c r="C3" s="19"/>
      <c r="D3" s="19"/>
      <c r="E3" s="19"/>
      <c r="F3" s="19"/>
      <c r="G3" s="19"/>
      <c r="H3" s="19"/>
      <c r="I3" s="19"/>
      <c r="J3" s="19"/>
      <c r="K3" s="19"/>
      <c r="L3" s="19"/>
      <c r="M3" s="19"/>
      <c r="N3" s="19"/>
      <c r="O3" s="19"/>
      <c r="P3" s="19"/>
      <c r="Q3" s="19"/>
      <c r="R3" s="19"/>
      <c r="S3" s="19"/>
      <c r="T3" s="132"/>
    </row>
    <row r="4" customFormat="false" ht="15.75" hidden="false" customHeight="false" outlineLevel="0" collapsed="false">
      <c r="A4" s="133"/>
      <c r="B4" s="134"/>
      <c r="C4" s="134"/>
      <c r="D4" s="134"/>
      <c r="E4" s="134"/>
      <c r="F4" s="134"/>
      <c r="G4" s="134"/>
      <c r="H4" s="134"/>
      <c r="I4" s="134"/>
      <c r="J4" s="134"/>
      <c r="K4" s="134"/>
      <c r="L4" s="134"/>
      <c r="M4" s="134"/>
      <c r="N4" s="134"/>
      <c r="O4" s="134"/>
      <c r="P4" s="134"/>
      <c r="Q4" s="134"/>
      <c r="R4" s="134"/>
      <c r="S4" s="135" t="s">
        <v>155</v>
      </c>
      <c r="T4" s="132"/>
    </row>
    <row r="5" customFormat="false" ht="20.25" hidden="false" customHeight="true" outlineLevel="0" collapsed="false">
      <c r="A5" s="136" t="s">
        <v>139</v>
      </c>
      <c r="B5" s="136" t="s">
        <v>156</v>
      </c>
      <c r="C5" s="136" t="s">
        <v>82</v>
      </c>
      <c r="D5" s="136"/>
      <c r="E5" s="136"/>
      <c r="F5" s="136"/>
      <c r="G5" s="136"/>
      <c r="H5" s="136"/>
      <c r="I5" s="137"/>
      <c r="J5" s="136" t="s">
        <v>157</v>
      </c>
      <c r="K5" s="136"/>
      <c r="L5" s="136"/>
      <c r="M5" s="136"/>
      <c r="N5" s="136"/>
      <c r="O5" s="136"/>
      <c r="P5" s="137"/>
      <c r="Q5" s="136" t="s">
        <v>158</v>
      </c>
      <c r="R5" s="136"/>
      <c r="S5" s="136"/>
    </row>
    <row r="6" customFormat="false" ht="12.75" hidden="false" customHeight="true" outlineLevel="0" collapsed="false">
      <c r="A6" s="136"/>
      <c r="B6" s="136"/>
      <c r="C6" s="138" t="s">
        <v>142</v>
      </c>
      <c r="D6" s="139"/>
      <c r="E6" s="138" t="s">
        <v>143</v>
      </c>
      <c r="F6" s="138"/>
      <c r="G6" s="138"/>
      <c r="H6" s="138"/>
      <c r="I6" s="139"/>
      <c r="J6" s="138" t="s">
        <v>142</v>
      </c>
      <c r="K6" s="139"/>
      <c r="L6" s="138" t="s">
        <v>143</v>
      </c>
      <c r="M6" s="138"/>
      <c r="N6" s="138"/>
      <c r="O6" s="138"/>
      <c r="P6" s="139"/>
      <c r="Q6" s="138" t="s">
        <v>142</v>
      </c>
      <c r="R6" s="138"/>
      <c r="S6" s="138"/>
    </row>
    <row r="7" customFormat="false" ht="12.75" hidden="false" customHeight="true" outlineLevel="0" collapsed="false">
      <c r="A7" s="136"/>
      <c r="B7" s="136"/>
      <c r="C7" s="138"/>
      <c r="D7" s="139"/>
      <c r="E7" s="138"/>
      <c r="F7" s="138"/>
      <c r="G7" s="138"/>
      <c r="H7" s="138"/>
      <c r="I7" s="139"/>
      <c r="J7" s="138"/>
      <c r="K7" s="139"/>
      <c r="L7" s="138"/>
      <c r="M7" s="138"/>
      <c r="N7" s="138"/>
      <c r="O7" s="138"/>
      <c r="P7" s="139"/>
      <c r="Q7" s="138"/>
      <c r="R7" s="138"/>
      <c r="S7" s="138"/>
    </row>
    <row r="8" customFormat="false" ht="12.75" hidden="false" customHeight="true" outlineLevel="0" collapsed="false">
      <c r="A8" s="136"/>
      <c r="B8" s="136"/>
      <c r="C8" s="140" t="s">
        <v>144</v>
      </c>
      <c r="D8" s="141"/>
      <c r="E8" s="140" t="s">
        <v>81</v>
      </c>
      <c r="F8" s="140" t="s">
        <v>145</v>
      </c>
      <c r="G8" s="140" t="s">
        <v>146</v>
      </c>
      <c r="H8" s="140" t="s">
        <v>147</v>
      </c>
      <c r="I8" s="141"/>
      <c r="J8" s="142" t="s">
        <v>148</v>
      </c>
      <c r="K8" s="139"/>
      <c r="L8" s="142" t="s">
        <v>81</v>
      </c>
      <c r="M8" s="142" t="s">
        <v>145</v>
      </c>
      <c r="N8" s="142" t="s">
        <v>146</v>
      </c>
      <c r="O8" s="142" t="s">
        <v>147</v>
      </c>
      <c r="P8" s="139"/>
      <c r="Q8" s="142" t="s">
        <v>81</v>
      </c>
      <c r="R8" s="142" t="s">
        <v>159</v>
      </c>
      <c r="S8" s="142" t="s">
        <v>160</v>
      </c>
    </row>
    <row r="9" customFormat="false" ht="12.75" hidden="false" customHeight="true" outlineLevel="0" collapsed="false">
      <c r="A9" s="136"/>
      <c r="B9" s="136"/>
      <c r="C9" s="140"/>
      <c r="D9" s="140"/>
      <c r="E9" s="140"/>
      <c r="F9" s="140"/>
      <c r="G9" s="140"/>
      <c r="H9" s="140"/>
      <c r="I9" s="140"/>
      <c r="J9" s="142"/>
      <c r="K9" s="142"/>
      <c r="L9" s="142"/>
      <c r="M9" s="142"/>
      <c r="N9" s="142"/>
      <c r="O9" s="142"/>
      <c r="P9" s="142"/>
      <c r="Q9" s="142"/>
      <c r="R9" s="142"/>
      <c r="S9" s="142"/>
    </row>
    <row r="10" customFormat="false" ht="22.5" hidden="false" customHeight="true" outlineLevel="0" collapsed="false">
      <c r="A10" s="143" t="n">
        <v>1997</v>
      </c>
      <c r="B10" s="144" t="n">
        <v>1653142</v>
      </c>
      <c r="C10" s="144" t="n">
        <v>189982</v>
      </c>
      <c r="D10" s="144"/>
      <c r="E10" s="144" t="n">
        <v>74157</v>
      </c>
      <c r="F10" s="144" t="n">
        <v>34229</v>
      </c>
      <c r="G10" s="144" t="n">
        <v>27236</v>
      </c>
      <c r="H10" s="144" t="n">
        <v>12692</v>
      </c>
      <c r="I10" s="144"/>
      <c r="J10" s="144" t="n">
        <v>302201</v>
      </c>
      <c r="K10" s="144"/>
      <c r="L10" s="144" t="n">
        <v>522172</v>
      </c>
      <c r="M10" s="144" t="n">
        <v>387711</v>
      </c>
      <c r="N10" s="144" t="n">
        <v>113346</v>
      </c>
      <c r="O10" s="144" t="n">
        <v>21115</v>
      </c>
      <c r="P10" s="144"/>
      <c r="Q10" s="144" t="n">
        <v>564630</v>
      </c>
      <c r="R10" s="144" t="n">
        <v>371676</v>
      </c>
      <c r="S10" s="144" t="n">
        <v>192954</v>
      </c>
    </row>
    <row r="11" customFormat="false" ht="22.5" hidden="false" customHeight="true" outlineLevel="0" collapsed="false">
      <c r="A11" s="145" t="n">
        <v>1998</v>
      </c>
      <c r="B11" s="144" t="n">
        <v>1706151</v>
      </c>
      <c r="C11" s="144" t="n">
        <v>192922</v>
      </c>
      <c r="D11" s="144"/>
      <c r="E11" s="144" t="n">
        <v>70388</v>
      </c>
      <c r="F11" s="144" t="n">
        <v>33852</v>
      </c>
      <c r="G11" s="144" t="n">
        <v>24033</v>
      </c>
      <c r="H11" s="144" t="n">
        <v>12503</v>
      </c>
      <c r="I11" s="144"/>
      <c r="J11" s="144" t="n">
        <v>311838</v>
      </c>
      <c r="K11" s="144"/>
      <c r="L11" s="144" t="n">
        <v>519335</v>
      </c>
      <c r="M11" s="144" t="n">
        <v>398137</v>
      </c>
      <c r="N11" s="144" t="n">
        <v>100463</v>
      </c>
      <c r="O11" s="144" t="n">
        <v>20735</v>
      </c>
      <c r="P11" s="144"/>
      <c r="Q11" s="144" t="n">
        <v>611668</v>
      </c>
      <c r="R11" s="144" t="n">
        <v>415083</v>
      </c>
      <c r="S11" s="144" t="n">
        <v>196585</v>
      </c>
    </row>
    <row r="12" customFormat="false" ht="22.5" hidden="false" customHeight="true" outlineLevel="0" collapsed="false">
      <c r="A12" s="145" t="n">
        <v>1999</v>
      </c>
      <c r="B12" s="144" t="n">
        <v>1746122</v>
      </c>
      <c r="C12" s="144" t="n">
        <v>197113</v>
      </c>
      <c r="D12" s="144"/>
      <c r="E12" s="144" t="n">
        <v>67242</v>
      </c>
      <c r="F12" s="144" t="n">
        <v>33624</v>
      </c>
      <c r="G12" s="144" t="n">
        <v>21254</v>
      </c>
      <c r="H12" s="144" t="n">
        <v>12364</v>
      </c>
      <c r="I12" s="144"/>
      <c r="J12" s="144" t="n">
        <v>301652</v>
      </c>
      <c r="K12" s="144"/>
      <c r="L12" s="144" t="n">
        <v>524718</v>
      </c>
      <c r="M12" s="144" t="n">
        <v>412436</v>
      </c>
      <c r="N12" s="144" t="n">
        <v>91431</v>
      </c>
      <c r="O12" s="144" t="n">
        <v>20851</v>
      </c>
      <c r="P12" s="144"/>
      <c r="Q12" s="144" t="n">
        <v>655397</v>
      </c>
      <c r="R12" s="144" t="n">
        <v>451662</v>
      </c>
      <c r="S12" s="144" t="n">
        <v>203735</v>
      </c>
    </row>
    <row r="13" customFormat="false" ht="22.5" hidden="false" customHeight="true" outlineLevel="0" collapsed="false">
      <c r="A13" s="145" t="n">
        <v>2000</v>
      </c>
      <c r="B13" s="144" t="n">
        <v>1794269</v>
      </c>
      <c r="C13" s="144" t="n">
        <v>202407</v>
      </c>
      <c r="D13" s="144"/>
      <c r="E13" s="144" t="n">
        <v>64037</v>
      </c>
      <c r="F13" s="144" t="n">
        <v>33373</v>
      </c>
      <c r="G13" s="144" t="n">
        <v>18452</v>
      </c>
      <c r="H13" s="144" t="n">
        <v>12212</v>
      </c>
      <c r="I13" s="144"/>
      <c r="J13" s="144" t="n">
        <v>291395</v>
      </c>
      <c r="K13" s="144"/>
      <c r="L13" s="144" t="n">
        <v>531069</v>
      </c>
      <c r="M13" s="144" t="n">
        <v>426374</v>
      </c>
      <c r="N13" s="144" t="n">
        <v>85871</v>
      </c>
      <c r="O13" s="144" t="n">
        <v>18824</v>
      </c>
      <c r="P13" s="144"/>
      <c r="Q13" s="144" t="n">
        <v>705361</v>
      </c>
      <c r="R13" s="144" t="n">
        <v>491464</v>
      </c>
      <c r="S13" s="144" t="n">
        <v>213897</v>
      </c>
    </row>
    <row r="14" customFormat="false" ht="22.5" hidden="false" customHeight="true" outlineLevel="0" collapsed="false">
      <c r="A14" s="145" t="n">
        <v>2001</v>
      </c>
      <c r="B14" s="144" t="n">
        <v>1855137</v>
      </c>
      <c r="C14" s="144" t="n">
        <v>208962</v>
      </c>
      <c r="D14" s="144"/>
      <c r="E14" s="144" t="n">
        <v>61319</v>
      </c>
      <c r="F14" s="144" t="n">
        <v>33123</v>
      </c>
      <c r="G14" s="144" t="n">
        <v>16147</v>
      </c>
      <c r="H14" s="144" t="n">
        <v>12049</v>
      </c>
      <c r="I14" s="144"/>
      <c r="J14" s="144" t="n">
        <v>280011</v>
      </c>
      <c r="K14" s="144"/>
      <c r="L14" s="144" t="n">
        <v>538896</v>
      </c>
      <c r="M14" s="144" t="n">
        <v>443041</v>
      </c>
      <c r="N14" s="144" t="n">
        <v>75308</v>
      </c>
      <c r="O14" s="144" t="n">
        <v>20547</v>
      </c>
      <c r="P14" s="144"/>
      <c r="Q14" s="144" t="n">
        <v>765949</v>
      </c>
      <c r="R14" s="144" t="n">
        <v>545139</v>
      </c>
      <c r="S14" s="144" t="n">
        <v>220810</v>
      </c>
    </row>
    <row r="15" customFormat="false" ht="22.5" hidden="false" customHeight="true" outlineLevel="0" collapsed="false">
      <c r="A15" s="145" t="n">
        <v>2002</v>
      </c>
      <c r="B15" s="144" t="n">
        <v>1933249</v>
      </c>
      <c r="C15" s="144" t="n">
        <v>215729</v>
      </c>
      <c r="D15" s="144"/>
      <c r="E15" s="144" t="n">
        <v>60021</v>
      </c>
      <c r="F15" s="144" t="n">
        <v>33206</v>
      </c>
      <c r="G15" s="144" t="n">
        <v>14810</v>
      </c>
      <c r="H15" s="144" t="n">
        <v>12005</v>
      </c>
      <c r="I15" s="144"/>
      <c r="J15" s="144" t="n">
        <v>277637</v>
      </c>
      <c r="K15" s="144"/>
      <c r="L15" s="144" t="n">
        <v>555854</v>
      </c>
      <c r="M15" s="144" t="n">
        <v>461397</v>
      </c>
      <c r="N15" s="144" t="n">
        <v>73087</v>
      </c>
      <c r="O15" s="144" t="n">
        <v>21370</v>
      </c>
      <c r="P15" s="144"/>
      <c r="Q15" s="144" t="n">
        <v>824008</v>
      </c>
      <c r="R15" s="144" t="n">
        <v>594306</v>
      </c>
      <c r="S15" s="144" t="n">
        <v>229702</v>
      </c>
    </row>
    <row r="16" customFormat="false" ht="22.5" hidden="false" customHeight="true" outlineLevel="0" collapsed="false">
      <c r="A16" s="145" t="n">
        <v>2003</v>
      </c>
      <c r="B16" s="144" t="n">
        <v>2006974</v>
      </c>
      <c r="C16" s="144" t="n">
        <v>220814</v>
      </c>
      <c r="D16" s="144"/>
      <c r="E16" s="144" t="n">
        <v>58655</v>
      </c>
      <c r="F16" s="144" t="n">
        <v>33422</v>
      </c>
      <c r="G16" s="144" t="n">
        <v>13217</v>
      </c>
      <c r="H16" s="144" t="n">
        <v>12016</v>
      </c>
      <c r="I16" s="144"/>
      <c r="J16" s="144" t="n">
        <v>279848</v>
      </c>
      <c r="K16" s="144"/>
      <c r="L16" s="144" t="n">
        <v>573027</v>
      </c>
      <c r="M16" s="144" t="n">
        <v>479798</v>
      </c>
      <c r="N16" s="144" t="n">
        <v>70491</v>
      </c>
      <c r="O16" s="144" t="n">
        <v>22738</v>
      </c>
      <c r="P16" s="144"/>
      <c r="Q16" s="144" t="n">
        <v>874630</v>
      </c>
      <c r="R16" s="144" t="n">
        <v>636861</v>
      </c>
      <c r="S16" s="144" t="n">
        <v>237769</v>
      </c>
    </row>
    <row r="17" customFormat="false" ht="22.5" hidden="false" customHeight="true" outlineLevel="0" collapsed="false">
      <c r="A17" s="145" t="n">
        <v>2004</v>
      </c>
      <c r="B17" s="144" t="n">
        <v>2096674</v>
      </c>
      <c r="C17" s="144" t="n">
        <v>224126</v>
      </c>
      <c r="D17" s="144"/>
      <c r="E17" s="144" t="n">
        <v>58119</v>
      </c>
      <c r="F17" s="144" t="n">
        <v>33696</v>
      </c>
      <c r="G17" s="144" t="n">
        <v>12525</v>
      </c>
      <c r="H17" s="144" t="n">
        <v>11898</v>
      </c>
      <c r="I17" s="144"/>
      <c r="J17" s="144" t="n">
        <v>277318</v>
      </c>
      <c r="K17" s="144"/>
      <c r="L17" s="144" t="n">
        <v>601168</v>
      </c>
      <c r="M17" s="144" t="n">
        <v>503759</v>
      </c>
      <c r="N17" s="144" t="n">
        <v>73026</v>
      </c>
      <c r="O17" s="144" t="n">
        <v>24383</v>
      </c>
      <c r="P17" s="144"/>
      <c r="Q17" s="144" t="n">
        <v>935943</v>
      </c>
      <c r="R17" s="144" t="n">
        <v>691860</v>
      </c>
      <c r="S17" s="144" t="n">
        <v>244083</v>
      </c>
    </row>
    <row r="18" customFormat="false" ht="22.5" hidden="false" customHeight="true" outlineLevel="0" collapsed="false">
      <c r="A18" s="145" t="n">
        <v>2005</v>
      </c>
      <c r="B18" s="144" t="n">
        <v>2176454</v>
      </c>
      <c r="C18" s="144" t="n">
        <v>227591</v>
      </c>
      <c r="D18" s="144"/>
      <c r="E18" s="144" t="n">
        <v>57167</v>
      </c>
      <c r="F18" s="144" t="n">
        <v>33822</v>
      </c>
      <c r="G18" s="144" t="n">
        <v>11570</v>
      </c>
      <c r="H18" s="144" t="n">
        <v>11775</v>
      </c>
      <c r="I18" s="144"/>
      <c r="J18" s="144" t="n">
        <v>275144</v>
      </c>
      <c r="K18" s="144"/>
      <c r="L18" s="144" t="n">
        <v>624050</v>
      </c>
      <c r="M18" s="144" t="n">
        <v>525381</v>
      </c>
      <c r="N18" s="144" t="n">
        <v>72959</v>
      </c>
      <c r="O18" s="144" t="n">
        <v>25710</v>
      </c>
      <c r="P18" s="144"/>
      <c r="Q18" s="144" t="n">
        <v>992502</v>
      </c>
      <c r="R18" s="144" t="n">
        <v>741108</v>
      </c>
      <c r="S18" s="144" t="n">
        <v>251394</v>
      </c>
    </row>
    <row r="19" customFormat="false" ht="22.5" hidden="false" customHeight="true" outlineLevel="0" collapsed="false">
      <c r="A19" s="145" t="n">
        <v>2006</v>
      </c>
      <c r="B19" s="144" t="n">
        <v>2241959</v>
      </c>
      <c r="C19" s="144" t="n">
        <v>227218</v>
      </c>
      <c r="D19" s="144"/>
      <c r="E19" s="144" t="n">
        <v>55834</v>
      </c>
      <c r="F19" s="144" t="n">
        <v>33721</v>
      </c>
      <c r="G19" s="144" t="n">
        <v>10620</v>
      </c>
      <c r="H19" s="144" t="n">
        <v>11493</v>
      </c>
      <c r="I19" s="144"/>
      <c r="J19" s="144" t="n">
        <v>267513</v>
      </c>
      <c r="K19" s="144"/>
      <c r="L19" s="144" t="n">
        <v>644184</v>
      </c>
      <c r="M19" s="144" t="n">
        <v>545017</v>
      </c>
      <c r="N19" s="144" t="n">
        <v>72549</v>
      </c>
      <c r="O19" s="144" t="n">
        <v>26618</v>
      </c>
      <c r="P19" s="144"/>
      <c r="Q19" s="144" t="n">
        <v>1047210</v>
      </c>
      <c r="R19" s="144" t="n">
        <v>789191</v>
      </c>
      <c r="S19" s="144" t="n">
        <v>258019</v>
      </c>
    </row>
    <row r="20" customFormat="false" ht="22.5" hidden="false" customHeight="true" outlineLevel="0" collapsed="false">
      <c r="A20" s="145" t="n">
        <v>2007</v>
      </c>
      <c r="B20" s="144" t="n">
        <v>2351709</v>
      </c>
      <c r="C20" s="144" t="n">
        <v>233249</v>
      </c>
      <c r="D20" s="144"/>
      <c r="E20" s="144" t="n">
        <v>55290</v>
      </c>
      <c r="F20" s="144" t="n">
        <v>34070</v>
      </c>
      <c r="G20" s="144" t="n">
        <v>9808</v>
      </c>
      <c r="H20" s="144" t="n">
        <v>11412</v>
      </c>
      <c r="I20" s="144"/>
      <c r="J20" s="144" t="n">
        <v>263856</v>
      </c>
      <c r="K20" s="144"/>
      <c r="L20" s="144" t="n">
        <v>669406</v>
      </c>
      <c r="M20" s="144" t="n">
        <v>570087</v>
      </c>
      <c r="N20" s="144" t="n">
        <v>72110</v>
      </c>
      <c r="O20" s="144" t="n">
        <v>27209</v>
      </c>
      <c r="P20" s="144"/>
      <c r="Q20" s="144" t="n">
        <v>1129908</v>
      </c>
      <c r="R20" s="144" t="n">
        <v>859157</v>
      </c>
      <c r="S20" s="144" t="n">
        <v>270751</v>
      </c>
    </row>
    <row r="21" customFormat="false" ht="22.5" hidden="false" customHeight="true" outlineLevel="0" collapsed="false">
      <c r="A21" s="145" t="s">
        <v>161</v>
      </c>
      <c r="B21" s="144" t="n">
        <v>2391297</v>
      </c>
      <c r="C21" s="146" t="n">
        <v>257183</v>
      </c>
      <c r="D21" s="146"/>
      <c r="E21" s="146" t="n">
        <v>49527</v>
      </c>
      <c r="F21" s="146" t="n">
        <v>31794</v>
      </c>
      <c r="G21" s="146" t="n">
        <v>9066</v>
      </c>
      <c r="H21" s="146" t="n">
        <v>8667</v>
      </c>
      <c r="I21" s="146"/>
      <c r="J21" s="146" t="n">
        <v>271386</v>
      </c>
      <c r="K21" s="146"/>
      <c r="L21" s="146" t="n">
        <v>617733</v>
      </c>
      <c r="M21" s="146" t="n">
        <v>530863</v>
      </c>
      <c r="N21" s="146" t="n">
        <v>65982</v>
      </c>
      <c r="O21" s="146" t="n">
        <v>20888</v>
      </c>
      <c r="P21" s="146"/>
      <c r="Q21" s="146" t="n">
        <v>1195468</v>
      </c>
      <c r="R21" s="146" t="n">
        <v>914010</v>
      </c>
      <c r="S21" s="146" t="n">
        <v>281458</v>
      </c>
    </row>
    <row r="22" customFormat="false" ht="22.5" hidden="false" customHeight="true" outlineLevel="0" collapsed="false">
      <c r="A22" s="145" t="n">
        <v>2009</v>
      </c>
      <c r="B22" s="144" t="n">
        <v>2488312</v>
      </c>
      <c r="C22" s="146" t="n">
        <v>257040</v>
      </c>
      <c r="D22" s="146"/>
      <c r="E22" s="146" t="n">
        <v>49853</v>
      </c>
      <c r="F22" s="146" t="n">
        <v>32042</v>
      </c>
      <c r="G22" s="146" t="n">
        <v>9003</v>
      </c>
      <c r="H22" s="146" t="n">
        <v>8808</v>
      </c>
      <c r="I22" s="146"/>
      <c r="J22" s="146" t="n">
        <v>267848</v>
      </c>
      <c r="K22" s="146"/>
      <c r="L22" s="146" t="n">
        <v>646488</v>
      </c>
      <c r="M22" s="146" t="n">
        <v>552970</v>
      </c>
      <c r="N22" s="146" t="n">
        <v>71578</v>
      </c>
      <c r="O22" s="146" t="n">
        <v>21940</v>
      </c>
      <c r="P22" s="146"/>
      <c r="Q22" s="146" t="n">
        <v>1267083</v>
      </c>
      <c r="R22" s="146" t="n">
        <v>977216</v>
      </c>
      <c r="S22" s="146" t="n">
        <v>289867</v>
      </c>
    </row>
    <row r="23" customFormat="false" ht="22.5" hidden="false" customHeight="true" outlineLevel="0" collapsed="false">
      <c r="A23" s="145" t="n">
        <v>2010</v>
      </c>
      <c r="B23" s="144" t="n">
        <v>2582884</v>
      </c>
      <c r="C23" s="146" t="n">
        <v>254195</v>
      </c>
      <c r="D23" s="146"/>
      <c r="E23" s="146" t="n">
        <v>48974</v>
      </c>
      <c r="F23" s="146" t="n">
        <v>31968</v>
      </c>
      <c r="G23" s="146" t="n">
        <v>8554</v>
      </c>
      <c r="H23" s="146" t="n">
        <v>8452</v>
      </c>
      <c r="I23" s="146"/>
      <c r="J23" s="146" t="n">
        <v>265688</v>
      </c>
      <c r="K23" s="146"/>
      <c r="L23" s="146" t="n">
        <v>668287</v>
      </c>
      <c r="M23" s="146" t="n">
        <v>573483</v>
      </c>
      <c r="N23" s="146" t="n">
        <v>72739</v>
      </c>
      <c r="O23" s="146" t="n">
        <v>22065</v>
      </c>
      <c r="P23" s="146"/>
      <c r="Q23" s="146" t="n">
        <v>1345740</v>
      </c>
      <c r="R23" s="146" t="n">
        <v>1046498</v>
      </c>
      <c r="S23" s="146" t="n">
        <v>299242</v>
      </c>
    </row>
    <row r="24" customFormat="false" ht="22.5" hidden="false" customHeight="true" outlineLevel="0" collapsed="false">
      <c r="A24" s="145" t="n">
        <v>2011</v>
      </c>
      <c r="B24" s="144" t="n">
        <v>2691713</v>
      </c>
      <c r="C24" s="146" t="n">
        <v>248782</v>
      </c>
      <c r="D24" s="146"/>
      <c r="E24" s="146" t="n">
        <v>48783</v>
      </c>
      <c r="F24" s="146" t="n">
        <v>32117</v>
      </c>
      <c r="G24" s="146" t="n">
        <v>8518</v>
      </c>
      <c r="H24" s="146" t="n">
        <v>8148</v>
      </c>
      <c r="I24" s="146"/>
      <c r="J24" s="146" t="n">
        <v>265513</v>
      </c>
      <c r="K24" s="146"/>
      <c r="L24" s="146" t="n">
        <v>692905</v>
      </c>
      <c r="M24" s="146" t="n">
        <v>596120</v>
      </c>
      <c r="N24" s="146" t="n">
        <v>74545</v>
      </c>
      <c r="O24" s="146" t="n">
        <v>22240</v>
      </c>
      <c r="P24" s="146"/>
      <c r="Q24" s="146" t="n">
        <v>1435730</v>
      </c>
      <c r="R24" s="146" t="n">
        <v>1123827</v>
      </c>
      <c r="S24" s="146" t="n">
        <v>311903</v>
      </c>
    </row>
    <row r="25" customFormat="false" ht="22.5" hidden="false" customHeight="true" outlineLevel="0" collapsed="false">
      <c r="A25" s="145" t="n">
        <v>2012</v>
      </c>
      <c r="B25" s="144" t="n">
        <v>2807503</v>
      </c>
      <c r="C25" s="146" t="n">
        <v>248175</v>
      </c>
      <c r="D25" s="146"/>
      <c r="E25" s="146" t="n">
        <v>48310</v>
      </c>
      <c r="F25" s="146" t="n">
        <v>32152</v>
      </c>
      <c r="G25" s="146" t="n">
        <v>8302</v>
      </c>
      <c r="H25" s="146" t="n">
        <v>7856</v>
      </c>
      <c r="I25" s="146"/>
      <c r="J25" s="146" t="n">
        <v>266393</v>
      </c>
      <c r="K25" s="146"/>
      <c r="L25" s="146" t="n">
        <v>718477</v>
      </c>
      <c r="M25" s="146" t="n">
        <v>619529</v>
      </c>
      <c r="N25" s="146" t="n">
        <v>76559</v>
      </c>
      <c r="O25" s="146" t="n">
        <v>22389</v>
      </c>
      <c r="P25" s="146"/>
      <c r="Q25" s="146" t="n">
        <v>1526148</v>
      </c>
      <c r="R25" s="146" t="n">
        <v>1201112</v>
      </c>
      <c r="S25" s="146" t="n">
        <v>325036</v>
      </c>
    </row>
    <row r="26" customFormat="false" ht="22.5" hidden="false" customHeight="true" outlineLevel="0" collapsed="false">
      <c r="A26" s="145" t="n">
        <v>2013</v>
      </c>
      <c r="B26" s="144" t="n">
        <v>2928460</v>
      </c>
      <c r="C26" s="146" t="n">
        <v>249422</v>
      </c>
      <c r="D26" s="146"/>
      <c r="E26" s="146" t="n">
        <v>47447</v>
      </c>
      <c r="F26" s="146" t="n">
        <v>32220</v>
      </c>
      <c r="G26" s="146" t="n">
        <v>7647</v>
      </c>
      <c r="H26" s="146" t="n">
        <v>7580</v>
      </c>
      <c r="I26" s="146"/>
      <c r="J26" s="146" t="n">
        <v>267148</v>
      </c>
      <c r="K26" s="146"/>
      <c r="L26" s="146" t="n">
        <v>741959</v>
      </c>
      <c r="M26" s="146" t="n">
        <v>643395</v>
      </c>
      <c r="N26" s="146" t="n">
        <v>75772</v>
      </c>
      <c r="O26" s="146" t="n">
        <v>22792</v>
      </c>
      <c r="P26" s="146"/>
      <c r="Q26" s="146" t="n">
        <v>1622484</v>
      </c>
      <c r="R26" s="146" t="n">
        <v>1283079</v>
      </c>
      <c r="S26" s="146" t="n">
        <v>339405</v>
      </c>
    </row>
    <row r="27" customFormat="false" ht="22.5" hidden="false" customHeight="true" outlineLevel="0" collapsed="false">
      <c r="A27" s="145" t="n">
        <v>2014</v>
      </c>
      <c r="B27" s="144" t="n">
        <v>3067025</v>
      </c>
      <c r="C27" s="146" t="n">
        <v>248735</v>
      </c>
      <c r="D27" s="146"/>
      <c r="E27" s="146" t="n">
        <v>47611</v>
      </c>
      <c r="F27" s="146" t="n">
        <v>32246</v>
      </c>
      <c r="G27" s="146" t="n">
        <v>8130</v>
      </c>
      <c r="H27" s="146" t="n">
        <v>7235</v>
      </c>
      <c r="I27" s="146"/>
      <c r="J27" s="146" t="n">
        <v>262242</v>
      </c>
      <c r="K27" s="146"/>
      <c r="L27" s="146" t="n">
        <v>773740</v>
      </c>
      <c r="M27" s="146" t="n">
        <v>669234</v>
      </c>
      <c r="N27" s="146" t="n">
        <v>81419</v>
      </c>
      <c r="O27" s="146" t="n">
        <v>23087</v>
      </c>
      <c r="P27" s="146"/>
      <c r="Q27" s="146" t="n">
        <v>1734697</v>
      </c>
      <c r="R27" s="146" t="n">
        <v>1378660</v>
      </c>
      <c r="S27" s="146" t="n">
        <v>356037</v>
      </c>
    </row>
    <row r="28" customFormat="false" ht="22.5" hidden="false" customHeight="true" outlineLevel="0" collapsed="false">
      <c r="A28" s="145" t="n">
        <v>2015</v>
      </c>
      <c r="B28" s="144" t="n">
        <v>3185626</v>
      </c>
      <c r="C28" s="146" t="n">
        <v>247353</v>
      </c>
      <c r="D28" s="146"/>
      <c r="E28" s="146" t="n">
        <v>46628</v>
      </c>
      <c r="F28" s="146" t="n">
        <v>32069</v>
      </c>
      <c r="G28" s="146" t="n">
        <v>7706</v>
      </c>
      <c r="H28" s="146" t="n">
        <v>6853</v>
      </c>
      <c r="I28" s="146"/>
      <c r="J28" s="146" t="n">
        <v>261046</v>
      </c>
      <c r="K28" s="146"/>
      <c r="L28" s="146" t="n">
        <v>796954</v>
      </c>
      <c r="M28" s="146" t="n">
        <v>692404</v>
      </c>
      <c r="N28" s="146" t="n">
        <v>81521</v>
      </c>
      <c r="O28" s="146" t="n">
        <v>23029</v>
      </c>
      <c r="P28" s="146"/>
      <c r="Q28" s="146" t="n">
        <v>1833645</v>
      </c>
      <c r="R28" s="146" t="n">
        <v>1465525</v>
      </c>
      <c r="S28" s="146" t="n">
        <v>368120</v>
      </c>
    </row>
    <row r="29" customFormat="false" ht="7.5" hidden="false" customHeight="true" outlineLevel="0" collapsed="false">
      <c r="A29" s="147"/>
      <c r="B29" s="148"/>
      <c r="C29" s="147"/>
      <c r="D29" s="147"/>
      <c r="E29" s="147"/>
      <c r="F29" s="147"/>
      <c r="G29" s="147"/>
      <c r="H29" s="147"/>
      <c r="I29" s="147"/>
      <c r="J29" s="147"/>
      <c r="K29" s="147"/>
      <c r="L29" s="147"/>
      <c r="M29" s="147"/>
      <c r="N29" s="147"/>
      <c r="O29" s="147"/>
      <c r="P29" s="147"/>
      <c r="Q29" s="147"/>
      <c r="R29" s="147"/>
      <c r="S29" s="147"/>
    </row>
    <row r="30" customFormat="false" ht="12.75" hidden="false" customHeight="true" outlineLevel="0" collapsed="false">
      <c r="A30" s="149" t="s">
        <v>162</v>
      </c>
      <c r="B30" s="149"/>
      <c r="C30" s="149"/>
      <c r="D30" s="149"/>
      <c r="E30" s="149"/>
      <c r="F30" s="149"/>
      <c r="G30" s="149"/>
      <c r="H30" s="149"/>
      <c r="I30" s="149"/>
      <c r="J30" s="149"/>
      <c r="K30" s="149"/>
      <c r="L30" s="149"/>
      <c r="M30" s="149"/>
      <c r="N30" s="149"/>
      <c r="O30" s="149"/>
      <c r="P30" s="149"/>
      <c r="Q30" s="149"/>
      <c r="R30" s="149"/>
      <c r="S30" s="149"/>
    </row>
    <row r="31" customFormat="false" ht="12.75" hidden="false" customHeight="true" outlineLevel="0" collapsed="false">
      <c r="A31" s="149" t="s">
        <v>163</v>
      </c>
      <c r="B31" s="149"/>
      <c r="C31" s="149"/>
      <c r="D31" s="149"/>
      <c r="E31" s="149"/>
      <c r="F31" s="149"/>
      <c r="G31" s="149"/>
      <c r="H31" s="149"/>
      <c r="I31" s="149"/>
      <c r="J31" s="149"/>
      <c r="K31" s="149"/>
      <c r="L31" s="149"/>
      <c r="M31" s="149"/>
      <c r="N31" s="149"/>
      <c r="O31" s="149"/>
      <c r="P31" s="149"/>
      <c r="Q31" s="149"/>
      <c r="R31" s="149"/>
      <c r="S31" s="149"/>
    </row>
    <row r="32" customFormat="false" ht="12.75" hidden="false" customHeight="true" outlineLevel="0" collapsed="false">
      <c r="A32" s="149" t="s">
        <v>164</v>
      </c>
      <c r="B32" s="149"/>
      <c r="C32" s="149"/>
      <c r="D32" s="149"/>
      <c r="E32" s="149"/>
      <c r="F32" s="149"/>
      <c r="G32" s="149"/>
      <c r="H32" s="149"/>
      <c r="I32" s="149"/>
      <c r="J32" s="149"/>
      <c r="K32" s="149"/>
      <c r="L32" s="149"/>
      <c r="M32" s="149"/>
      <c r="N32" s="149"/>
      <c r="O32" s="149"/>
      <c r="P32" s="149"/>
      <c r="Q32" s="149"/>
      <c r="R32" s="149"/>
      <c r="S32" s="149"/>
    </row>
    <row r="33" customFormat="false" ht="12.75" hidden="false" customHeight="true" outlineLevel="0" collapsed="false">
      <c r="A33" s="150" t="s">
        <v>165</v>
      </c>
      <c r="B33" s="150"/>
      <c r="C33" s="150"/>
      <c r="D33" s="150"/>
      <c r="E33" s="150"/>
      <c r="F33" s="150"/>
      <c r="G33" s="150"/>
      <c r="H33" s="150"/>
      <c r="I33" s="150"/>
      <c r="J33" s="150"/>
      <c r="K33" s="150"/>
      <c r="L33" s="150"/>
      <c r="M33" s="150"/>
      <c r="N33" s="150"/>
      <c r="O33" s="150"/>
      <c r="P33" s="150"/>
      <c r="Q33" s="150"/>
      <c r="R33" s="150"/>
      <c r="S33" s="150"/>
    </row>
    <row r="34" customFormat="false" ht="12.75" hidden="false" customHeight="true" outlineLevel="0" collapsed="false">
      <c r="A34" s="150" t="s">
        <v>166</v>
      </c>
      <c r="B34" s="150"/>
      <c r="C34" s="150"/>
      <c r="D34" s="150"/>
      <c r="E34" s="150"/>
      <c r="F34" s="150"/>
      <c r="G34" s="150"/>
      <c r="H34" s="150"/>
      <c r="I34" s="150"/>
      <c r="J34" s="150"/>
      <c r="K34" s="150"/>
      <c r="L34" s="150"/>
      <c r="M34" s="150"/>
      <c r="N34" s="150"/>
      <c r="O34" s="150"/>
      <c r="P34" s="150"/>
      <c r="Q34" s="150"/>
      <c r="R34" s="150"/>
      <c r="S34" s="150"/>
    </row>
    <row r="35" customFormat="false" ht="12.75" hidden="false" customHeight="true" outlineLevel="0" collapsed="false">
      <c r="A35" s="151" t="s">
        <v>167</v>
      </c>
    </row>
    <row r="36" customFormat="false" ht="12.75" hidden="false" customHeight="false" outlineLevel="0" collapsed="false">
      <c r="A36" s="149" t="s">
        <v>168</v>
      </c>
      <c r="B36" s="149"/>
      <c r="C36" s="149"/>
      <c r="D36" s="149"/>
      <c r="E36" s="149"/>
      <c r="F36" s="149"/>
      <c r="G36" s="149"/>
      <c r="H36" s="149"/>
      <c r="I36" s="149"/>
      <c r="J36" s="149"/>
      <c r="K36" s="149"/>
      <c r="L36" s="149"/>
      <c r="M36" s="149"/>
      <c r="N36" s="149"/>
      <c r="O36" s="149"/>
      <c r="P36" s="149"/>
      <c r="Q36" s="149"/>
      <c r="R36" s="149"/>
      <c r="S36" s="149"/>
    </row>
    <row r="38" customFormat="false" ht="12.75" hidden="false" customHeight="false" outlineLevel="0" collapsed="false">
      <c r="B38" s="146"/>
      <c r="J38" s="152"/>
      <c r="K38" s="152"/>
    </row>
  </sheetData>
  <mergeCells count="31">
    <mergeCell ref="A2:S2"/>
    <mergeCell ref="A3:S3"/>
    <mergeCell ref="A5:A9"/>
    <mergeCell ref="B5:B9"/>
    <mergeCell ref="C5:H5"/>
    <mergeCell ref="J5:O5"/>
    <mergeCell ref="Q5:S5"/>
    <mergeCell ref="C6:C7"/>
    <mergeCell ref="E6:H7"/>
    <mergeCell ref="J6:J7"/>
    <mergeCell ref="L6:O7"/>
    <mergeCell ref="Q6:S7"/>
    <mergeCell ref="C8:C9"/>
    <mergeCell ref="E8:E9"/>
    <mergeCell ref="F8:F9"/>
    <mergeCell ref="G8:G9"/>
    <mergeCell ref="H8:H9"/>
    <mergeCell ref="J8:J9"/>
    <mergeCell ref="L8:L9"/>
    <mergeCell ref="M8:M9"/>
    <mergeCell ref="N8:N9"/>
    <mergeCell ref="O8:O9"/>
    <mergeCell ref="Q8:Q9"/>
    <mergeCell ref="R8:R9"/>
    <mergeCell ref="S8:S9"/>
    <mergeCell ref="A30:S30"/>
    <mergeCell ref="A31:S31"/>
    <mergeCell ref="A32:S32"/>
    <mergeCell ref="A33:S33"/>
    <mergeCell ref="A34:S34"/>
    <mergeCell ref="A36:S36"/>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C7" activeCellId="0" sqref="C7"/>
    </sheetView>
  </sheetViews>
  <sheetFormatPr defaultColWidth="10.0625" defaultRowHeight="12.75" zeroHeight="false" outlineLevelRow="0" outlineLevelCol="0"/>
  <cols>
    <col collapsed="false" customWidth="true" hidden="false" outlineLevel="0" max="1" min="1" style="27" width="3.08"/>
    <col collapsed="false" customWidth="true" hidden="false" outlineLevel="0" max="2" min="2" style="27" width="18.53"/>
    <col collapsed="false" customWidth="true" hidden="false" outlineLevel="0" max="3" min="3" style="27" width="8.46"/>
    <col collapsed="false" customWidth="true" hidden="false" outlineLevel="0" max="4" min="4" style="27" width="9.03"/>
    <col collapsed="false" customWidth="true" hidden="false" outlineLevel="0" max="8" min="5" style="27" width="11.09"/>
    <col collapsed="false" customWidth="true" hidden="false" outlineLevel="0" max="9" min="9" style="27" width="10.63"/>
    <col collapsed="false" customWidth="true" hidden="false" outlineLevel="0" max="10" min="10" style="27" width="10.41"/>
    <col collapsed="false" customWidth="true" hidden="false" outlineLevel="0" max="11" min="11" style="27" width="10.63"/>
    <col collapsed="false" customWidth="true" hidden="true" outlineLevel="0" max="12" min="12" style="27" width="1.82"/>
    <col collapsed="false" customWidth="false" hidden="true" outlineLevel="0" max="16" min="13" style="27" width="10.06"/>
    <col collapsed="false" customWidth="false" hidden="false" outlineLevel="0" max="19" min="17" style="33" width="10.06"/>
    <col collapsed="false" customWidth="false" hidden="false" outlineLevel="0" max="257" min="20" style="27" width="10.06"/>
  </cols>
  <sheetData>
    <row r="1" customFormat="false" ht="12.75" hidden="false" customHeight="false" outlineLevel="0" collapsed="false">
      <c r="B1" s="14" t="s">
        <v>36</v>
      </c>
      <c r="C1" s="153"/>
      <c r="D1" s="153"/>
      <c r="E1" s="64"/>
      <c r="F1" s="64"/>
      <c r="G1" s="64"/>
      <c r="H1" s="64"/>
      <c r="I1" s="64"/>
      <c r="J1" s="64"/>
      <c r="K1" s="64"/>
    </row>
    <row r="2" customFormat="false" ht="12.75" hidden="false" customHeight="true" outlineLevel="0" collapsed="false">
      <c r="B2" s="154" t="s">
        <v>18</v>
      </c>
      <c r="C2" s="154"/>
      <c r="D2" s="154"/>
      <c r="E2" s="154"/>
      <c r="F2" s="154"/>
      <c r="G2" s="154"/>
      <c r="H2" s="154"/>
      <c r="I2" s="154"/>
      <c r="J2" s="154"/>
      <c r="K2" s="154"/>
      <c r="L2" s="155"/>
      <c r="M2" s="33"/>
      <c r="N2" s="33"/>
      <c r="O2" s="33"/>
      <c r="P2" s="33"/>
    </row>
    <row r="3" customFormat="false" ht="21" hidden="false" customHeight="true" outlineLevel="0" collapsed="false">
      <c r="B3" s="19" t="s">
        <v>19</v>
      </c>
      <c r="C3" s="19"/>
      <c r="D3" s="19"/>
      <c r="E3" s="19"/>
      <c r="F3" s="19"/>
      <c r="G3" s="19"/>
      <c r="H3" s="19"/>
      <c r="I3" s="19"/>
      <c r="J3" s="19"/>
      <c r="K3" s="19"/>
      <c r="L3" s="155"/>
      <c r="M3" s="33"/>
      <c r="N3" s="33"/>
      <c r="O3" s="33"/>
      <c r="P3" s="33"/>
    </row>
    <row r="4" customFormat="false" ht="12.75" hidden="false" customHeight="true" outlineLevel="0" collapsed="false">
      <c r="B4" s="66" t="s">
        <v>80</v>
      </c>
      <c r="C4" s="66" t="s">
        <v>87</v>
      </c>
      <c r="D4" s="67" t="s">
        <v>144</v>
      </c>
      <c r="E4" s="67"/>
      <c r="F4" s="67"/>
      <c r="G4" s="67"/>
      <c r="H4" s="67"/>
      <c r="I4" s="66" t="s">
        <v>145</v>
      </c>
      <c r="J4" s="66" t="s">
        <v>146</v>
      </c>
      <c r="K4" s="66" t="s">
        <v>169</v>
      </c>
      <c r="L4" s="156"/>
      <c r="M4" s="33"/>
      <c r="N4" s="33"/>
      <c r="O4" s="33"/>
      <c r="P4" s="33"/>
    </row>
    <row r="5" customFormat="false" ht="12.75" hidden="false" customHeight="true" outlineLevel="0" collapsed="false">
      <c r="B5" s="66"/>
      <c r="C5" s="66"/>
      <c r="D5" s="67"/>
      <c r="E5" s="67"/>
      <c r="F5" s="67"/>
      <c r="G5" s="67"/>
      <c r="H5" s="67"/>
      <c r="I5" s="66"/>
      <c r="J5" s="66"/>
      <c r="K5" s="66"/>
      <c r="L5" s="33"/>
      <c r="M5" s="33"/>
      <c r="N5" s="33"/>
      <c r="O5" s="33"/>
      <c r="P5" s="33"/>
    </row>
    <row r="6" customFormat="false" ht="29.25" hidden="false" customHeight="true" outlineLevel="0" collapsed="false">
      <c r="B6" s="66"/>
      <c r="C6" s="66"/>
      <c r="D6" s="84" t="s">
        <v>81</v>
      </c>
      <c r="E6" s="84" t="s">
        <v>170</v>
      </c>
      <c r="F6" s="157" t="s">
        <v>171</v>
      </c>
      <c r="G6" s="157" t="s">
        <v>172</v>
      </c>
      <c r="H6" s="84" t="s">
        <v>173</v>
      </c>
      <c r="I6" s="66"/>
      <c r="J6" s="66"/>
      <c r="K6" s="66"/>
      <c r="L6" s="156"/>
      <c r="M6" s="33"/>
      <c r="N6" s="33"/>
      <c r="O6" s="33"/>
      <c r="P6" s="33"/>
    </row>
    <row r="7" customFormat="false" ht="29.25" hidden="false" customHeight="true" outlineLevel="0" collapsed="false">
      <c r="B7" s="155" t="s">
        <v>87</v>
      </c>
      <c r="C7" s="26" t="n">
        <v>293981</v>
      </c>
      <c r="D7" s="26" t="n">
        <v>247353</v>
      </c>
      <c r="E7" s="26" t="n">
        <v>98949</v>
      </c>
      <c r="F7" s="26" t="n">
        <v>100461</v>
      </c>
      <c r="G7" s="26" t="n">
        <v>38274</v>
      </c>
      <c r="H7" s="26" t="n">
        <v>9669</v>
      </c>
      <c r="I7" s="26" t="n">
        <v>32069</v>
      </c>
      <c r="J7" s="26" t="n">
        <v>7706</v>
      </c>
      <c r="K7" s="26" t="n">
        <v>6853</v>
      </c>
      <c r="L7" s="98" t="n">
        <f aca="false">SUM(L8:L42)</f>
        <v>0</v>
      </c>
      <c r="M7" s="98" t="n">
        <f aca="false">SUM(M8:M42)</f>
        <v>0</v>
      </c>
      <c r="N7" s="98" t="n">
        <f aca="false">SUM(N8:N42)</f>
        <v>0</v>
      </c>
      <c r="O7" s="98" t="n">
        <f aca="false">SUM(O8:O42)</f>
        <v>0</v>
      </c>
      <c r="P7" s="98" t="n">
        <f aca="false">SUM(P8:P42)</f>
        <v>0</v>
      </c>
      <c r="Q7" s="158"/>
      <c r="R7" s="26"/>
    </row>
    <row r="8" customFormat="false" ht="12.75" hidden="false" customHeight="false" outlineLevel="0" collapsed="false">
      <c r="B8" s="159" t="s">
        <v>88</v>
      </c>
      <c r="C8" s="26" t="n">
        <v>4322</v>
      </c>
      <c r="D8" s="26" t="n">
        <v>3750</v>
      </c>
      <c r="E8" s="28" t="n">
        <v>1350</v>
      </c>
      <c r="F8" s="28" t="n">
        <v>1503</v>
      </c>
      <c r="G8" s="28" t="n">
        <v>703</v>
      </c>
      <c r="H8" s="28" t="n">
        <v>194</v>
      </c>
      <c r="I8" s="26" t="n">
        <v>358</v>
      </c>
      <c r="J8" s="26" t="n">
        <v>127</v>
      </c>
      <c r="K8" s="26" t="n">
        <v>87</v>
      </c>
      <c r="L8" s="160"/>
      <c r="M8" s="33"/>
      <c r="N8" s="33"/>
      <c r="O8" s="33"/>
      <c r="P8" s="33"/>
      <c r="Q8" s="161"/>
      <c r="R8" s="161"/>
    </row>
    <row r="9" customFormat="false" ht="12.75" hidden="false" customHeight="true" outlineLevel="0" collapsed="false">
      <c r="B9" s="162" t="s">
        <v>89</v>
      </c>
      <c r="C9" s="26" t="n">
        <v>6073</v>
      </c>
      <c r="D9" s="26" t="n">
        <v>4987</v>
      </c>
      <c r="E9" s="28" t="n">
        <v>1294</v>
      </c>
      <c r="F9" s="28" t="n">
        <v>2501</v>
      </c>
      <c r="G9" s="28" t="n">
        <v>967</v>
      </c>
      <c r="H9" s="28" t="n">
        <v>225</v>
      </c>
      <c r="I9" s="26" t="n">
        <v>782</v>
      </c>
      <c r="J9" s="26" t="n">
        <v>182</v>
      </c>
      <c r="K9" s="26" t="n">
        <v>122</v>
      </c>
      <c r="L9" s="160"/>
      <c r="M9" s="33"/>
      <c r="N9" s="33"/>
      <c r="O9" s="33"/>
      <c r="P9" s="33"/>
      <c r="Q9" s="161"/>
      <c r="R9" s="161"/>
    </row>
    <row r="10" customFormat="false" ht="12.75" hidden="false" customHeight="true" outlineLevel="0" collapsed="false">
      <c r="B10" s="162" t="s">
        <v>90</v>
      </c>
      <c r="C10" s="26" t="n">
        <v>1257</v>
      </c>
      <c r="D10" s="26" t="n">
        <v>1021</v>
      </c>
      <c r="E10" s="28" t="n">
        <v>171</v>
      </c>
      <c r="F10" s="28" t="n">
        <v>583</v>
      </c>
      <c r="G10" s="28" t="n">
        <v>222</v>
      </c>
      <c r="H10" s="28" t="n">
        <v>45</v>
      </c>
      <c r="I10" s="26" t="n">
        <v>147</v>
      </c>
      <c r="J10" s="26" t="n">
        <v>62</v>
      </c>
      <c r="K10" s="26" t="n">
        <v>27</v>
      </c>
      <c r="L10" s="160"/>
      <c r="M10" s="33"/>
      <c r="N10" s="33"/>
      <c r="O10" s="33"/>
      <c r="P10" s="33"/>
      <c r="Q10" s="161"/>
      <c r="R10" s="161"/>
    </row>
    <row r="11" customFormat="false" ht="12.75" hidden="false" customHeight="true" outlineLevel="0" collapsed="false">
      <c r="B11" s="162" t="s">
        <v>91</v>
      </c>
      <c r="C11" s="26" t="n">
        <v>1207</v>
      </c>
      <c r="D11" s="26" t="n">
        <v>880</v>
      </c>
      <c r="E11" s="28" t="n">
        <v>117</v>
      </c>
      <c r="F11" s="28" t="n">
        <v>505</v>
      </c>
      <c r="G11" s="28" t="n">
        <v>205</v>
      </c>
      <c r="H11" s="28" t="n">
        <v>53</v>
      </c>
      <c r="I11" s="26" t="n">
        <v>222</v>
      </c>
      <c r="J11" s="26" t="n">
        <v>52</v>
      </c>
      <c r="K11" s="26" t="n">
        <v>53</v>
      </c>
      <c r="L11" s="160"/>
      <c r="M11" s="33"/>
      <c r="N11" s="33"/>
      <c r="O11" s="33"/>
      <c r="P11" s="33"/>
      <c r="Q11" s="161"/>
      <c r="R11" s="161"/>
    </row>
    <row r="12" customFormat="false" ht="12.75" hidden="false" customHeight="true" outlineLevel="0" collapsed="false">
      <c r="B12" s="162" t="s">
        <v>94</v>
      </c>
      <c r="C12" s="26" t="n">
        <v>22268</v>
      </c>
      <c r="D12" s="26" t="n">
        <v>20433</v>
      </c>
      <c r="E12" s="28" t="n">
        <v>12788</v>
      </c>
      <c r="F12" s="28" t="n">
        <v>5567</v>
      </c>
      <c r="G12" s="28" t="n">
        <v>1721</v>
      </c>
      <c r="H12" s="28" t="n">
        <v>357</v>
      </c>
      <c r="I12" s="26" t="n">
        <v>1236</v>
      </c>
      <c r="J12" s="26" t="n">
        <v>355</v>
      </c>
      <c r="K12" s="26" t="n">
        <v>244</v>
      </c>
      <c r="L12" s="160"/>
      <c r="M12" s="33"/>
      <c r="N12" s="33"/>
      <c r="O12" s="33"/>
      <c r="P12" s="33"/>
      <c r="Q12" s="161"/>
      <c r="R12" s="161"/>
    </row>
    <row r="13" customFormat="false" ht="12.75" hidden="false" customHeight="true" outlineLevel="0" collapsed="false">
      <c r="B13" s="162" t="s">
        <v>95</v>
      </c>
      <c r="C13" s="26" t="n">
        <v>1441</v>
      </c>
      <c r="D13" s="26" t="n">
        <v>1028</v>
      </c>
      <c r="E13" s="28" t="n">
        <v>146</v>
      </c>
      <c r="F13" s="28" t="n">
        <v>561</v>
      </c>
      <c r="G13" s="28" t="n">
        <v>255</v>
      </c>
      <c r="H13" s="28" t="n">
        <v>66</v>
      </c>
      <c r="I13" s="26" t="n">
        <v>246</v>
      </c>
      <c r="J13" s="26" t="n">
        <v>112</v>
      </c>
      <c r="K13" s="26" t="n">
        <v>55</v>
      </c>
      <c r="L13" s="146"/>
      <c r="M13" s="33"/>
      <c r="N13" s="33"/>
      <c r="O13" s="33"/>
      <c r="P13" s="33"/>
      <c r="Q13" s="161"/>
      <c r="R13" s="161"/>
    </row>
    <row r="14" customFormat="false" ht="12.75" hidden="false" customHeight="true" outlineLevel="0" collapsed="false">
      <c r="B14" s="162" t="s">
        <v>92</v>
      </c>
      <c r="C14" s="26" t="n">
        <v>2527</v>
      </c>
      <c r="D14" s="26" t="n">
        <v>1730</v>
      </c>
      <c r="E14" s="28" t="n">
        <v>226</v>
      </c>
      <c r="F14" s="28" t="n">
        <v>876</v>
      </c>
      <c r="G14" s="28" t="n">
        <v>480</v>
      </c>
      <c r="H14" s="28" t="n">
        <v>148</v>
      </c>
      <c r="I14" s="26" t="n">
        <v>540</v>
      </c>
      <c r="J14" s="26" t="n">
        <v>131</v>
      </c>
      <c r="K14" s="26" t="n">
        <v>126</v>
      </c>
      <c r="L14" s="160"/>
      <c r="M14" s="33"/>
      <c r="N14" s="33"/>
      <c r="O14" s="33"/>
      <c r="P14" s="33"/>
      <c r="Q14" s="161"/>
      <c r="R14" s="161"/>
    </row>
    <row r="15" customFormat="false" ht="12.75" hidden="false" customHeight="true" outlineLevel="0" collapsed="false">
      <c r="B15" s="162" t="s">
        <v>93</v>
      </c>
      <c r="C15" s="26" t="n">
        <v>12471</v>
      </c>
      <c r="D15" s="26" t="n">
        <v>10963</v>
      </c>
      <c r="E15" s="28" t="n">
        <v>4164</v>
      </c>
      <c r="F15" s="28" t="n">
        <v>4786</v>
      </c>
      <c r="G15" s="28" t="n">
        <v>1725</v>
      </c>
      <c r="H15" s="28" t="n">
        <v>288</v>
      </c>
      <c r="I15" s="26" t="n">
        <v>1015</v>
      </c>
      <c r="J15" s="26" t="n">
        <v>338</v>
      </c>
      <c r="K15" s="26" t="n">
        <v>155</v>
      </c>
      <c r="L15" s="160"/>
      <c r="M15" s="33"/>
      <c r="N15" s="33"/>
      <c r="O15" s="33"/>
      <c r="P15" s="33"/>
      <c r="Q15" s="161"/>
      <c r="R15" s="161"/>
    </row>
    <row r="16" customFormat="false" ht="12.75" hidden="false" customHeight="true" outlineLevel="0" collapsed="false">
      <c r="B16" s="162" t="s">
        <v>96</v>
      </c>
      <c r="C16" s="26" t="n">
        <v>18330</v>
      </c>
      <c r="D16" s="26" t="n">
        <v>16445</v>
      </c>
      <c r="E16" s="28" t="n">
        <v>7430</v>
      </c>
      <c r="F16" s="28" t="n">
        <v>6402</v>
      </c>
      <c r="G16" s="28" t="n">
        <v>2071</v>
      </c>
      <c r="H16" s="28" t="n">
        <v>542</v>
      </c>
      <c r="I16" s="26" t="n">
        <v>1464</v>
      </c>
      <c r="J16" s="26" t="n">
        <v>142</v>
      </c>
      <c r="K16" s="26" t="n">
        <v>279</v>
      </c>
      <c r="L16" s="146"/>
      <c r="M16" s="33"/>
      <c r="N16" s="33"/>
      <c r="O16" s="33"/>
      <c r="P16" s="33"/>
      <c r="Q16" s="161"/>
      <c r="R16" s="161"/>
    </row>
    <row r="17" customFormat="false" ht="12.75" hidden="false" customHeight="true" outlineLevel="0" collapsed="false">
      <c r="B17" s="162" t="s">
        <v>97</v>
      </c>
      <c r="C17" s="26" t="n">
        <v>14548</v>
      </c>
      <c r="D17" s="26" t="n">
        <v>12515</v>
      </c>
      <c r="E17" s="28" t="n">
        <v>4475</v>
      </c>
      <c r="F17" s="28" t="n">
        <v>5450</v>
      </c>
      <c r="G17" s="28" t="n">
        <v>2066</v>
      </c>
      <c r="H17" s="28" t="n">
        <v>524</v>
      </c>
      <c r="I17" s="26" t="n">
        <v>1621</v>
      </c>
      <c r="J17" s="26" t="n">
        <v>168</v>
      </c>
      <c r="K17" s="26" t="n">
        <v>244</v>
      </c>
      <c r="L17" s="160"/>
      <c r="M17" s="33"/>
      <c r="N17" s="33"/>
      <c r="O17" s="33"/>
      <c r="P17" s="33"/>
      <c r="Q17" s="161"/>
      <c r="R17" s="161"/>
    </row>
    <row r="18" customFormat="false" ht="12.75" hidden="false" customHeight="true" outlineLevel="0" collapsed="false">
      <c r="B18" s="162" t="s">
        <v>98</v>
      </c>
      <c r="C18" s="26" t="n">
        <v>4306</v>
      </c>
      <c r="D18" s="26" t="n">
        <v>3356</v>
      </c>
      <c r="E18" s="28" t="n">
        <v>746</v>
      </c>
      <c r="F18" s="28" t="n">
        <v>1620</v>
      </c>
      <c r="G18" s="28" t="n">
        <v>770</v>
      </c>
      <c r="H18" s="28" t="n">
        <v>220</v>
      </c>
      <c r="I18" s="26" t="n">
        <v>652</v>
      </c>
      <c r="J18" s="26" t="n">
        <v>163</v>
      </c>
      <c r="K18" s="26" t="n">
        <v>135</v>
      </c>
      <c r="L18" s="146"/>
      <c r="M18" s="33"/>
      <c r="N18" s="33"/>
      <c r="O18" s="33"/>
      <c r="P18" s="33"/>
      <c r="Q18" s="161"/>
      <c r="R18" s="161"/>
    </row>
    <row r="19" customFormat="false" ht="12.75" hidden="false" customHeight="true" outlineLevel="0" collapsed="false">
      <c r="B19" s="162" t="s">
        <v>99</v>
      </c>
      <c r="C19" s="26" t="n">
        <v>10576</v>
      </c>
      <c r="D19" s="26" t="n">
        <v>8368</v>
      </c>
      <c r="E19" s="28" t="n">
        <v>1462</v>
      </c>
      <c r="F19" s="28" t="n">
        <v>4444</v>
      </c>
      <c r="G19" s="28" t="n">
        <v>1955</v>
      </c>
      <c r="H19" s="28" t="n">
        <v>507</v>
      </c>
      <c r="I19" s="26" t="n">
        <v>1459</v>
      </c>
      <c r="J19" s="26" t="n">
        <v>394</v>
      </c>
      <c r="K19" s="26" t="n">
        <v>355</v>
      </c>
      <c r="L19" s="160"/>
      <c r="M19" s="33"/>
      <c r="N19" s="33"/>
      <c r="O19" s="33"/>
      <c r="P19" s="33"/>
      <c r="Q19" s="161"/>
      <c r="R19" s="161"/>
    </row>
    <row r="20" customFormat="false" ht="12.75" hidden="false" customHeight="true" outlineLevel="0" collapsed="false">
      <c r="B20" s="162" t="s">
        <v>100</v>
      </c>
      <c r="C20" s="26" t="n">
        <v>3391</v>
      </c>
      <c r="D20" s="26" t="n">
        <v>2436</v>
      </c>
      <c r="E20" s="28" t="n">
        <v>784</v>
      </c>
      <c r="F20" s="28" t="n">
        <v>1098</v>
      </c>
      <c r="G20" s="28" t="n">
        <v>431</v>
      </c>
      <c r="H20" s="28" t="n">
        <v>123</v>
      </c>
      <c r="I20" s="26" t="n">
        <v>647</v>
      </c>
      <c r="J20" s="26" t="n">
        <v>136</v>
      </c>
      <c r="K20" s="26" t="n">
        <v>172</v>
      </c>
      <c r="L20" s="160"/>
      <c r="M20" s="33"/>
      <c r="N20" s="33"/>
      <c r="O20" s="33"/>
      <c r="P20" s="33"/>
      <c r="Q20" s="161"/>
      <c r="R20" s="161"/>
    </row>
    <row r="21" customFormat="false" ht="12.75" hidden="false" customHeight="true" outlineLevel="0" collapsed="false">
      <c r="B21" s="162" t="s">
        <v>101</v>
      </c>
      <c r="C21" s="26" t="n">
        <v>18252</v>
      </c>
      <c r="D21" s="26" t="n">
        <v>16961</v>
      </c>
      <c r="E21" s="28" t="n">
        <v>12295</v>
      </c>
      <c r="F21" s="28" t="n">
        <v>3474</v>
      </c>
      <c r="G21" s="28" t="n">
        <v>841</v>
      </c>
      <c r="H21" s="28" t="n">
        <v>351</v>
      </c>
      <c r="I21" s="26" t="n">
        <v>851</v>
      </c>
      <c r="J21" s="26" t="n">
        <v>238</v>
      </c>
      <c r="K21" s="26" t="n">
        <v>202</v>
      </c>
      <c r="L21" s="160"/>
      <c r="M21" s="33"/>
      <c r="N21" s="33"/>
      <c r="O21" s="33"/>
      <c r="P21" s="33"/>
      <c r="Q21" s="161"/>
      <c r="R21" s="161"/>
    </row>
    <row r="22" customFormat="false" ht="12.75" hidden="false" customHeight="true" outlineLevel="0" collapsed="false">
      <c r="B22" s="162" t="s">
        <v>102</v>
      </c>
      <c r="C22" s="26" t="n">
        <v>14655</v>
      </c>
      <c r="D22" s="26" t="n">
        <v>11394</v>
      </c>
      <c r="E22" s="28" t="n">
        <v>2779</v>
      </c>
      <c r="F22" s="28" t="n">
        <v>5503</v>
      </c>
      <c r="G22" s="28" t="n">
        <v>2553</v>
      </c>
      <c r="H22" s="28" t="n">
        <v>559</v>
      </c>
      <c r="I22" s="26" t="n">
        <v>2165</v>
      </c>
      <c r="J22" s="26" t="n">
        <v>625</v>
      </c>
      <c r="K22" s="26" t="n">
        <v>471</v>
      </c>
      <c r="L22" s="160"/>
      <c r="M22" s="33"/>
      <c r="N22" s="33"/>
      <c r="O22" s="33"/>
      <c r="P22" s="33"/>
      <c r="Q22" s="161"/>
      <c r="R22" s="161"/>
    </row>
    <row r="23" customFormat="false" ht="12.75" hidden="false" customHeight="true" outlineLevel="0" collapsed="false">
      <c r="B23" s="162" t="s">
        <v>103</v>
      </c>
      <c r="C23" s="26" t="n">
        <v>45692</v>
      </c>
      <c r="D23" s="26" t="n">
        <v>41535</v>
      </c>
      <c r="E23" s="28" t="n">
        <v>22482</v>
      </c>
      <c r="F23" s="28" t="n">
        <v>14027</v>
      </c>
      <c r="G23" s="28" t="n">
        <v>3973</v>
      </c>
      <c r="H23" s="28" t="n">
        <v>1053</v>
      </c>
      <c r="I23" s="26" t="n">
        <v>3046</v>
      </c>
      <c r="J23" s="26" t="n">
        <v>541</v>
      </c>
      <c r="K23" s="26" t="n">
        <v>570</v>
      </c>
      <c r="L23" s="160"/>
      <c r="M23" s="33"/>
      <c r="N23" s="33"/>
      <c r="O23" s="33"/>
      <c r="P23" s="33"/>
      <c r="Q23" s="161"/>
      <c r="R23" s="161"/>
    </row>
    <row r="24" customFormat="false" ht="12.75" hidden="false" customHeight="true" outlineLevel="0" collapsed="false">
      <c r="B24" s="162" t="s">
        <v>104</v>
      </c>
      <c r="C24" s="26" t="n">
        <v>13588</v>
      </c>
      <c r="D24" s="26" t="n">
        <v>11494</v>
      </c>
      <c r="E24" s="28" t="n">
        <v>5286</v>
      </c>
      <c r="F24" s="28" t="n">
        <v>4246</v>
      </c>
      <c r="G24" s="28" t="n">
        <v>1539</v>
      </c>
      <c r="H24" s="28" t="n">
        <v>423</v>
      </c>
      <c r="I24" s="26" t="n">
        <v>1463</v>
      </c>
      <c r="J24" s="26" t="n">
        <v>275</v>
      </c>
      <c r="K24" s="26" t="n">
        <v>356</v>
      </c>
      <c r="L24" s="160"/>
      <c r="M24" s="33"/>
      <c r="N24" s="33"/>
      <c r="O24" s="33"/>
      <c r="P24" s="33"/>
      <c r="Q24" s="161"/>
      <c r="R24" s="161"/>
    </row>
    <row r="25" customFormat="false" ht="12.75" hidden="false" customHeight="true" outlineLevel="0" collapsed="false">
      <c r="B25" s="162" t="s">
        <v>105</v>
      </c>
      <c r="C25" s="26" t="n">
        <v>7533</v>
      </c>
      <c r="D25" s="26" t="n">
        <v>5999</v>
      </c>
      <c r="E25" s="28" t="n">
        <v>2488</v>
      </c>
      <c r="F25" s="28" t="n">
        <v>2426</v>
      </c>
      <c r="G25" s="28" t="n">
        <v>936</v>
      </c>
      <c r="H25" s="28" t="n">
        <v>149</v>
      </c>
      <c r="I25" s="26" t="n">
        <v>1014</v>
      </c>
      <c r="J25" s="26" t="n">
        <v>292</v>
      </c>
      <c r="K25" s="26" t="n">
        <v>228</v>
      </c>
      <c r="L25" s="160"/>
      <c r="M25" s="33"/>
      <c r="N25" s="33"/>
      <c r="O25" s="33"/>
      <c r="P25" s="33"/>
      <c r="Q25" s="161"/>
      <c r="R25" s="161"/>
    </row>
    <row r="26" customFormat="false" ht="12.75" hidden="false" customHeight="true" outlineLevel="0" collapsed="false">
      <c r="B26" s="162" t="s">
        <v>106</v>
      </c>
      <c r="C26" s="26" t="n">
        <v>3058</v>
      </c>
      <c r="D26" s="26" t="n">
        <v>2347</v>
      </c>
      <c r="E26" s="28" t="n">
        <v>562</v>
      </c>
      <c r="F26" s="28" t="n">
        <v>1082</v>
      </c>
      <c r="G26" s="28" t="n">
        <v>539</v>
      </c>
      <c r="H26" s="28" t="n">
        <v>164</v>
      </c>
      <c r="I26" s="26" t="n">
        <v>500</v>
      </c>
      <c r="J26" s="26" t="n">
        <v>104</v>
      </c>
      <c r="K26" s="26" t="n">
        <v>107</v>
      </c>
      <c r="L26" s="160"/>
      <c r="M26" s="33"/>
      <c r="N26" s="33"/>
      <c r="O26" s="33"/>
      <c r="P26" s="33"/>
      <c r="Q26" s="161"/>
      <c r="R26" s="161"/>
    </row>
    <row r="27" customFormat="false" ht="12.75" hidden="false" customHeight="true" outlineLevel="0" collapsed="false">
      <c r="B27" s="162" t="s">
        <v>107</v>
      </c>
      <c r="C27" s="26" t="n">
        <v>1468</v>
      </c>
      <c r="D27" s="26" t="n">
        <v>1112</v>
      </c>
      <c r="E27" s="28" t="n">
        <v>199</v>
      </c>
      <c r="F27" s="28" t="n">
        <v>564</v>
      </c>
      <c r="G27" s="28" t="n">
        <v>288</v>
      </c>
      <c r="H27" s="28" t="n">
        <v>61</v>
      </c>
      <c r="I27" s="26" t="n">
        <v>247</v>
      </c>
      <c r="J27" s="26" t="n">
        <v>69</v>
      </c>
      <c r="K27" s="26" t="n">
        <v>40</v>
      </c>
      <c r="L27" s="146"/>
      <c r="M27" s="33"/>
      <c r="N27" s="33"/>
      <c r="O27" s="33"/>
      <c r="P27" s="33"/>
      <c r="Q27" s="161"/>
      <c r="R27" s="161"/>
    </row>
    <row r="28" customFormat="false" ht="12.75" hidden="false" customHeight="true" outlineLevel="0" collapsed="false">
      <c r="B28" s="162" t="s">
        <v>108</v>
      </c>
      <c r="C28" s="26" t="n">
        <v>14513</v>
      </c>
      <c r="D28" s="26" t="n">
        <v>11873</v>
      </c>
      <c r="E28" s="28" t="n">
        <v>3679</v>
      </c>
      <c r="F28" s="28" t="n">
        <v>5494</v>
      </c>
      <c r="G28" s="28" t="n">
        <v>2088</v>
      </c>
      <c r="H28" s="28" t="n">
        <v>612</v>
      </c>
      <c r="I28" s="26" t="n">
        <v>1820</v>
      </c>
      <c r="J28" s="26" t="n">
        <v>367</v>
      </c>
      <c r="K28" s="26" t="n">
        <v>453</v>
      </c>
      <c r="L28" s="160"/>
      <c r="M28" s="33"/>
      <c r="N28" s="33"/>
      <c r="O28" s="33"/>
      <c r="P28" s="33"/>
      <c r="Q28" s="161"/>
      <c r="R28" s="161"/>
    </row>
    <row r="29" customFormat="false" ht="12.75" hidden="false" customHeight="true" outlineLevel="0" collapsed="false">
      <c r="B29" s="162" t="s">
        <v>109</v>
      </c>
      <c r="C29" s="26" t="n">
        <v>2641</v>
      </c>
      <c r="D29" s="26" t="n">
        <v>1726</v>
      </c>
      <c r="E29" s="28" t="n">
        <v>361</v>
      </c>
      <c r="F29" s="28" t="n">
        <v>869</v>
      </c>
      <c r="G29" s="28" t="n">
        <v>400</v>
      </c>
      <c r="H29" s="28" t="n">
        <v>96</v>
      </c>
      <c r="I29" s="26" t="n">
        <v>601</v>
      </c>
      <c r="J29" s="26" t="n">
        <v>117</v>
      </c>
      <c r="K29" s="26" t="n">
        <v>197</v>
      </c>
      <c r="L29" s="160"/>
      <c r="M29" s="33"/>
      <c r="N29" s="33"/>
      <c r="O29" s="33"/>
      <c r="P29" s="33"/>
      <c r="Q29" s="161"/>
      <c r="R29" s="161"/>
    </row>
    <row r="30" customFormat="false" ht="12.75" hidden="false" customHeight="true" outlineLevel="0" collapsed="false">
      <c r="B30" s="162" t="s">
        <v>110</v>
      </c>
      <c r="C30" s="26" t="n">
        <v>9309</v>
      </c>
      <c r="D30" s="26" t="n">
        <v>7257</v>
      </c>
      <c r="E30" s="28" t="n">
        <v>1402</v>
      </c>
      <c r="F30" s="28" t="n">
        <v>3585</v>
      </c>
      <c r="G30" s="28" t="n">
        <v>1828</v>
      </c>
      <c r="H30" s="28" t="n">
        <v>442</v>
      </c>
      <c r="I30" s="26" t="n">
        <v>1417</v>
      </c>
      <c r="J30" s="26" t="n">
        <v>335</v>
      </c>
      <c r="K30" s="26" t="n">
        <v>300</v>
      </c>
      <c r="L30" s="160"/>
      <c r="M30" s="33"/>
      <c r="N30" s="33"/>
      <c r="O30" s="33"/>
      <c r="P30" s="33"/>
      <c r="Q30" s="161"/>
      <c r="R30" s="161"/>
    </row>
    <row r="31" customFormat="false" ht="12.75" hidden="false" customHeight="true" outlineLevel="0" collapsed="false">
      <c r="B31" s="162" t="s">
        <v>111</v>
      </c>
      <c r="C31" s="26" t="n">
        <v>3759</v>
      </c>
      <c r="D31" s="26" t="n">
        <v>2883</v>
      </c>
      <c r="E31" s="28" t="n">
        <v>934</v>
      </c>
      <c r="F31" s="28" t="n">
        <v>1248</v>
      </c>
      <c r="G31" s="28" t="n">
        <v>534</v>
      </c>
      <c r="H31" s="28" t="n">
        <v>167</v>
      </c>
      <c r="I31" s="26" t="n">
        <v>587</v>
      </c>
      <c r="J31" s="26" t="n">
        <v>172</v>
      </c>
      <c r="K31" s="26" t="n">
        <v>117</v>
      </c>
      <c r="L31" s="160"/>
      <c r="M31" s="33"/>
      <c r="N31" s="33"/>
      <c r="O31" s="33"/>
      <c r="P31" s="33"/>
      <c r="Q31" s="161"/>
      <c r="R31" s="161"/>
    </row>
    <row r="32" customFormat="false" ht="12.75" hidden="false" customHeight="true" outlineLevel="0" collapsed="false">
      <c r="B32" s="162" t="s">
        <v>112</v>
      </c>
      <c r="C32" s="26" t="n">
        <v>1270</v>
      </c>
      <c r="D32" s="26" t="n">
        <v>966</v>
      </c>
      <c r="E32" s="28" t="n">
        <v>266</v>
      </c>
      <c r="F32" s="28" t="n">
        <v>459</v>
      </c>
      <c r="G32" s="28" t="n">
        <v>180</v>
      </c>
      <c r="H32" s="28" t="n">
        <v>61</v>
      </c>
      <c r="I32" s="26" t="n">
        <v>213</v>
      </c>
      <c r="J32" s="26" t="n">
        <v>56</v>
      </c>
      <c r="K32" s="26" t="n">
        <v>35</v>
      </c>
      <c r="L32" s="160"/>
      <c r="M32" s="33"/>
      <c r="N32" s="33"/>
      <c r="O32" s="33"/>
      <c r="P32" s="33"/>
      <c r="Q32" s="161"/>
      <c r="R32" s="161"/>
    </row>
    <row r="33" customFormat="false" ht="12.75" hidden="false" customHeight="true" outlineLevel="0" collapsed="false">
      <c r="B33" s="162" t="s">
        <v>113</v>
      </c>
      <c r="C33" s="26" t="n">
        <v>5880</v>
      </c>
      <c r="D33" s="26" t="n">
        <v>4636</v>
      </c>
      <c r="E33" s="28" t="n">
        <v>1146</v>
      </c>
      <c r="F33" s="28" t="n">
        <v>2282</v>
      </c>
      <c r="G33" s="28" t="n">
        <v>1016</v>
      </c>
      <c r="H33" s="28" t="n">
        <v>192</v>
      </c>
      <c r="I33" s="26" t="n">
        <v>782</v>
      </c>
      <c r="J33" s="26" t="n">
        <v>246</v>
      </c>
      <c r="K33" s="26" t="n">
        <v>216</v>
      </c>
      <c r="L33" s="160"/>
      <c r="M33" s="33"/>
      <c r="N33" s="33"/>
      <c r="O33" s="33"/>
      <c r="P33" s="33"/>
      <c r="Q33" s="161"/>
      <c r="R33" s="161"/>
    </row>
    <row r="34" customFormat="false" ht="12.75" hidden="false" customHeight="true" outlineLevel="0" collapsed="false">
      <c r="B34" s="162" t="s">
        <v>114</v>
      </c>
      <c r="C34" s="26" t="n">
        <v>7327</v>
      </c>
      <c r="D34" s="26" t="n">
        <v>5402</v>
      </c>
      <c r="E34" s="28" t="n">
        <v>975</v>
      </c>
      <c r="F34" s="28" t="n">
        <v>2767</v>
      </c>
      <c r="G34" s="28" t="n">
        <v>1342</v>
      </c>
      <c r="H34" s="28" t="n">
        <v>318</v>
      </c>
      <c r="I34" s="26" t="n">
        <v>1275</v>
      </c>
      <c r="J34" s="26" t="n">
        <v>437</v>
      </c>
      <c r="K34" s="26" t="n">
        <v>213</v>
      </c>
      <c r="L34" s="160"/>
      <c r="M34" s="33"/>
      <c r="N34" s="33"/>
      <c r="O34" s="33"/>
      <c r="P34" s="33"/>
      <c r="Q34" s="161"/>
      <c r="R34" s="161"/>
    </row>
    <row r="35" customFormat="false" ht="12.75" hidden="false" customHeight="true" outlineLevel="0" collapsed="false">
      <c r="B35" s="162" t="s">
        <v>115</v>
      </c>
      <c r="C35" s="26" t="n">
        <v>7342</v>
      </c>
      <c r="D35" s="26" t="n">
        <v>6109</v>
      </c>
      <c r="E35" s="28" t="n">
        <v>695</v>
      </c>
      <c r="F35" s="28" t="n">
        <v>3713</v>
      </c>
      <c r="G35" s="28" t="n">
        <v>1450</v>
      </c>
      <c r="H35" s="28" t="n">
        <v>251</v>
      </c>
      <c r="I35" s="26" t="n">
        <v>851</v>
      </c>
      <c r="J35" s="26" t="n">
        <v>226</v>
      </c>
      <c r="K35" s="26" t="n">
        <v>156</v>
      </c>
      <c r="L35" s="160"/>
      <c r="M35" s="33"/>
      <c r="N35" s="33"/>
      <c r="O35" s="33"/>
      <c r="P35" s="33"/>
      <c r="Q35" s="161"/>
      <c r="R35" s="161"/>
    </row>
    <row r="36" customFormat="false" ht="12.75" hidden="false" customHeight="true" outlineLevel="0" collapsed="false">
      <c r="B36" s="162" t="s">
        <v>116</v>
      </c>
      <c r="C36" s="26" t="n">
        <v>1753</v>
      </c>
      <c r="D36" s="26" t="n">
        <v>1080</v>
      </c>
      <c r="E36" s="28" t="n">
        <v>223</v>
      </c>
      <c r="F36" s="28" t="n">
        <v>528</v>
      </c>
      <c r="G36" s="28" t="n">
        <v>251</v>
      </c>
      <c r="H36" s="28" t="n">
        <v>78</v>
      </c>
      <c r="I36" s="26" t="n">
        <v>454</v>
      </c>
      <c r="J36" s="26" t="n">
        <v>129</v>
      </c>
      <c r="K36" s="26" t="n">
        <v>90</v>
      </c>
      <c r="L36" s="146"/>
      <c r="M36" s="33"/>
      <c r="N36" s="33"/>
      <c r="O36" s="33"/>
      <c r="P36" s="33"/>
      <c r="Q36" s="161"/>
      <c r="R36" s="161"/>
    </row>
    <row r="37" customFormat="false" ht="12.75" hidden="false" customHeight="true" outlineLevel="0" collapsed="false">
      <c r="B37" s="162" t="s">
        <v>117</v>
      </c>
      <c r="C37" s="26" t="n">
        <v>7308</v>
      </c>
      <c r="D37" s="26" t="n">
        <v>5689</v>
      </c>
      <c r="E37" s="28" t="n">
        <v>1037</v>
      </c>
      <c r="F37" s="28" t="n">
        <v>2974</v>
      </c>
      <c r="G37" s="28" t="n">
        <v>1220</v>
      </c>
      <c r="H37" s="28" t="n">
        <v>458</v>
      </c>
      <c r="I37" s="26" t="n">
        <v>1096</v>
      </c>
      <c r="J37" s="26" t="n">
        <v>286</v>
      </c>
      <c r="K37" s="26" t="n">
        <v>237</v>
      </c>
      <c r="L37" s="146"/>
      <c r="M37" s="33"/>
      <c r="N37" s="33"/>
      <c r="O37" s="33"/>
      <c r="P37" s="33"/>
      <c r="Q37" s="161"/>
      <c r="R37" s="161"/>
    </row>
    <row r="38" customFormat="false" ht="12.75" hidden="false" customHeight="true" outlineLevel="0" collapsed="false">
      <c r="B38" s="162" t="s">
        <v>118</v>
      </c>
      <c r="C38" s="26" t="n">
        <v>4019</v>
      </c>
      <c r="D38" s="26" t="n">
        <v>3597</v>
      </c>
      <c r="E38" s="28" t="n">
        <v>1889</v>
      </c>
      <c r="F38" s="28" t="n">
        <v>1158</v>
      </c>
      <c r="G38" s="28" t="n">
        <v>466</v>
      </c>
      <c r="H38" s="28" t="n">
        <v>84</v>
      </c>
      <c r="I38" s="26" t="n">
        <v>286</v>
      </c>
      <c r="J38" s="26" t="n">
        <v>58</v>
      </c>
      <c r="K38" s="26" t="n">
        <v>78</v>
      </c>
      <c r="L38" s="160"/>
      <c r="M38" s="33"/>
      <c r="N38" s="33"/>
      <c r="O38" s="33"/>
      <c r="P38" s="33"/>
      <c r="Q38" s="161"/>
      <c r="R38" s="161"/>
    </row>
    <row r="39" customFormat="false" ht="12.75" hidden="false" customHeight="true" outlineLevel="0" collapsed="false">
      <c r="B39" s="162" t="s">
        <v>119</v>
      </c>
      <c r="C39" s="26" t="n">
        <v>5801</v>
      </c>
      <c r="D39" s="26" t="n">
        <v>4279</v>
      </c>
      <c r="E39" s="28" t="n">
        <v>755</v>
      </c>
      <c r="F39" s="28" t="n">
        <v>2225</v>
      </c>
      <c r="G39" s="28" t="n">
        <v>1019</v>
      </c>
      <c r="H39" s="28" t="n">
        <v>280</v>
      </c>
      <c r="I39" s="26" t="n">
        <v>1054</v>
      </c>
      <c r="J39" s="26" t="n">
        <v>222</v>
      </c>
      <c r="K39" s="26" t="n">
        <v>246</v>
      </c>
      <c r="L39" s="160"/>
      <c r="M39" s="33"/>
      <c r="N39" s="33"/>
      <c r="O39" s="33"/>
      <c r="P39" s="33"/>
      <c r="Q39" s="161"/>
      <c r="R39" s="161"/>
    </row>
    <row r="40" customFormat="false" ht="12.75" hidden="false" customHeight="true" outlineLevel="0" collapsed="false">
      <c r="B40" s="162" t="s">
        <v>120</v>
      </c>
      <c r="C40" s="26" t="n">
        <v>7476</v>
      </c>
      <c r="D40" s="26" t="n">
        <v>5964</v>
      </c>
      <c r="E40" s="28" t="n">
        <v>726</v>
      </c>
      <c r="F40" s="28" t="n">
        <v>3489</v>
      </c>
      <c r="G40" s="28" t="n">
        <v>1397</v>
      </c>
      <c r="H40" s="28" t="n">
        <v>352</v>
      </c>
      <c r="I40" s="26" t="n">
        <v>1014</v>
      </c>
      <c r="J40" s="26" t="n">
        <v>215</v>
      </c>
      <c r="K40" s="26" t="n">
        <v>283</v>
      </c>
      <c r="L40" s="160"/>
      <c r="M40" s="33"/>
      <c r="N40" s="33"/>
      <c r="O40" s="33"/>
      <c r="P40" s="33"/>
      <c r="Q40" s="161"/>
      <c r="R40" s="161"/>
    </row>
    <row r="41" customFormat="false" ht="12.75" hidden="false" customHeight="true" outlineLevel="0" collapsed="false">
      <c r="B41" s="162" t="s">
        <v>121</v>
      </c>
      <c r="C41" s="26" t="n">
        <v>2871</v>
      </c>
      <c r="D41" s="26" t="n">
        <v>2144</v>
      </c>
      <c r="E41" s="28" t="n">
        <v>557</v>
      </c>
      <c r="F41" s="28" t="n">
        <v>1066</v>
      </c>
      <c r="G41" s="28" t="n">
        <v>395</v>
      </c>
      <c r="H41" s="28" t="n">
        <v>126</v>
      </c>
      <c r="I41" s="26" t="n">
        <v>474</v>
      </c>
      <c r="J41" s="26" t="n">
        <v>139</v>
      </c>
      <c r="K41" s="26" t="n">
        <v>114</v>
      </c>
      <c r="L41" s="160"/>
      <c r="M41" s="33"/>
      <c r="N41" s="33"/>
      <c r="O41" s="33"/>
      <c r="P41" s="33"/>
      <c r="Q41" s="161"/>
      <c r="R41" s="161"/>
    </row>
    <row r="42" customFormat="false" ht="12.75" hidden="false" customHeight="true" outlineLevel="0" collapsed="false">
      <c r="B42" s="162" t="s">
        <v>122</v>
      </c>
      <c r="C42" s="26" t="n">
        <v>5749</v>
      </c>
      <c r="D42" s="26" t="n">
        <v>4994</v>
      </c>
      <c r="E42" s="28" t="n">
        <v>3060</v>
      </c>
      <c r="F42" s="28" t="n">
        <v>1386</v>
      </c>
      <c r="G42" s="28" t="n">
        <v>448</v>
      </c>
      <c r="H42" s="28" t="n">
        <v>100</v>
      </c>
      <c r="I42" s="26" t="n">
        <v>470</v>
      </c>
      <c r="J42" s="26" t="n">
        <v>195</v>
      </c>
      <c r="K42" s="26" t="n">
        <v>90</v>
      </c>
      <c r="L42" s="160"/>
      <c r="M42" s="33"/>
      <c r="N42" s="33"/>
      <c r="O42" s="33"/>
      <c r="P42" s="33"/>
      <c r="Q42" s="161"/>
      <c r="R42" s="161"/>
    </row>
    <row r="43" customFormat="false" ht="12.75" hidden="false" customHeight="true" outlineLevel="0" collapsed="false">
      <c r="A43" s="49"/>
      <c r="B43" s="163"/>
      <c r="C43" s="164"/>
      <c r="D43" s="164"/>
      <c r="E43" s="165"/>
      <c r="F43" s="165"/>
      <c r="G43" s="165"/>
      <c r="H43" s="165"/>
      <c r="I43" s="165"/>
      <c r="J43" s="165"/>
      <c r="K43" s="165"/>
      <c r="L43" s="160"/>
      <c r="M43" s="33"/>
      <c r="N43" s="33"/>
      <c r="O43" s="33"/>
      <c r="P43" s="33"/>
      <c r="Q43" s="161"/>
      <c r="R43" s="161"/>
    </row>
    <row r="44" customFormat="false" ht="25.5" hidden="false" customHeight="true" outlineLevel="0" collapsed="false">
      <c r="B44" s="166" t="s">
        <v>123</v>
      </c>
      <c r="C44" s="166"/>
      <c r="D44" s="166"/>
      <c r="E44" s="166"/>
      <c r="F44" s="166"/>
      <c r="G44" s="166"/>
      <c r="H44" s="166"/>
      <c r="I44" s="166"/>
      <c r="J44" s="166"/>
      <c r="K44" s="166"/>
      <c r="L44" s="167"/>
      <c r="M44" s="167"/>
      <c r="N44" s="167"/>
      <c r="O44" s="167"/>
      <c r="P44" s="167"/>
    </row>
    <row r="45" customFormat="false" ht="12.75" hidden="false" customHeight="true" outlineLevel="0" collapsed="false">
      <c r="B45" s="168" t="s">
        <v>174</v>
      </c>
      <c r="C45" s="168"/>
      <c r="D45" s="168"/>
      <c r="E45" s="168"/>
      <c r="F45" s="168"/>
      <c r="G45" s="168"/>
      <c r="H45" s="168"/>
      <c r="I45" s="168"/>
      <c r="J45" s="168"/>
      <c r="K45" s="104"/>
      <c r="L45" s="33"/>
      <c r="M45" s="33"/>
      <c r="N45" s="33"/>
      <c r="O45" s="33"/>
      <c r="P45" s="33"/>
    </row>
    <row r="46" customFormat="false" ht="11.25" hidden="false" customHeight="true" outlineLevel="0" collapsed="false">
      <c r="B46" s="63" t="s">
        <v>175</v>
      </c>
      <c r="C46" s="63"/>
      <c r="D46" s="63"/>
      <c r="E46" s="63"/>
      <c r="F46" s="63"/>
      <c r="G46" s="63"/>
      <c r="H46" s="63"/>
      <c r="I46" s="63"/>
      <c r="J46" s="63"/>
      <c r="K46" s="63"/>
      <c r="L46" s="63"/>
    </row>
    <row r="47" customFormat="false" ht="12.75" hidden="false" customHeight="false" outlineLevel="0" collapsed="false">
      <c r="B47" s="169" t="s">
        <v>69</v>
      </c>
      <c r="C47" s="169"/>
      <c r="D47" s="169"/>
      <c r="E47" s="169"/>
      <c r="F47" s="169"/>
      <c r="G47" s="169"/>
      <c r="H47" s="169"/>
      <c r="I47" s="169"/>
      <c r="J47" s="169"/>
      <c r="K47" s="169"/>
    </row>
  </sheetData>
  <mergeCells count="11">
    <mergeCell ref="B2:K2"/>
    <mergeCell ref="B3:K3"/>
    <mergeCell ref="B4:B6"/>
    <mergeCell ref="C4:C6"/>
    <mergeCell ref="D4:H5"/>
    <mergeCell ref="I4:I6"/>
    <mergeCell ref="J4:J6"/>
    <mergeCell ref="K4:K6"/>
    <mergeCell ref="B44:K44"/>
    <mergeCell ref="B45:J45"/>
    <mergeCell ref="B47:K47"/>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E12" activeCellId="0" sqref="E12"/>
    </sheetView>
  </sheetViews>
  <sheetFormatPr defaultColWidth="10.0625" defaultRowHeight="12.75" zeroHeight="false" outlineLevelRow="0" outlineLevelCol="0"/>
  <cols>
    <col collapsed="false" customWidth="true" hidden="false" outlineLevel="0" max="1" min="1" style="27" width="2.74"/>
    <col collapsed="false" customWidth="true" hidden="false" outlineLevel="0" max="2" min="2" style="27" width="16.35"/>
    <col collapsed="false" customWidth="true" hidden="false" outlineLevel="0" max="3" min="3" style="27" width="9.38"/>
    <col collapsed="false" customWidth="true" hidden="false" outlineLevel="0" max="4" min="4" style="27" width="10.63"/>
    <col collapsed="false" customWidth="true" hidden="false" outlineLevel="0" max="5" min="5" style="27" width="11.89"/>
    <col collapsed="false" customWidth="true" hidden="false" outlineLevel="0" max="6" min="6" style="27" width="10.75"/>
    <col collapsed="false" customWidth="true" hidden="false" outlineLevel="0" max="7" min="7" style="27" width="9.71"/>
    <col collapsed="false" customWidth="true" hidden="false" outlineLevel="0" max="8" min="8" style="27" width="11.09"/>
    <col collapsed="false" customWidth="true" hidden="false" outlineLevel="0" max="9" min="9" style="27" width="2.05"/>
    <col collapsed="false" customWidth="true" hidden="false" outlineLevel="0" max="10" min="10" style="27" width="10.41"/>
    <col collapsed="false" customWidth="true" hidden="false" outlineLevel="0" max="11" min="11" style="27" width="10.63"/>
    <col collapsed="false" customWidth="true" hidden="false" outlineLevel="0" max="12" min="12" style="27" width="10.87"/>
    <col collapsed="false" customWidth="false" hidden="false" outlineLevel="0" max="257" min="13" style="27" width="10.06"/>
  </cols>
  <sheetData>
    <row r="1" customFormat="false" ht="12.75" hidden="false" customHeight="false" outlineLevel="0" collapsed="false">
      <c r="B1" s="14" t="s">
        <v>36</v>
      </c>
      <c r="C1" s="64"/>
      <c r="D1" s="64"/>
      <c r="E1" s="64"/>
      <c r="F1" s="64"/>
      <c r="G1" s="64"/>
      <c r="H1" s="64"/>
      <c r="I1" s="64"/>
      <c r="J1" s="64"/>
      <c r="K1" s="64"/>
      <c r="L1" s="64"/>
    </row>
    <row r="2" customFormat="false" ht="12.75" hidden="false" customHeight="true" outlineLevel="0" collapsed="false">
      <c r="B2" s="17" t="s">
        <v>20</v>
      </c>
      <c r="C2" s="17"/>
      <c r="D2" s="17"/>
      <c r="E2" s="17"/>
      <c r="F2" s="17"/>
      <c r="G2" s="17"/>
      <c r="H2" s="17"/>
      <c r="I2" s="17"/>
      <c r="J2" s="17"/>
      <c r="K2" s="17"/>
      <c r="L2" s="17"/>
    </row>
    <row r="3" customFormat="false" ht="16.5" hidden="false" customHeight="true" outlineLevel="0" collapsed="false">
      <c r="B3" s="114" t="s">
        <v>21</v>
      </c>
      <c r="C3" s="114"/>
      <c r="D3" s="114"/>
      <c r="E3" s="114"/>
      <c r="F3" s="114"/>
      <c r="G3" s="114"/>
      <c r="H3" s="114"/>
      <c r="I3" s="114"/>
      <c r="J3" s="114"/>
      <c r="K3" s="114"/>
      <c r="L3" s="114"/>
    </row>
    <row r="4" customFormat="false" ht="12.75" hidden="false" customHeight="true" outlineLevel="0" collapsed="false">
      <c r="B4" s="66" t="s">
        <v>80</v>
      </c>
      <c r="C4" s="66" t="s">
        <v>87</v>
      </c>
      <c r="D4" s="67" t="s">
        <v>176</v>
      </c>
      <c r="E4" s="67"/>
      <c r="F4" s="67"/>
      <c r="G4" s="67"/>
      <c r="H4" s="67"/>
      <c r="I4" s="68"/>
      <c r="J4" s="67" t="s">
        <v>177</v>
      </c>
      <c r="K4" s="67"/>
      <c r="L4" s="67"/>
    </row>
    <row r="5" customFormat="false" ht="12.75" hidden="false" customHeight="true" outlineLevel="0" collapsed="false">
      <c r="B5" s="66"/>
      <c r="C5" s="66"/>
      <c r="D5" s="67"/>
      <c r="E5" s="67"/>
      <c r="F5" s="67"/>
      <c r="G5" s="67"/>
      <c r="H5" s="67"/>
      <c r="I5" s="170"/>
      <c r="J5" s="67"/>
      <c r="K5" s="67"/>
      <c r="L5" s="67"/>
    </row>
    <row r="6" customFormat="false" ht="12.75" hidden="false" customHeight="true" outlineLevel="0" collapsed="false">
      <c r="B6" s="66"/>
      <c r="C6" s="66"/>
      <c r="D6" s="84" t="s">
        <v>81</v>
      </c>
      <c r="E6" s="84" t="s">
        <v>148</v>
      </c>
      <c r="F6" s="84" t="s">
        <v>145</v>
      </c>
      <c r="G6" s="84" t="s">
        <v>146</v>
      </c>
      <c r="H6" s="84" t="s">
        <v>169</v>
      </c>
      <c r="I6" s="99"/>
      <c r="J6" s="84" t="s">
        <v>81</v>
      </c>
      <c r="K6" s="84" t="s">
        <v>159</v>
      </c>
      <c r="L6" s="84" t="s">
        <v>160</v>
      </c>
    </row>
    <row r="7" customFormat="false" ht="12.75" hidden="false" customHeight="true" outlineLevel="0" collapsed="false">
      <c r="C7" s="109"/>
      <c r="D7" s="171"/>
      <c r="E7" s="109"/>
      <c r="F7" s="109"/>
      <c r="G7" s="109"/>
      <c r="H7" s="109"/>
      <c r="I7" s="109"/>
      <c r="J7" s="171"/>
      <c r="K7" s="109"/>
      <c r="L7" s="109"/>
    </row>
    <row r="8" customFormat="false" ht="12.75" hidden="false" customHeight="true" outlineLevel="0" collapsed="false">
      <c r="B8" s="71" t="s">
        <v>87</v>
      </c>
      <c r="C8" s="26" t="n">
        <v>2891645</v>
      </c>
      <c r="D8" s="26" t="n">
        <v>1058000</v>
      </c>
      <c r="E8" s="26" t="n">
        <v>261046</v>
      </c>
      <c r="F8" s="26" t="n">
        <v>692404</v>
      </c>
      <c r="G8" s="26" t="n">
        <v>81521</v>
      </c>
      <c r="H8" s="26" t="n">
        <v>23029</v>
      </c>
      <c r="I8" s="26" t="n">
        <v>0</v>
      </c>
      <c r="J8" s="26" t="n">
        <v>1833645</v>
      </c>
      <c r="K8" s="26" t="n">
        <v>1465525</v>
      </c>
      <c r="L8" s="26" t="n">
        <v>368120</v>
      </c>
    </row>
    <row r="9" customFormat="false" ht="21" hidden="false" customHeight="true" outlineLevel="0" collapsed="false">
      <c r="B9" s="75" t="s">
        <v>178</v>
      </c>
      <c r="C9" s="171" t="n">
        <v>35826</v>
      </c>
      <c r="D9" s="172" t="n">
        <v>14967</v>
      </c>
      <c r="E9" s="173" t="n">
        <v>4574</v>
      </c>
      <c r="F9" s="173" t="n">
        <v>8600</v>
      </c>
      <c r="G9" s="173" t="n">
        <v>1539</v>
      </c>
      <c r="H9" s="173" t="n">
        <v>254</v>
      </c>
      <c r="I9" s="171"/>
      <c r="J9" s="172" t="n">
        <v>20859</v>
      </c>
      <c r="K9" s="173" t="n">
        <v>17266</v>
      </c>
      <c r="L9" s="173" t="n">
        <v>3593</v>
      </c>
    </row>
    <row r="10" customFormat="false" ht="12.75" hidden="false" customHeight="true" outlineLevel="0" collapsed="false">
      <c r="B10" s="75" t="s">
        <v>179</v>
      </c>
      <c r="C10" s="171" t="n">
        <v>92439</v>
      </c>
      <c r="D10" s="172" t="n">
        <v>34545</v>
      </c>
      <c r="E10" s="173" t="n">
        <v>8665</v>
      </c>
      <c r="F10" s="173" t="n">
        <v>22134</v>
      </c>
      <c r="G10" s="173" t="n">
        <v>3063</v>
      </c>
      <c r="H10" s="173" t="n">
        <v>683</v>
      </c>
      <c r="I10" s="171"/>
      <c r="J10" s="172" t="n">
        <v>57894</v>
      </c>
      <c r="K10" s="173" t="n">
        <v>42787</v>
      </c>
      <c r="L10" s="173" t="n">
        <v>15107</v>
      </c>
    </row>
    <row r="11" customFormat="false" ht="12.75" hidden="false" customHeight="true" outlineLevel="0" collapsed="false">
      <c r="B11" s="75" t="s">
        <v>180</v>
      </c>
      <c r="C11" s="171" t="n">
        <v>14701</v>
      </c>
      <c r="D11" s="172" t="n">
        <v>5270</v>
      </c>
      <c r="E11" s="173" t="n">
        <v>1365</v>
      </c>
      <c r="F11" s="173" t="n">
        <v>3252</v>
      </c>
      <c r="G11" s="173" t="n">
        <v>544</v>
      </c>
      <c r="H11" s="173" t="n">
        <v>109</v>
      </c>
      <c r="I11" s="171"/>
      <c r="J11" s="172" t="n">
        <v>9431</v>
      </c>
      <c r="K11" s="173" t="n">
        <v>7398</v>
      </c>
      <c r="L11" s="173" t="n">
        <v>2033</v>
      </c>
    </row>
    <row r="12" customFormat="false" ht="12.75" hidden="false" customHeight="true" outlineLevel="0" collapsed="false">
      <c r="B12" s="174" t="s">
        <v>181</v>
      </c>
      <c r="C12" s="171" t="n">
        <v>17463</v>
      </c>
      <c r="D12" s="172" t="n">
        <v>6435</v>
      </c>
      <c r="E12" s="173" t="n">
        <v>1429</v>
      </c>
      <c r="F12" s="173" t="n">
        <v>4227</v>
      </c>
      <c r="G12" s="173" t="n">
        <v>637</v>
      </c>
      <c r="H12" s="173" t="n">
        <v>142</v>
      </c>
      <c r="I12" s="171"/>
      <c r="J12" s="172" t="n">
        <v>11028</v>
      </c>
      <c r="K12" s="173" t="n">
        <v>8910</v>
      </c>
      <c r="L12" s="173" t="n">
        <v>2118</v>
      </c>
    </row>
    <row r="13" customFormat="false" ht="12.75" hidden="false" customHeight="true" outlineLevel="0" collapsed="false">
      <c r="B13" s="174" t="s">
        <v>182</v>
      </c>
      <c r="C13" s="171" t="n">
        <v>125995</v>
      </c>
      <c r="D13" s="172" t="n">
        <v>57146</v>
      </c>
      <c r="E13" s="173" t="n">
        <v>20157</v>
      </c>
      <c r="F13" s="173" t="n">
        <v>32059</v>
      </c>
      <c r="G13" s="173" t="n">
        <v>4062</v>
      </c>
      <c r="H13" s="173" t="n">
        <v>868</v>
      </c>
      <c r="I13" s="171"/>
      <c r="J13" s="172" t="n">
        <v>68849</v>
      </c>
      <c r="K13" s="173" t="n">
        <v>56167</v>
      </c>
      <c r="L13" s="173" t="n">
        <v>12682</v>
      </c>
    </row>
    <row r="14" customFormat="false" ht="12.75" hidden="false" customHeight="true" outlineLevel="0" collapsed="false">
      <c r="B14" s="174" t="s">
        <v>132</v>
      </c>
      <c r="C14" s="171" t="n">
        <v>21303</v>
      </c>
      <c r="D14" s="172" t="n">
        <v>7363</v>
      </c>
      <c r="E14" s="173" t="n">
        <v>1500</v>
      </c>
      <c r="F14" s="173" t="n">
        <v>4923</v>
      </c>
      <c r="G14" s="173" t="n">
        <v>775</v>
      </c>
      <c r="H14" s="173" t="n">
        <v>165</v>
      </c>
      <c r="I14" s="171"/>
      <c r="J14" s="172" t="n">
        <v>13940</v>
      </c>
      <c r="K14" s="173" t="n">
        <v>10539</v>
      </c>
      <c r="L14" s="173" t="n">
        <v>3401</v>
      </c>
    </row>
    <row r="15" customFormat="false" ht="12.75" hidden="false" customHeight="true" outlineLevel="0" collapsed="false">
      <c r="B15" s="174" t="s">
        <v>136</v>
      </c>
      <c r="C15" s="171" t="n">
        <v>28741</v>
      </c>
      <c r="D15" s="172" t="n">
        <v>10583</v>
      </c>
      <c r="E15" s="173" t="n">
        <v>1951</v>
      </c>
      <c r="F15" s="173" t="n">
        <v>7403</v>
      </c>
      <c r="G15" s="173" t="n">
        <v>953</v>
      </c>
      <c r="H15" s="173" t="n">
        <v>276</v>
      </c>
      <c r="I15" s="171"/>
      <c r="J15" s="172" t="n">
        <v>18158</v>
      </c>
      <c r="K15" s="173" t="n">
        <v>13927</v>
      </c>
      <c r="L15" s="173" t="n">
        <v>4231</v>
      </c>
    </row>
    <row r="16" customFormat="false" ht="12.75" hidden="false" customHeight="true" outlineLevel="0" collapsed="false">
      <c r="B16" s="174" t="s">
        <v>183</v>
      </c>
      <c r="C16" s="171" t="n">
        <v>122894</v>
      </c>
      <c r="D16" s="172" t="n">
        <v>46299</v>
      </c>
      <c r="E16" s="173" t="n">
        <v>12326</v>
      </c>
      <c r="F16" s="173" t="n">
        <v>28217</v>
      </c>
      <c r="G16" s="173" t="n">
        <v>4555</v>
      </c>
      <c r="H16" s="173" t="n">
        <v>1201</v>
      </c>
      <c r="I16" s="171"/>
      <c r="J16" s="172" t="n">
        <v>76595</v>
      </c>
      <c r="K16" s="173" t="n">
        <v>61036</v>
      </c>
      <c r="L16" s="173" t="n">
        <v>15559</v>
      </c>
    </row>
    <row r="17" customFormat="false" ht="12.75" hidden="false" customHeight="true" outlineLevel="0" collapsed="false">
      <c r="B17" s="174" t="s">
        <v>184</v>
      </c>
      <c r="C17" s="171" t="n">
        <v>174192</v>
      </c>
      <c r="D17" s="172" t="n">
        <v>61900</v>
      </c>
      <c r="E17" s="173" t="n">
        <v>16460</v>
      </c>
      <c r="F17" s="173" t="n">
        <v>41048</v>
      </c>
      <c r="G17" s="173" t="n">
        <v>2788</v>
      </c>
      <c r="H17" s="173" t="n">
        <v>1604</v>
      </c>
      <c r="I17" s="171"/>
      <c r="J17" s="172" t="n">
        <v>112292</v>
      </c>
      <c r="K17" s="173" t="n">
        <v>89490</v>
      </c>
      <c r="L17" s="173" t="n">
        <v>22802</v>
      </c>
    </row>
    <row r="18" customFormat="false" ht="12.75" hidden="false" customHeight="true" outlineLevel="0" collapsed="false">
      <c r="B18" s="174" t="s">
        <v>185</v>
      </c>
      <c r="C18" s="171" t="n">
        <v>231251</v>
      </c>
      <c r="D18" s="172" t="n">
        <v>68697</v>
      </c>
      <c r="E18" s="173" t="n">
        <v>12930</v>
      </c>
      <c r="F18" s="173" t="n">
        <v>50711</v>
      </c>
      <c r="G18" s="173" t="n">
        <v>3373</v>
      </c>
      <c r="H18" s="173" t="n">
        <v>1683</v>
      </c>
      <c r="I18" s="171"/>
      <c r="J18" s="172" t="n">
        <v>162554</v>
      </c>
      <c r="K18" s="173" t="n">
        <v>127203</v>
      </c>
      <c r="L18" s="173" t="n">
        <v>35351</v>
      </c>
    </row>
    <row r="19" customFormat="false" ht="12.75" hidden="false" customHeight="true" outlineLevel="0" collapsed="false">
      <c r="B19" s="174" t="s">
        <v>186</v>
      </c>
      <c r="C19" s="171" t="n">
        <v>46351</v>
      </c>
      <c r="D19" s="172" t="n">
        <v>18347</v>
      </c>
      <c r="E19" s="173" t="n">
        <v>3859</v>
      </c>
      <c r="F19" s="173" t="n">
        <v>12524</v>
      </c>
      <c r="G19" s="173" t="n">
        <v>1621</v>
      </c>
      <c r="H19" s="173" t="n">
        <v>343</v>
      </c>
      <c r="I19" s="171"/>
      <c r="J19" s="172" t="n">
        <v>28004</v>
      </c>
      <c r="K19" s="173" t="n">
        <v>21713</v>
      </c>
      <c r="L19" s="173" t="n">
        <v>6291</v>
      </c>
    </row>
    <row r="20" customFormat="false" ht="12.75" hidden="false" customHeight="true" outlineLevel="0" collapsed="false">
      <c r="B20" s="174" t="s">
        <v>187</v>
      </c>
      <c r="C20" s="171" t="n">
        <v>112680</v>
      </c>
      <c r="D20" s="172" t="n">
        <v>42322</v>
      </c>
      <c r="E20" s="173" t="n">
        <v>11716</v>
      </c>
      <c r="F20" s="173" t="n">
        <v>26147</v>
      </c>
      <c r="G20" s="173" t="n">
        <v>3599</v>
      </c>
      <c r="H20" s="173" t="n">
        <v>860</v>
      </c>
      <c r="I20" s="171"/>
      <c r="J20" s="172" t="n">
        <v>70358</v>
      </c>
      <c r="K20" s="173" t="n">
        <v>58721</v>
      </c>
      <c r="L20" s="173" t="n">
        <v>11637</v>
      </c>
    </row>
    <row r="21" customFormat="false" ht="12.75" hidden="false" customHeight="true" outlineLevel="0" collapsed="false">
      <c r="B21" s="174" t="s">
        <v>188</v>
      </c>
      <c r="C21" s="171" t="n">
        <v>31631</v>
      </c>
      <c r="D21" s="172" t="n">
        <v>10828</v>
      </c>
      <c r="E21" s="173" t="n">
        <v>1982</v>
      </c>
      <c r="F21" s="173" t="n">
        <v>7253</v>
      </c>
      <c r="G21" s="173" t="n">
        <v>1197</v>
      </c>
      <c r="H21" s="173" t="n">
        <v>396</v>
      </c>
      <c r="I21" s="171"/>
      <c r="J21" s="172" t="n">
        <v>20803</v>
      </c>
      <c r="K21" s="173" t="n">
        <v>16557</v>
      </c>
      <c r="L21" s="173" t="n">
        <v>4246</v>
      </c>
    </row>
    <row r="22" customFormat="false" ht="12.75" hidden="false" customHeight="true" outlineLevel="0" collapsed="false">
      <c r="B22" s="174" t="s">
        <v>189</v>
      </c>
      <c r="C22" s="171" t="n">
        <v>39737</v>
      </c>
      <c r="D22" s="172" t="n">
        <v>14421</v>
      </c>
      <c r="E22" s="173" t="n">
        <v>3111</v>
      </c>
      <c r="F22" s="173" t="n">
        <v>9709</v>
      </c>
      <c r="G22" s="173" t="n">
        <v>1181</v>
      </c>
      <c r="H22" s="173" t="n">
        <v>420</v>
      </c>
      <c r="I22" s="171"/>
      <c r="J22" s="172" t="n">
        <v>25316</v>
      </c>
      <c r="K22" s="173" t="n">
        <v>21212</v>
      </c>
      <c r="L22" s="173" t="n">
        <v>4104</v>
      </c>
    </row>
    <row r="23" customFormat="false" ht="12.75" hidden="false" customHeight="true" outlineLevel="0" collapsed="false">
      <c r="B23" s="174" t="s">
        <v>190</v>
      </c>
      <c r="C23" s="171" t="n">
        <v>222101</v>
      </c>
      <c r="D23" s="172" t="n">
        <v>79970</v>
      </c>
      <c r="E23" s="173" t="n">
        <v>22408</v>
      </c>
      <c r="F23" s="173" t="n">
        <v>49862</v>
      </c>
      <c r="G23" s="173" t="n">
        <v>5983</v>
      </c>
      <c r="H23" s="173" t="n">
        <v>1717</v>
      </c>
      <c r="I23" s="171"/>
      <c r="J23" s="172" t="n">
        <v>142131</v>
      </c>
      <c r="K23" s="173" t="n">
        <v>111172</v>
      </c>
      <c r="L23" s="173" t="n">
        <v>30959</v>
      </c>
    </row>
    <row r="24" customFormat="false" ht="12.75" hidden="false" customHeight="true" outlineLevel="0" collapsed="false">
      <c r="B24" s="174" t="s">
        <v>191</v>
      </c>
      <c r="C24" s="171" t="n">
        <v>223054</v>
      </c>
      <c r="D24" s="172" t="n">
        <v>81283</v>
      </c>
      <c r="E24" s="173" t="n">
        <v>21680</v>
      </c>
      <c r="F24" s="173" t="n">
        <v>52949</v>
      </c>
      <c r="G24" s="173" t="n">
        <v>4906</v>
      </c>
      <c r="H24" s="173" t="n">
        <v>1748</v>
      </c>
      <c r="I24" s="171"/>
      <c r="J24" s="172" t="n">
        <v>141771</v>
      </c>
      <c r="K24" s="173" t="n">
        <v>119603</v>
      </c>
      <c r="L24" s="173" t="n">
        <v>22168</v>
      </c>
    </row>
    <row r="25" customFormat="false" ht="12.75" hidden="false" customHeight="true" outlineLevel="0" collapsed="false">
      <c r="B25" s="174" t="s">
        <v>192</v>
      </c>
      <c r="C25" s="171" t="n">
        <v>105017</v>
      </c>
      <c r="D25" s="172" t="n">
        <v>34220</v>
      </c>
      <c r="E25" s="173" t="n">
        <v>7050</v>
      </c>
      <c r="F25" s="173" t="n">
        <v>23653</v>
      </c>
      <c r="G25" s="173" t="n">
        <v>2614</v>
      </c>
      <c r="H25" s="173" t="n">
        <v>903</v>
      </c>
      <c r="I25" s="171"/>
      <c r="J25" s="172" t="n">
        <v>70797</v>
      </c>
      <c r="K25" s="173" t="n">
        <v>58499</v>
      </c>
      <c r="L25" s="173" t="n">
        <v>12298</v>
      </c>
    </row>
    <row r="26" customFormat="false" ht="12.75" hidden="false" customHeight="true" outlineLevel="0" collapsed="false">
      <c r="B26" s="174" t="s">
        <v>193</v>
      </c>
      <c r="C26" s="171" t="n">
        <v>73602</v>
      </c>
      <c r="D26" s="172" t="n">
        <v>25727</v>
      </c>
      <c r="E26" s="173" t="n">
        <v>6451</v>
      </c>
      <c r="F26" s="173" t="n">
        <v>16526</v>
      </c>
      <c r="G26" s="173" t="n">
        <v>2277</v>
      </c>
      <c r="H26" s="173" t="n">
        <v>473</v>
      </c>
      <c r="I26" s="171"/>
      <c r="J26" s="172" t="n">
        <v>47875</v>
      </c>
      <c r="K26" s="173" t="n">
        <v>36306</v>
      </c>
      <c r="L26" s="173" t="n">
        <v>11569</v>
      </c>
    </row>
    <row r="27" customFormat="false" ht="12.75" hidden="false" customHeight="true" outlineLevel="0" collapsed="false">
      <c r="B27" s="174" t="s">
        <v>194</v>
      </c>
      <c r="C27" s="171" t="n">
        <v>48421</v>
      </c>
      <c r="D27" s="172" t="n">
        <v>15526</v>
      </c>
      <c r="E27" s="173" t="n">
        <v>2682</v>
      </c>
      <c r="F27" s="173" t="n">
        <v>11305</v>
      </c>
      <c r="G27" s="173" t="n">
        <v>1186</v>
      </c>
      <c r="H27" s="173" t="n">
        <v>353</v>
      </c>
      <c r="I27" s="171"/>
      <c r="J27" s="172" t="n">
        <v>32895</v>
      </c>
      <c r="K27" s="173" t="n">
        <v>25787</v>
      </c>
      <c r="L27" s="173" t="n">
        <v>7108</v>
      </c>
    </row>
    <row r="28" customFormat="false" ht="12.75" hidden="false" customHeight="true" outlineLevel="0" collapsed="false">
      <c r="B28" s="174" t="s">
        <v>195</v>
      </c>
      <c r="C28" s="171" t="n">
        <v>30189</v>
      </c>
      <c r="D28" s="172" t="n">
        <v>10426</v>
      </c>
      <c r="E28" s="173" t="n">
        <v>2021</v>
      </c>
      <c r="F28" s="173" t="n">
        <v>7514</v>
      </c>
      <c r="G28" s="173" t="n">
        <v>754</v>
      </c>
      <c r="H28" s="173" t="n">
        <v>137</v>
      </c>
      <c r="I28" s="171"/>
      <c r="J28" s="172" t="n">
        <v>19763</v>
      </c>
      <c r="K28" s="173" t="n">
        <v>11594</v>
      </c>
      <c r="L28" s="173" t="n">
        <v>8169</v>
      </c>
    </row>
    <row r="29" customFormat="false" ht="12.75" hidden="false" customHeight="true" outlineLevel="0" collapsed="false">
      <c r="B29" s="174" t="s">
        <v>196</v>
      </c>
      <c r="C29" s="171" t="n">
        <v>232437</v>
      </c>
      <c r="D29" s="172" t="n">
        <v>89811</v>
      </c>
      <c r="E29" s="173" t="n">
        <v>25268</v>
      </c>
      <c r="F29" s="173" t="n">
        <v>56691</v>
      </c>
      <c r="G29" s="173" t="n">
        <v>6102</v>
      </c>
      <c r="H29" s="173" t="n">
        <v>1750</v>
      </c>
      <c r="I29" s="171"/>
      <c r="J29" s="172" t="n">
        <v>142626</v>
      </c>
      <c r="K29" s="173" t="n">
        <v>122187</v>
      </c>
      <c r="L29" s="173" t="n">
        <v>20439</v>
      </c>
    </row>
    <row r="30" customFormat="false" ht="12.75" hidden="false" customHeight="true" outlineLevel="0" collapsed="false">
      <c r="B30" s="174" t="s">
        <v>197</v>
      </c>
      <c r="C30" s="171" t="n">
        <v>28028</v>
      </c>
      <c r="D30" s="172" t="n">
        <v>9274</v>
      </c>
      <c r="E30" s="173" t="n">
        <v>1272</v>
      </c>
      <c r="F30" s="173" t="n">
        <v>6761</v>
      </c>
      <c r="G30" s="173" t="n">
        <v>907</v>
      </c>
      <c r="H30" s="173" t="n">
        <v>334</v>
      </c>
      <c r="I30" s="171"/>
      <c r="J30" s="172" t="n">
        <v>18754</v>
      </c>
      <c r="K30" s="173" t="n">
        <v>14969</v>
      </c>
      <c r="L30" s="173" t="n">
        <v>3785</v>
      </c>
    </row>
    <row r="31" customFormat="false" ht="12.75" hidden="false" customHeight="true" outlineLevel="0" collapsed="false">
      <c r="B31" s="174" t="s">
        <v>198</v>
      </c>
      <c r="C31" s="171" t="n">
        <v>92960</v>
      </c>
      <c r="D31" s="172" t="n">
        <v>37357</v>
      </c>
      <c r="E31" s="173" t="n">
        <v>10194</v>
      </c>
      <c r="F31" s="173" t="n">
        <v>23805</v>
      </c>
      <c r="G31" s="173" t="n">
        <v>2601</v>
      </c>
      <c r="H31" s="173" t="n">
        <v>757</v>
      </c>
      <c r="I31" s="171"/>
      <c r="J31" s="172" t="n">
        <v>55603</v>
      </c>
      <c r="K31" s="173" t="n">
        <v>46143</v>
      </c>
      <c r="L31" s="173" t="n">
        <v>9460</v>
      </c>
    </row>
    <row r="32" customFormat="false" ht="12.75" hidden="false" customHeight="true" outlineLevel="0" collapsed="false">
      <c r="B32" s="174" t="s">
        <v>199</v>
      </c>
      <c r="C32" s="171" t="n">
        <v>45515</v>
      </c>
      <c r="D32" s="172" t="n">
        <v>15010</v>
      </c>
      <c r="E32" s="173" t="n">
        <v>3511</v>
      </c>
      <c r="F32" s="173" t="n">
        <v>9668</v>
      </c>
      <c r="G32" s="173" t="n">
        <v>1473</v>
      </c>
      <c r="H32" s="173" t="n">
        <v>358</v>
      </c>
      <c r="I32" s="171"/>
      <c r="J32" s="172" t="n">
        <v>30505</v>
      </c>
      <c r="K32" s="173" t="n">
        <v>24876</v>
      </c>
      <c r="L32" s="173" t="n">
        <v>5629</v>
      </c>
    </row>
    <row r="33" customFormat="false" ht="12.75" hidden="false" customHeight="true" outlineLevel="0" collapsed="false">
      <c r="B33" s="174" t="s">
        <v>200</v>
      </c>
      <c r="C33" s="171" t="n">
        <v>19458</v>
      </c>
      <c r="D33" s="172" t="n">
        <v>6635</v>
      </c>
      <c r="E33" s="173" t="n">
        <v>1233</v>
      </c>
      <c r="F33" s="173" t="n">
        <v>4423</v>
      </c>
      <c r="G33" s="173" t="n">
        <v>721</v>
      </c>
      <c r="H33" s="173" t="n">
        <v>258</v>
      </c>
      <c r="I33" s="171"/>
      <c r="J33" s="172" t="n">
        <v>12823</v>
      </c>
      <c r="K33" s="173" t="n">
        <v>9771</v>
      </c>
      <c r="L33" s="173" t="n">
        <v>3052</v>
      </c>
    </row>
    <row r="34" customFormat="false" ht="12.75" hidden="false" customHeight="true" outlineLevel="0" collapsed="false">
      <c r="B34" s="174" t="s">
        <v>201</v>
      </c>
      <c r="C34" s="171" t="n">
        <v>59645</v>
      </c>
      <c r="D34" s="172" t="n">
        <v>21663</v>
      </c>
      <c r="E34" s="173" t="n">
        <v>5305</v>
      </c>
      <c r="F34" s="173" t="n">
        <v>13900</v>
      </c>
      <c r="G34" s="173" t="n">
        <v>2012</v>
      </c>
      <c r="H34" s="173" t="n">
        <v>446</v>
      </c>
      <c r="I34" s="171"/>
      <c r="J34" s="172" t="n">
        <v>37982</v>
      </c>
      <c r="K34" s="173" t="n">
        <v>30763</v>
      </c>
      <c r="L34" s="173" t="n">
        <v>7219</v>
      </c>
    </row>
    <row r="35" customFormat="false" ht="12.75" hidden="false" customHeight="true" outlineLevel="0" collapsed="false">
      <c r="B35" s="174" t="s">
        <v>202</v>
      </c>
      <c r="C35" s="171" t="n">
        <v>113537</v>
      </c>
      <c r="D35" s="172" t="n">
        <v>43391</v>
      </c>
      <c r="E35" s="173" t="n">
        <v>9732</v>
      </c>
      <c r="F35" s="173" t="n">
        <v>28946</v>
      </c>
      <c r="G35" s="173" t="n">
        <v>3947</v>
      </c>
      <c r="H35" s="173" t="n">
        <v>766</v>
      </c>
      <c r="I35" s="171"/>
      <c r="J35" s="172" t="n">
        <v>70146</v>
      </c>
      <c r="K35" s="173" t="n">
        <v>56383</v>
      </c>
      <c r="L35" s="173" t="n">
        <v>13763</v>
      </c>
    </row>
    <row r="36" customFormat="false" ht="12.75" hidden="false" customHeight="true" outlineLevel="0" collapsed="false">
      <c r="B36" s="174" t="s">
        <v>203</v>
      </c>
      <c r="C36" s="171" t="n">
        <v>102402</v>
      </c>
      <c r="D36" s="172" t="n">
        <v>39895</v>
      </c>
      <c r="E36" s="173" t="n">
        <v>8878</v>
      </c>
      <c r="F36" s="173" t="n">
        <v>26524</v>
      </c>
      <c r="G36" s="173" t="n">
        <v>3846</v>
      </c>
      <c r="H36" s="173" t="n">
        <v>647</v>
      </c>
      <c r="I36" s="171"/>
      <c r="J36" s="172" t="n">
        <v>62507</v>
      </c>
      <c r="K36" s="173" t="n">
        <v>48644</v>
      </c>
      <c r="L36" s="173" t="n">
        <v>13863</v>
      </c>
    </row>
    <row r="37" customFormat="false" ht="12.75" hidden="false" customHeight="true" outlineLevel="0" collapsed="false">
      <c r="B37" s="174" t="s">
        <v>204</v>
      </c>
      <c r="C37" s="171" t="n">
        <v>20183</v>
      </c>
      <c r="D37" s="172" t="n">
        <v>6955</v>
      </c>
      <c r="E37" s="173" t="n">
        <v>985</v>
      </c>
      <c r="F37" s="173" t="n">
        <v>4930</v>
      </c>
      <c r="G37" s="173" t="n">
        <v>795</v>
      </c>
      <c r="H37" s="173" t="n">
        <v>245</v>
      </c>
      <c r="I37" s="171"/>
      <c r="J37" s="172" t="n">
        <v>13228</v>
      </c>
      <c r="K37" s="173" t="n">
        <v>10364</v>
      </c>
      <c r="L37" s="173" t="n">
        <v>2864</v>
      </c>
    </row>
    <row r="38" customFormat="false" ht="12.75" hidden="false" customHeight="true" outlineLevel="0" collapsed="false">
      <c r="B38" s="174" t="s">
        <v>205</v>
      </c>
      <c r="C38" s="171" t="n">
        <v>99058</v>
      </c>
      <c r="D38" s="172" t="n">
        <v>40271</v>
      </c>
      <c r="E38" s="173" t="n">
        <v>10464</v>
      </c>
      <c r="F38" s="173" t="n">
        <v>25336</v>
      </c>
      <c r="G38" s="173" t="n">
        <v>3578</v>
      </c>
      <c r="H38" s="173" t="n">
        <v>893</v>
      </c>
      <c r="I38" s="171"/>
      <c r="J38" s="172" t="n">
        <v>58787</v>
      </c>
      <c r="K38" s="173" t="n">
        <v>46371</v>
      </c>
      <c r="L38" s="173" t="n">
        <v>12416</v>
      </c>
    </row>
    <row r="39" customFormat="false" ht="12.75" hidden="false" customHeight="true" outlineLevel="0" collapsed="false">
      <c r="B39" s="174" t="s">
        <v>206</v>
      </c>
      <c r="C39" s="171" t="n">
        <v>19549</v>
      </c>
      <c r="D39" s="172" t="n">
        <v>7728</v>
      </c>
      <c r="E39" s="173" t="n">
        <v>2247</v>
      </c>
      <c r="F39" s="173" t="n">
        <v>4807</v>
      </c>
      <c r="G39" s="173" t="n">
        <v>510</v>
      </c>
      <c r="H39" s="173" t="n">
        <v>164</v>
      </c>
      <c r="I39" s="171"/>
      <c r="J39" s="172" t="n">
        <v>11821</v>
      </c>
      <c r="K39" s="173" t="n">
        <v>10172</v>
      </c>
      <c r="L39" s="173" t="n">
        <v>1649</v>
      </c>
    </row>
    <row r="40" customFormat="false" ht="12.75" hidden="false" customHeight="true" outlineLevel="0" collapsed="false">
      <c r="B40" s="174" t="s">
        <v>207</v>
      </c>
      <c r="C40" s="171" t="n">
        <v>87071</v>
      </c>
      <c r="D40" s="172" t="n">
        <v>29999</v>
      </c>
      <c r="E40" s="173" t="n">
        <v>5412</v>
      </c>
      <c r="F40" s="173" t="n">
        <v>21427</v>
      </c>
      <c r="G40" s="173" t="n">
        <v>2396</v>
      </c>
      <c r="H40" s="173" t="n">
        <v>764</v>
      </c>
      <c r="I40" s="171"/>
      <c r="J40" s="172" t="n">
        <v>57072</v>
      </c>
      <c r="K40" s="173" t="n">
        <v>46583</v>
      </c>
      <c r="L40" s="173" t="n">
        <v>10489</v>
      </c>
    </row>
    <row r="41" customFormat="false" ht="12.75" hidden="false" customHeight="true" outlineLevel="0" collapsed="false">
      <c r="B41" s="174" t="s">
        <v>208</v>
      </c>
      <c r="C41" s="171" t="n">
        <v>86439</v>
      </c>
      <c r="D41" s="172" t="n">
        <v>33490</v>
      </c>
      <c r="E41" s="173" t="n">
        <v>6493</v>
      </c>
      <c r="F41" s="173" t="n">
        <v>23905</v>
      </c>
      <c r="G41" s="173" t="n">
        <v>2472</v>
      </c>
      <c r="H41" s="173" t="n">
        <v>620</v>
      </c>
      <c r="I41" s="171"/>
      <c r="J41" s="172" t="n">
        <v>52949</v>
      </c>
      <c r="K41" s="173" t="n">
        <v>43955</v>
      </c>
      <c r="L41" s="173" t="n">
        <v>8994</v>
      </c>
    </row>
    <row r="42" customFormat="false" ht="12.75" hidden="false" customHeight="true" outlineLevel="0" collapsed="false">
      <c r="B42" s="174" t="s">
        <v>209</v>
      </c>
      <c r="C42" s="171" t="n">
        <v>64859</v>
      </c>
      <c r="D42" s="172" t="n">
        <v>21412</v>
      </c>
      <c r="E42" s="173" t="n">
        <v>3791</v>
      </c>
      <c r="F42" s="173" t="n">
        <v>15676</v>
      </c>
      <c r="G42" s="173" t="n">
        <v>1479</v>
      </c>
      <c r="H42" s="173" t="n">
        <v>466</v>
      </c>
      <c r="I42" s="171"/>
      <c r="J42" s="172" t="n">
        <v>43447</v>
      </c>
      <c r="K42" s="173" t="n">
        <v>27617</v>
      </c>
      <c r="L42" s="173" t="n">
        <v>15830</v>
      </c>
    </row>
    <row r="43" customFormat="false" ht="12.75" hidden="false" customHeight="true" outlineLevel="0" collapsed="false">
      <c r="B43" s="174" t="s">
        <v>210</v>
      </c>
      <c r="C43" s="172" t="n">
        <v>22916</v>
      </c>
      <c r="D43" s="172" t="n">
        <v>8834</v>
      </c>
      <c r="E43" s="173" t="n">
        <v>1944</v>
      </c>
      <c r="F43" s="173" t="n">
        <v>5589</v>
      </c>
      <c r="G43" s="173" t="n">
        <v>1075</v>
      </c>
      <c r="H43" s="173" t="n">
        <v>226</v>
      </c>
      <c r="I43" s="171"/>
      <c r="J43" s="172" t="n">
        <v>14082</v>
      </c>
      <c r="K43" s="173" t="n">
        <v>10840</v>
      </c>
      <c r="L43" s="173" t="n">
        <v>3242</v>
      </c>
    </row>
    <row r="44" customFormat="false" ht="12.75" hidden="false" customHeight="true" outlineLevel="0" collapsed="false">
      <c r="B44" s="175"/>
      <c r="C44" s="176"/>
      <c r="D44" s="176"/>
      <c r="E44" s="177"/>
      <c r="F44" s="177"/>
      <c r="G44" s="178"/>
      <c r="H44" s="178"/>
      <c r="I44" s="179"/>
      <c r="J44" s="176"/>
      <c r="K44" s="176"/>
      <c r="L44" s="176"/>
    </row>
    <row r="45" customFormat="false" ht="27" hidden="false" customHeight="true" outlineLevel="0" collapsed="false">
      <c r="B45" s="79" t="s">
        <v>211</v>
      </c>
      <c r="C45" s="79"/>
      <c r="D45" s="79"/>
      <c r="E45" s="79"/>
      <c r="F45" s="79"/>
      <c r="G45" s="79"/>
      <c r="H45" s="79"/>
      <c r="I45" s="79"/>
      <c r="J45" s="79"/>
      <c r="K45" s="79"/>
      <c r="L45" s="79"/>
    </row>
    <row r="46" customFormat="false" ht="13.5" hidden="false" customHeight="true" outlineLevel="0" collapsed="false">
      <c r="B46" s="81" t="s">
        <v>212</v>
      </c>
      <c r="C46" s="81"/>
      <c r="D46" s="81"/>
      <c r="E46" s="81"/>
      <c r="F46" s="81"/>
      <c r="G46" s="81"/>
      <c r="H46" s="81"/>
      <c r="I46" s="81"/>
      <c r="J46" s="81"/>
      <c r="K46" s="81"/>
      <c r="L46" s="81"/>
    </row>
    <row r="47" customFormat="false" ht="13.5" hidden="false" customHeight="true" outlineLevel="0" collapsed="false">
      <c r="B47" s="63" t="s">
        <v>175</v>
      </c>
      <c r="C47" s="63"/>
      <c r="D47" s="63"/>
      <c r="E47" s="63"/>
      <c r="F47" s="63"/>
      <c r="G47" s="63"/>
      <c r="H47" s="63"/>
      <c r="I47" s="63"/>
      <c r="J47" s="63"/>
      <c r="K47" s="63"/>
      <c r="L47" s="63"/>
    </row>
    <row r="48" customFormat="false" ht="12.75" hidden="false" customHeight="false" outlineLevel="0" collapsed="false">
      <c r="B48" s="63" t="s">
        <v>134</v>
      </c>
      <c r="C48" s="63"/>
      <c r="D48" s="63"/>
      <c r="E48" s="63"/>
      <c r="F48" s="63"/>
      <c r="G48" s="63"/>
      <c r="H48" s="63"/>
      <c r="I48" s="63"/>
      <c r="J48" s="63"/>
      <c r="K48" s="63"/>
      <c r="L48" s="63"/>
    </row>
  </sheetData>
  <mergeCells count="10">
    <mergeCell ref="B2:L2"/>
    <mergeCell ref="B3:L3"/>
    <mergeCell ref="B4:B6"/>
    <mergeCell ref="C4:C6"/>
    <mergeCell ref="D4:H5"/>
    <mergeCell ref="J4:L5"/>
    <mergeCell ref="B45:L45"/>
    <mergeCell ref="B46:L46"/>
    <mergeCell ref="B47:L47"/>
    <mergeCell ref="B48:L48"/>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D12" activeCellId="0" sqref="D12"/>
    </sheetView>
  </sheetViews>
  <sheetFormatPr defaultColWidth="10.0625" defaultRowHeight="12.75" zeroHeight="false" outlineLevelRow="0" outlineLevelCol="0"/>
  <cols>
    <col collapsed="false" customWidth="true" hidden="false" outlineLevel="0" max="1" min="1" style="180" width="13.04"/>
    <col collapsed="false" customWidth="true" hidden="false" outlineLevel="0" max="2" min="2" style="27" width="7.43"/>
    <col collapsed="false" customWidth="true" hidden="false" outlineLevel="0" max="3" min="3" style="27" width="10.63"/>
    <col collapsed="false" customWidth="false" hidden="false" outlineLevel="0" max="4" min="4" style="27" width="10.06"/>
    <col collapsed="false" customWidth="true" hidden="false" outlineLevel="0" max="5" min="5" style="27" width="9.83"/>
    <col collapsed="false" customWidth="true" hidden="false" outlineLevel="0" max="6" min="6" style="27" width="10.98"/>
    <col collapsed="false" customWidth="true" hidden="false" outlineLevel="0" max="7" min="7" style="27" width="7.54"/>
    <col collapsed="false" customWidth="true" hidden="false" outlineLevel="0" max="8" min="8" style="27" width="8.92"/>
    <col collapsed="false" customWidth="true" hidden="false" outlineLevel="0" max="9" min="9" style="27" width="8.11"/>
    <col collapsed="false" customWidth="true" hidden="false" outlineLevel="0" max="10" min="10" style="27" width="9.83"/>
    <col collapsed="false" customWidth="false" hidden="false" outlineLevel="0" max="257" min="11" style="27" width="10.06"/>
  </cols>
  <sheetData>
    <row r="1" customFormat="false" ht="12.75" hidden="false" customHeight="false" outlineLevel="0" collapsed="false">
      <c r="A1" s="14" t="s">
        <v>36</v>
      </c>
      <c r="B1" s="64"/>
      <c r="H1" s="64"/>
      <c r="I1" s="64"/>
      <c r="J1" s="64"/>
    </row>
    <row r="2" customFormat="false" ht="12.75" hidden="false" customHeight="true" outlineLevel="0" collapsed="false">
      <c r="A2" s="154" t="s">
        <v>22</v>
      </c>
      <c r="B2" s="154"/>
      <c r="C2" s="154"/>
      <c r="D2" s="154"/>
      <c r="E2" s="154"/>
      <c r="F2" s="154"/>
      <c r="G2" s="154"/>
      <c r="H2" s="154"/>
      <c r="I2" s="154"/>
      <c r="J2" s="154"/>
    </row>
    <row r="3" customFormat="false" ht="44.25" hidden="false" customHeight="true" outlineLevel="0" collapsed="false">
      <c r="A3" s="97" t="s">
        <v>23</v>
      </c>
      <c r="B3" s="97"/>
      <c r="C3" s="97"/>
      <c r="D3" s="97"/>
      <c r="E3" s="97"/>
      <c r="F3" s="97"/>
      <c r="G3" s="97"/>
      <c r="H3" s="97"/>
      <c r="I3" s="97"/>
      <c r="J3" s="97"/>
    </row>
    <row r="4" customFormat="false" ht="12.75" hidden="false" customHeight="false" outlineLevel="0" collapsed="false">
      <c r="A4" s="66" t="s">
        <v>213</v>
      </c>
      <c r="B4" s="66" t="s">
        <v>87</v>
      </c>
      <c r="C4" s="67" t="s">
        <v>144</v>
      </c>
      <c r="D4" s="67"/>
      <c r="E4" s="67"/>
      <c r="F4" s="67"/>
      <c r="G4" s="67"/>
      <c r="H4" s="66" t="s">
        <v>145</v>
      </c>
      <c r="I4" s="66" t="s">
        <v>146</v>
      </c>
      <c r="J4" s="66" t="s">
        <v>169</v>
      </c>
    </row>
    <row r="5" customFormat="false" ht="12.75" hidden="false" customHeight="false" outlineLevel="0" collapsed="false">
      <c r="A5" s="66"/>
      <c r="B5" s="66"/>
      <c r="C5" s="67"/>
      <c r="D5" s="67"/>
      <c r="E5" s="67"/>
      <c r="F5" s="67"/>
      <c r="G5" s="67"/>
      <c r="H5" s="66"/>
      <c r="I5" s="66"/>
      <c r="J5" s="66"/>
    </row>
    <row r="6" customFormat="false" ht="12.75" hidden="false" customHeight="false" outlineLevel="0" collapsed="false">
      <c r="A6" s="66"/>
      <c r="B6" s="66"/>
      <c r="C6" s="84" t="s">
        <v>81</v>
      </c>
      <c r="D6" s="84" t="s">
        <v>170</v>
      </c>
      <c r="E6" s="84" t="s">
        <v>171</v>
      </c>
      <c r="F6" s="84" t="s">
        <v>172</v>
      </c>
      <c r="G6" s="181" t="n">
        <v>1</v>
      </c>
      <c r="H6" s="66"/>
      <c r="I6" s="66"/>
      <c r="J6" s="66"/>
    </row>
    <row r="7" customFormat="false" ht="12.75" hidden="false" customHeight="false" outlineLevel="0" collapsed="false">
      <c r="A7" s="66"/>
      <c r="B7" s="66"/>
      <c r="C7" s="66"/>
      <c r="D7" s="66"/>
      <c r="E7" s="66"/>
      <c r="F7" s="66"/>
      <c r="G7" s="66"/>
      <c r="H7" s="66"/>
      <c r="I7" s="66"/>
      <c r="J7" s="66"/>
    </row>
    <row r="8" customFormat="false" ht="14.25" hidden="false" customHeight="true" outlineLevel="0" collapsed="false">
      <c r="A8" s="182" t="s">
        <v>87</v>
      </c>
      <c r="B8" s="146" t="n">
        <v>293981</v>
      </c>
      <c r="C8" s="146" t="n">
        <v>247353</v>
      </c>
      <c r="D8" s="146" t="n">
        <v>98949</v>
      </c>
      <c r="E8" s="146" t="n">
        <v>100461</v>
      </c>
      <c r="F8" s="146" t="n">
        <v>38274</v>
      </c>
      <c r="G8" s="146" t="n">
        <v>9669</v>
      </c>
      <c r="H8" s="146" t="n">
        <v>32069</v>
      </c>
      <c r="I8" s="146" t="n">
        <v>7706</v>
      </c>
      <c r="J8" s="146" t="n">
        <v>6853</v>
      </c>
    </row>
    <row r="9" customFormat="false" ht="14.25" hidden="false" customHeight="true" outlineLevel="0" collapsed="false">
      <c r="A9" s="155"/>
      <c r="B9" s="146"/>
      <c r="C9" s="146"/>
      <c r="D9" s="146"/>
      <c r="E9" s="146"/>
      <c r="F9" s="146"/>
      <c r="G9" s="146"/>
      <c r="H9" s="146"/>
      <c r="I9" s="146"/>
      <c r="J9" s="146"/>
    </row>
    <row r="10" customFormat="false" ht="14.25" hidden="false" customHeight="true" outlineLevel="0" collapsed="false">
      <c r="A10" s="182" t="s">
        <v>214</v>
      </c>
      <c r="B10" s="146" t="n">
        <v>3649</v>
      </c>
      <c r="C10" s="146" t="n">
        <v>1</v>
      </c>
      <c r="D10" s="33" t="n">
        <v>1</v>
      </c>
      <c r="E10" s="33"/>
      <c r="F10" s="183"/>
      <c r="G10" s="146"/>
      <c r="H10" s="146" t="n">
        <v>1</v>
      </c>
      <c r="I10" s="146" t="n">
        <v>3647</v>
      </c>
      <c r="J10" s="183"/>
    </row>
    <row r="11" customFormat="false" ht="14.25" hidden="false" customHeight="true" outlineLevel="0" collapsed="false">
      <c r="A11" s="182"/>
      <c r="B11" s="146"/>
      <c r="C11" s="146"/>
      <c r="D11" s="160"/>
      <c r="E11" s="160"/>
      <c r="F11" s="160"/>
      <c r="G11" s="146"/>
      <c r="H11" s="146"/>
      <c r="I11" s="146"/>
      <c r="J11" s="160"/>
    </row>
    <row r="12" customFormat="false" ht="14.25" hidden="false" customHeight="true" outlineLevel="0" collapsed="false">
      <c r="A12" s="182" t="s">
        <v>215</v>
      </c>
      <c r="B12" s="146" t="n">
        <v>2217</v>
      </c>
      <c r="C12" s="146" t="n">
        <v>34</v>
      </c>
      <c r="D12" s="33" t="n">
        <v>15</v>
      </c>
      <c r="E12" s="33" t="n">
        <v>10</v>
      </c>
      <c r="F12" s="183" t="n">
        <v>5</v>
      </c>
      <c r="G12" s="146" t="n">
        <v>4</v>
      </c>
      <c r="H12" s="146" t="n">
        <v>1</v>
      </c>
      <c r="I12" s="146" t="n">
        <v>2180</v>
      </c>
      <c r="J12" s="183" t="n">
        <v>2</v>
      </c>
    </row>
    <row r="13" customFormat="false" ht="14.25" hidden="false" customHeight="true" outlineLevel="0" collapsed="false">
      <c r="A13" s="182"/>
      <c r="B13" s="146"/>
      <c r="C13" s="146"/>
      <c r="D13" s="183"/>
      <c r="E13" s="183"/>
      <c r="F13" s="183"/>
      <c r="G13" s="146"/>
      <c r="H13" s="146"/>
      <c r="I13" s="146"/>
      <c r="J13" s="183"/>
    </row>
    <row r="14" customFormat="false" ht="14.25" hidden="false" customHeight="true" outlineLevel="0" collapsed="false">
      <c r="A14" s="182" t="s">
        <v>216</v>
      </c>
      <c r="B14" s="146" t="n">
        <v>2007</v>
      </c>
      <c r="C14" s="146" t="n">
        <v>764</v>
      </c>
      <c r="D14" s="183" t="n">
        <v>257</v>
      </c>
      <c r="E14" s="183" t="n">
        <v>343</v>
      </c>
      <c r="F14" s="183" t="n">
        <v>140</v>
      </c>
      <c r="G14" s="146" t="n">
        <v>24</v>
      </c>
      <c r="H14" s="146" t="n">
        <v>6</v>
      </c>
      <c r="I14" s="146" t="n">
        <v>1237</v>
      </c>
      <c r="J14" s="183"/>
    </row>
    <row r="15" customFormat="false" ht="14.25" hidden="false" customHeight="true" outlineLevel="0" collapsed="false">
      <c r="A15" s="182"/>
      <c r="B15" s="146"/>
      <c r="C15" s="146"/>
      <c r="D15" s="183"/>
      <c r="E15" s="183"/>
      <c r="F15" s="183"/>
      <c r="G15" s="146"/>
      <c r="H15" s="146"/>
      <c r="I15" s="146"/>
      <c r="J15" s="183"/>
    </row>
    <row r="16" customFormat="false" ht="14.25" hidden="false" customHeight="true" outlineLevel="0" collapsed="false">
      <c r="A16" s="182" t="s">
        <v>217</v>
      </c>
      <c r="B16" s="146" t="n">
        <v>1483</v>
      </c>
      <c r="C16" s="146" t="n">
        <v>1389</v>
      </c>
      <c r="D16" s="183" t="n">
        <v>551</v>
      </c>
      <c r="E16" s="183" t="n">
        <v>589</v>
      </c>
      <c r="F16" s="183" t="n">
        <v>211</v>
      </c>
      <c r="G16" s="146" t="n">
        <v>38</v>
      </c>
      <c r="H16" s="146" t="n">
        <v>43</v>
      </c>
      <c r="I16" s="146" t="n">
        <v>50</v>
      </c>
      <c r="J16" s="183" t="n">
        <v>1</v>
      </c>
    </row>
    <row r="17" customFormat="false" ht="14.25" hidden="false" customHeight="true" outlineLevel="0" collapsed="false">
      <c r="A17" s="155"/>
      <c r="B17" s="146"/>
      <c r="C17" s="146"/>
      <c r="D17" s="184"/>
      <c r="E17" s="184"/>
      <c r="F17" s="184"/>
      <c r="G17" s="146"/>
      <c r="H17" s="146"/>
      <c r="I17" s="146"/>
      <c r="J17" s="184"/>
    </row>
    <row r="18" customFormat="false" ht="14.25" hidden="false" customHeight="true" outlineLevel="0" collapsed="false">
      <c r="A18" s="182" t="s">
        <v>218</v>
      </c>
      <c r="B18" s="146" t="n">
        <v>2737</v>
      </c>
      <c r="C18" s="146" t="n">
        <v>2297</v>
      </c>
      <c r="D18" s="183" t="n">
        <v>665</v>
      </c>
      <c r="E18" s="183" t="n">
        <v>1109</v>
      </c>
      <c r="F18" s="183" t="n">
        <v>424</v>
      </c>
      <c r="G18" s="146" t="n">
        <v>99</v>
      </c>
      <c r="H18" s="146" t="n">
        <v>350</v>
      </c>
      <c r="I18" s="146" t="n">
        <v>90</v>
      </c>
      <c r="J18" s="183"/>
    </row>
    <row r="19" customFormat="false" ht="14.25" hidden="false" customHeight="true" outlineLevel="0" collapsed="false">
      <c r="A19" s="182"/>
      <c r="B19" s="146"/>
      <c r="C19" s="146"/>
      <c r="D19" s="183"/>
      <c r="E19" s="183"/>
      <c r="F19" s="183"/>
      <c r="G19" s="146"/>
      <c r="H19" s="146"/>
      <c r="I19" s="146"/>
      <c r="J19" s="183"/>
    </row>
    <row r="20" customFormat="false" ht="14.25" hidden="false" customHeight="true" outlineLevel="0" collapsed="false">
      <c r="A20" s="182" t="s">
        <v>219</v>
      </c>
      <c r="B20" s="146" t="n">
        <v>8719</v>
      </c>
      <c r="C20" s="146" t="n">
        <v>7508</v>
      </c>
      <c r="D20" s="183" t="n">
        <v>1059</v>
      </c>
      <c r="E20" s="183" t="n">
        <v>4068</v>
      </c>
      <c r="F20" s="183" t="n">
        <v>1854</v>
      </c>
      <c r="G20" s="146" t="n">
        <v>527</v>
      </c>
      <c r="H20" s="146" t="n">
        <v>1098</v>
      </c>
      <c r="I20" s="146" t="n">
        <v>113</v>
      </c>
      <c r="J20" s="183"/>
    </row>
    <row r="21" customFormat="false" ht="14.25" hidden="false" customHeight="true" outlineLevel="0" collapsed="false">
      <c r="A21" s="182"/>
      <c r="B21" s="146"/>
      <c r="C21" s="146"/>
      <c r="D21" s="183"/>
      <c r="E21" s="183"/>
      <c r="F21" s="183"/>
      <c r="G21" s="146"/>
      <c r="H21" s="146"/>
      <c r="I21" s="146"/>
      <c r="J21" s="183"/>
    </row>
    <row r="22" customFormat="false" ht="14.25" hidden="false" customHeight="true" outlineLevel="0" collapsed="false">
      <c r="A22" s="182" t="s">
        <v>220</v>
      </c>
      <c r="B22" s="146" t="n">
        <v>18156</v>
      </c>
      <c r="C22" s="146" t="n">
        <v>15813</v>
      </c>
      <c r="D22" s="183" t="n">
        <v>2405</v>
      </c>
      <c r="E22" s="183" t="n">
        <v>8519</v>
      </c>
      <c r="F22" s="183" t="n">
        <v>3877</v>
      </c>
      <c r="G22" s="146" t="n">
        <v>1012</v>
      </c>
      <c r="H22" s="146" t="n">
        <v>2229</v>
      </c>
      <c r="I22" s="146" t="n">
        <v>114</v>
      </c>
      <c r="J22" s="183"/>
    </row>
    <row r="23" customFormat="false" ht="14.25" hidden="false" customHeight="true" outlineLevel="0" collapsed="false">
      <c r="A23" s="182"/>
      <c r="B23" s="146"/>
      <c r="C23" s="146"/>
      <c r="D23" s="183"/>
      <c r="E23" s="183"/>
      <c r="F23" s="183"/>
      <c r="G23" s="146"/>
      <c r="H23" s="146"/>
      <c r="I23" s="146"/>
      <c r="J23" s="183"/>
    </row>
    <row r="24" customFormat="false" ht="14.25" hidden="false" customHeight="true" outlineLevel="0" collapsed="false">
      <c r="A24" s="155" t="s">
        <v>221</v>
      </c>
      <c r="B24" s="146" t="n">
        <v>25186</v>
      </c>
      <c r="C24" s="146" t="n">
        <v>21910</v>
      </c>
      <c r="D24" s="184" t="n">
        <v>5208</v>
      </c>
      <c r="E24" s="184" t="n">
        <v>10740</v>
      </c>
      <c r="F24" s="184" t="n">
        <v>4627</v>
      </c>
      <c r="G24" s="146" t="n">
        <v>1335</v>
      </c>
      <c r="H24" s="146" t="n">
        <v>3145</v>
      </c>
      <c r="I24" s="146" t="n">
        <v>116</v>
      </c>
      <c r="J24" s="184" t="n">
        <v>15</v>
      </c>
    </row>
    <row r="25" customFormat="false" ht="14.25" hidden="false" customHeight="true" outlineLevel="0" collapsed="false">
      <c r="A25" s="182"/>
      <c r="B25" s="146"/>
      <c r="C25" s="146"/>
      <c r="D25" s="184"/>
      <c r="E25" s="184"/>
      <c r="F25" s="184"/>
      <c r="G25" s="146"/>
      <c r="H25" s="146"/>
      <c r="I25" s="146"/>
      <c r="J25" s="184"/>
    </row>
    <row r="26" customFormat="false" ht="14.25" hidden="false" customHeight="true" outlineLevel="0" collapsed="false">
      <c r="A26" s="182" t="s">
        <v>222</v>
      </c>
      <c r="B26" s="146" t="n">
        <v>33299</v>
      </c>
      <c r="C26" s="146" t="n">
        <v>28975</v>
      </c>
      <c r="D26" s="183" t="n">
        <v>9553</v>
      </c>
      <c r="E26" s="183" t="n">
        <v>12805</v>
      </c>
      <c r="F26" s="183" t="n">
        <v>5198</v>
      </c>
      <c r="G26" s="146" t="n">
        <v>1419</v>
      </c>
      <c r="H26" s="146" t="n">
        <v>4194</v>
      </c>
      <c r="I26" s="146" t="n">
        <v>74</v>
      </c>
      <c r="J26" s="183" t="n">
        <v>56</v>
      </c>
    </row>
    <row r="27" customFormat="false" ht="14.25" hidden="false" customHeight="true" outlineLevel="0" collapsed="false">
      <c r="A27" s="182"/>
      <c r="B27" s="146"/>
      <c r="C27" s="146"/>
      <c r="D27" s="183"/>
      <c r="E27" s="183"/>
      <c r="F27" s="183"/>
      <c r="G27" s="146"/>
      <c r="H27" s="146"/>
      <c r="I27" s="146"/>
      <c r="J27" s="183"/>
    </row>
    <row r="28" customFormat="false" ht="14.25" hidden="false" customHeight="true" outlineLevel="0" collapsed="false">
      <c r="A28" s="182" t="s">
        <v>223</v>
      </c>
      <c r="B28" s="146" t="n">
        <v>41103</v>
      </c>
      <c r="C28" s="146" t="n">
        <v>35902</v>
      </c>
      <c r="D28" s="183" t="n">
        <v>14478</v>
      </c>
      <c r="E28" s="183" t="n">
        <v>14325</v>
      </c>
      <c r="F28" s="183" t="n">
        <v>5675</v>
      </c>
      <c r="G28" s="146" t="n">
        <v>1424</v>
      </c>
      <c r="H28" s="146" t="n">
        <v>4892</v>
      </c>
      <c r="I28" s="146" t="n">
        <v>38</v>
      </c>
      <c r="J28" s="183" t="n">
        <v>271</v>
      </c>
    </row>
    <row r="29" customFormat="false" ht="14.25" hidden="false" customHeight="true" outlineLevel="0" collapsed="false">
      <c r="A29" s="182"/>
      <c r="B29" s="146"/>
      <c r="C29" s="146"/>
      <c r="D29" s="183"/>
      <c r="E29" s="183"/>
      <c r="F29" s="183"/>
      <c r="G29" s="146"/>
      <c r="H29" s="146"/>
      <c r="I29" s="146"/>
      <c r="J29" s="183"/>
    </row>
    <row r="30" customFormat="false" ht="14.25" hidden="false" customHeight="true" outlineLevel="0" collapsed="false">
      <c r="A30" s="182" t="s">
        <v>224</v>
      </c>
      <c r="B30" s="146" t="n">
        <v>43717</v>
      </c>
      <c r="C30" s="146" t="n">
        <v>38378</v>
      </c>
      <c r="D30" s="183" t="n">
        <v>17664</v>
      </c>
      <c r="E30" s="183" t="n">
        <v>14268</v>
      </c>
      <c r="F30" s="183" t="n">
        <v>5127</v>
      </c>
      <c r="G30" s="146" t="n">
        <v>1319</v>
      </c>
      <c r="H30" s="146" t="n">
        <v>4627</v>
      </c>
      <c r="I30" s="146" t="n">
        <v>25</v>
      </c>
      <c r="J30" s="183" t="n">
        <v>687</v>
      </c>
    </row>
    <row r="31" customFormat="false" ht="14.25" hidden="false" customHeight="true" outlineLevel="0" collapsed="false">
      <c r="A31" s="182"/>
      <c r="B31" s="146"/>
      <c r="C31" s="146"/>
      <c r="D31" s="183"/>
      <c r="E31" s="183"/>
      <c r="F31" s="183"/>
      <c r="G31" s="146"/>
      <c r="H31" s="146"/>
      <c r="I31" s="146"/>
      <c r="J31" s="183"/>
    </row>
    <row r="32" customFormat="false" ht="14.25" hidden="false" customHeight="true" outlineLevel="0" collapsed="false">
      <c r="A32" s="185" t="s">
        <v>225</v>
      </c>
      <c r="B32" s="186" t="n">
        <v>111708</v>
      </c>
      <c r="C32" s="186" t="n">
        <v>94382</v>
      </c>
      <c r="D32" s="187" t="n">
        <v>47093</v>
      </c>
      <c r="E32" s="187" t="n">
        <v>33685</v>
      </c>
      <c r="F32" s="187" t="n">
        <v>11136</v>
      </c>
      <c r="G32" s="186" t="n">
        <v>2468</v>
      </c>
      <c r="H32" s="186" t="n">
        <v>11483</v>
      </c>
      <c r="I32" s="186" t="n">
        <v>22</v>
      </c>
      <c r="J32" s="187" t="n">
        <v>5821</v>
      </c>
    </row>
    <row r="33" customFormat="false" ht="12.75" hidden="false" customHeight="false" outlineLevel="0" collapsed="false">
      <c r="A33" s="168" t="s">
        <v>174</v>
      </c>
      <c r="B33" s="168"/>
      <c r="C33" s="168"/>
      <c r="D33" s="168"/>
      <c r="E33" s="168"/>
      <c r="F33" s="168"/>
      <c r="G33" s="168"/>
      <c r="H33" s="168"/>
      <c r="I33" s="168"/>
      <c r="J33" s="168"/>
    </row>
    <row r="34" customFormat="false" ht="12.75" hidden="false" customHeight="false" outlineLevel="0" collapsed="false">
      <c r="A34" s="168" t="s">
        <v>175</v>
      </c>
      <c r="B34" s="168"/>
      <c r="C34" s="168"/>
      <c r="D34" s="168"/>
      <c r="E34" s="168"/>
      <c r="F34" s="168"/>
      <c r="G34" s="168"/>
      <c r="H34" s="168"/>
      <c r="I34" s="168"/>
      <c r="J34" s="168"/>
    </row>
    <row r="35" customFormat="false" ht="12.75" hidden="false" customHeight="false" outlineLevel="0" collapsed="false">
      <c r="A35" s="169" t="s">
        <v>134</v>
      </c>
      <c r="B35" s="169"/>
      <c r="C35" s="169"/>
      <c r="D35" s="169"/>
      <c r="E35" s="169"/>
      <c r="F35" s="169"/>
      <c r="G35" s="169"/>
      <c r="H35" s="169"/>
      <c r="I35" s="169"/>
      <c r="J35" s="169"/>
    </row>
    <row r="37" customFormat="false" ht="12.75" hidden="false" customHeight="false" outlineLevel="0" collapsed="false">
      <c r="C37" s="153"/>
      <c r="D37" s="153"/>
      <c r="E37" s="153"/>
      <c r="F37" s="153"/>
      <c r="G37" s="153"/>
      <c r="H37" s="153"/>
      <c r="I37" s="153"/>
      <c r="J37" s="153"/>
    </row>
  </sheetData>
  <mergeCells count="16">
    <mergeCell ref="A2:J2"/>
    <mergeCell ref="A3:J3"/>
    <mergeCell ref="A4:A7"/>
    <mergeCell ref="B4:B7"/>
    <mergeCell ref="C4:G5"/>
    <mergeCell ref="H4:H7"/>
    <mergeCell ref="I4:I7"/>
    <mergeCell ref="J4:J7"/>
    <mergeCell ref="C6:C7"/>
    <mergeCell ref="D6:D7"/>
    <mergeCell ref="E6:E7"/>
    <mergeCell ref="F6:F7"/>
    <mergeCell ref="G6:G7"/>
    <mergeCell ref="A33:J33"/>
    <mergeCell ref="A34:J34"/>
    <mergeCell ref="A35:J3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8" activeCellId="0" sqref="A8"/>
    </sheetView>
  </sheetViews>
  <sheetFormatPr defaultColWidth="10.0625" defaultRowHeight="12.75" zeroHeight="false" outlineLevelRow="0" outlineLevelCol="0"/>
  <cols>
    <col collapsed="false" customWidth="true" hidden="false" outlineLevel="0" max="1" min="1" style="27" width="23.68"/>
    <col collapsed="false" customWidth="true" hidden="false" outlineLevel="0" max="17" min="2" style="27" width="8.35"/>
    <col collapsed="false" customWidth="false" hidden="false" outlineLevel="0" max="257" min="18" style="27" width="10.06"/>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row>
    <row r="2" customFormat="false" ht="12.75" hidden="false" customHeight="true" outlineLevel="0" collapsed="false">
      <c r="A2" s="17" t="s">
        <v>24</v>
      </c>
      <c r="B2" s="17"/>
      <c r="C2" s="17"/>
      <c r="D2" s="17"/>
      <c r="E2" s="17"/>
      <c r="F2" s="17"/>
      <c r="G2" s="17"/>
      <c r="H2" s="17"/>
      <c r="I2" s="17"/>
      <c r="J2" s="17"/>
      <c r="K2" s="17"/>
      <c r="L2" s="17"/>
      <c r="M2" s="17"/>
      <c r="N2" s="17"/>
      <c r="O2" s="17"/>
      <c r="P2" s="17"/>
      <c r="Q2" s="17"/>
    </row>
    <row r="3" customFormat="false" ht="23.25" hidden="false" customHeight="true" outlineLevel="0" collapsed="false">
      <c r="A3" s="19" t="s">
        <v>25</v>
      </c>
      <c r="B3" s="19"/>
      <c r="C3" s="19"/>
      <c r="D3" s="19"/>
      <c r="E3" s="19"/>
      <c r="F3" s="19"/>
      <c r="G3" s="19"/>
      <c r="H3" s="19"/>
      <c r="I3" s="19"/>
      <c r="J3" s="19"/>
      <c r="K3" s="19"/>
      <c r="L3" s="19"/>
      <c r="M3" s="19"/>
      <c r="N3" s="19"/>
    </row>
    <row r="4" customFormat="false" ht="12.75" hidden="false" customHeight="true" outlineLevel="0" collapsed="false">
      <c r="A4" s="66" t="s">
        <v>37</v>
      </c>
      <c r="B4" s="67" t="n">
        <v>2000</v>
      </c>
      <c r="C4" s="67" t="n">
        <v>2001</v>
      </c>
      <c r="D4" s="67" t="n">
        <v>2002</v>
      </c>
      <c r="E4" s="67" t="n">
        <v>2003</v>
      </c>
      <c r="F4" s="67" t="n">
        <v>2004</v>
      </c>
      <c r="G4" s="67" t="n">
        <v>2005</v>
      </c>
      <c r="H4" s="67" t="n">
        <v>2006</v>
      </c>
      <c r="I4" s="67" t="n">
        <v>2007</v>
      </c>
      <c r="J4" s="67" t="s">
        <v>226</v>
      </c>
      <c r="K4" s="67" t="n">
        <v>2009</v>
      </c>
      <c r="L4" s="67" t="n">
        <v>2010</v>
      </c>
      <c r="M4" s="67" t="n">
        <v>2011</v>
      </c>
      <c r="N4" s="67" t="n">
        <v>2012</v>
      </c>
      <c r="O4" s="67" t="n">
        <v>2013</v>
      </c>
      <c r="P4" s="67" t="n">
        <v>2014</v>
      </c>
      <c r="Q4" s="67" t="n">
        <v>2015</v>
      </c>
    </row>
    <row r="5" customFormat="false" ht="12.75" hidden="false" customHeight="true" outlineLevel="0" collapsed="false">
      <c r="A5" s="66"/>
      <c r="B5" s="67"/>
      <c r="C5" s="67"/>
      <c r="D5" s="67"/>
      <c r="E5" s="67"/>
      <c r="F5" s="67"/>
      <c r="G5" s="67"/>
      <c r="H5" s="67"/>
      <c r="I5" s="67"/>
      <c r="J5" s="67"/>
      <c r="K5" s="67"/>
      <c r="L5" s="67"/>
      <c r="M5" s="67"/>
      <c r="N5" s="67"/>
      <c r="O5" s="67"/>
      <c r="P5" s="67"/>
      <c r="Q5" s="67"/>
    </row>
    <row r="6" customFormat="false" ht="12.75" hidden="false" customHeight="true" outlineLevel="0" collapsed="false">
      <c r="A6" s="98"/>
      <c r="B6" s="170"/>
      <c r="C6" s="170"/>
      <c r="D6" s="170"/>
      <c r="E6" s="170"/>
      <c r="F6" s="170"/>
      <c r="G6" s="170"/>
      <c r="H6" s="170"/>
      <c r="I6" s="170"/>
      <c r="J6" s="170"/>
      <c r="K6" s="170"/>
      <c r="L6" s="170"/>
      <c r="M6" s="170"/>
      <c r="N6" s="170"/>
      <c r="O6" s="170"/>
      <c r="P6" s="170"/>
      <c r="Q6" s="170"/>
    </row>
    <row r="7" customFormat="false" ht="12.75" hidden="false" customHeight="true" outlineLevel="0" collapsed="false">
      <c r="A7" s="27" t="s">
        <v>227</v>
      </c>
    </row>
    <row r="8" customFormat="false" ht="15" hidden="false" customHeight="true" outlineLevel="0" collapsed="false">
      <c r="A8" s="188" t="s">
        <v>228</v>
      </c>
      <c r="B8" s="189" t="n">
        <v>202407</v>
      </c>
      <c r="C8" s="189" t="n">
        <v>208962</v>
      </c>
      <c r="D8" s="189" t="n">
        <v>215729</v>
      </c>
      <c r="E8" s="189" t="n">
        <v>220814</v>
      </c>
      <c r="F8" s="189" t="n">
        <v>224126</v>
      </c>
      <c r="G8" s="189" t="n">
        <v>227591</v>
      </c>
      <c r="H8" s="189" t="n">
        <v>227218</v>
      </c>
      <c r="I8" s="189" t="n">
        <v>233249</v>
      </c>
      <c r="J8" s="189" t="s">
        <v>229</v>
      </c>
      <c r="K8" s="189" t="n">
        <v>257040</v>
      </c>
      <c r="L8" s="189" t="n">
        <v>254195</v>
      </c>
      <c r="M8" s="189" t="n">
        <v>248782</v>
      </c>
      <c r="N8" s="189" t="n">
        <v>248175</v>
      </c>
      <c r="O8" s="189" t="n">
        <v>249422</v>
      </c>
      <c r="P8" s="189" t="n">
        <v>248735</v>
      </c>
      <c r="Q8" s="189" t="n">
        <v>247353</v>
      </c>
    </row>
    <row r="9" customFormat="false" ht="12.75" hidden="false" customHeight="true" outlineLevel="0" collapsed="false">
      <c r="A9" s="24" t="s">
        <v>230</v>
      </c>
      <c r="B9" s="190" t="n">
        <v>807</v>
      </c>
      <c r="C9" s="190" t="n">
        <v>907</v>
      </c>
      <c r="D9" s="190" t="n">
        <v>1003</v>
      </c>
      <c r="E9" s="190" t="n">
        <v>1109</v>
      </c>
      <c r="F9" s="190" t="n">
        <v>1235</v>
      </c>
      <c r="G9" s="190" t="n">
        <v>1376</v>
      </c>
      <c r="H9" s="190" t="n">
        <v>1466</v>
      </c>
      <c r="I9" s="191" t="n">
        <v>1561</v>
      </c>
      <c r="J9" s="191" t="n">
        <v>1650.60080921536</v>
      </c>
      <c r="K9" s="191" t="n">
        <v>1721.63272927776</v>
      </c>
      <c r="L9" s="191" t="n">
        <v>1793.28768985561</v>
      </c>
      <c r="M9" s="192" t="n">
        <v>1933.22</v>
      </c>
      <c r="N9" s="192" t="n">
        <v>2683</v>
      </c>
      <c r="O9" s="192" t="n">
        <v>2886.99</v>
      </c>
      <c r="P9" s="192" t="n">
        <v>3087.38</v>
      </c>
      <c r="Q9" s="192" t="n">
        <v>3315.94</v>
      </c>
    </row>
    <row r="10" customFormat="false" ht="12.75" hidden="false" customHeight="true" outlineLevel="0" collapsed="false">
      <c r="A10" s="24" t="s">
        <v>231</v>
      </c>
      <c r="B10" s="193" t="n">
        <v>50</v>
      </c>
      <c r="C10" s="193" t="n">
        <v>50</v>
      </c>
      <c r="D10" s="193" t="n">
        <v>51</v>
      </c>
      <c r="E10" s="193" t="n">
        <v>52</v>
      </c>
      <c r="F10" s="193" t="n">
        <v>52</v>
      </c>
      <c r="G10" s="193" t="n">
        <v>53</v>
      </c>
      <c r="H10" s="193" t="n">
        <v>53</v>
      </c>
      <c r="I10" s="194" t="n">
        <v>54</v>
      </c>
      <c r="J10" s="194" t="n">
        <v>57</v>
      </c>
      <c r="K10" s="194" t="n">
        <v>57.07</v>
      </c>
      <c r="L10" s="194" t="n">
        <v>57.7</v>
      </c>
      <c r="M10" s="194" t="n">
        <v>58</v>
      </c>
      <c r="N10" s="194" t="n">
        <v>58.79</v>
      </c>
      <c r="O10" s="194" t="n">
        <v>59.1</v>
      </c>
      <c r="P10" s="194" t="n">
        <v>59.7</v>
      </c>
      <c r="Q10" s="194" t="n">
        <v>60.3</v>
      </c>
    </row>
    <row r="11" customFormat="false" ht="19.5" hidden="false" customHeight="true" outlineLevel="0" collapsed="false">
      <c r="A11" s="24"/>
      <c r="B11" s="190"/>
      <c r="C11" s="190"/>
      <c r="D11" s="190"/>
      <c r="E11" s="190"/>
      <c r="F11" s="190"/>
      <c r="G11" s="190"/>
      <c r="H11" s="190"/>
      <c r="I11" s="191"/>
      <c r="J11" s="191"/>
      <c r="K11" s="191"/>
      <c r="L11" s="191"/>
      <c r="M11" s="191"/>
      <c r="N11" s="191"/>
      <c r="O11" s="191"/>
      <c r="P11" s="191"/>
      <c r="Q11" s="191"/>
    </row>
    <row r="12" customFormat="false" ht="12.75" hidden="false" customHeight="true" outlineLevel="0" collapsed="false">
      <c r="A12" s="24" t="s">
        <v>232</v>
      </c>
      <c r="B12" s="190"/>
      <c r="C12" s="190"/>
      <c r="D12" s="190"/>
      <c r="E12" s="190"/>
      <c r="F12" s="190"/>
      <c r="G12" s="190"/>
      <c r="H12" s="190"/>
      <c r="I12" s="191"/>
      <c r="J12" s="191"/>
      <c r="K12" s="191"/>
      <c r="L12" s="191"/>
      <c r="M12" s="191"/>
      <c r="N12" s="191"/>
      <c r="O12" s="191"/>
      <c r="P12" s="191"/>
      <c r="Q12" s="191"/>
    </row>
    <row r="13" customFormat="false" ht="12.75" hidden="false" customHeight="true" outlineLevel="0" collapsed="false">
      <c r="A13" s="188" t="s">
        <v>228</v>
      </c>
      <c r="B13" s="192" t="n">
        <v>33373</v>
      </c>
      <c r="C13" s="192" t="n">
        <v>33123</v>
      </c>
      <c r="D13" s="192" t="n">
        <v>33206</v>
      </c>
      <c r="E13" s="192" t="n">
        <v>33422</v>
      </c>
      <c r="F13" s="192" t="n">
        <v>33696</v>
      </c>
      <c r="G13" s="192" t="n">
        <v>33822</v>
      </c>
      <c r="H13" s="192" t="n">
        <v>33721</v>
      </c>
      <c r="I13" s="192" t="n">
        <v>34070</v>
      </c>
      <c r="J13" s="192" t="s">
        <v>233</v>
      </c>
      <c r="K13" s="192" t="n">
        <v>32042</v>
      </c>
      <c r="L13" s="192" t="n">
        <v>31968</v>
      </c>
      <c r="M13" s="192" t="n">
        <v>32117</v>
      </c>
      <c r="N13" s="192" t="n">
        <v>32152</v>
      </c>
      <c r="O13" s="192" t="n">
        <v>32220</v>
      </c>
      <c r="P13" s="192" t="n">
        <v>32246</v>
      </c>
      <c r="Q13" s="192" t="n">
        <v>32069</v>
      </c>
    </row>
    <row r="14" customFormat="false" ht="12.75" hidden="false" customHeight="true" outlineLevel="0" collapsed="false">
      <c r="A14" s="195" t="s">
        <v>234</v>
      </c>
      <c r="B14" s="190" t="n">
        <v>653</v>
      </c>
      <c r="C14" s="190" t="n">
        <v>697</v>
      </c>
      <c r="D14" s="190" t="n">
        <v>735</v>
      </c>
      <c r="E14" s="190" t="n">
        <v>790</v>
      </c>
      <c r="F14" s="190" t="n">
        <v>841</v>
      </c>
      <c r="G14" s="190" t="n">
        <v>904</v>
      </c>
      <c r="H14" s="190" t="n">
        <v>946</v>
      </c>
      <c r="I14" s="191" t="n">
        <v>1002</v>
      </c>
      <c r="J14" s="191" t="n">
        <v>2025.08886956248</v>
      </c>
      <c r="K14" s="191" t="n">
        <v>2104.32728160794</v>
      </c>
      <c r="L14" s="191" t="n">
        <v>2244.42717427347</v>
      </c>
      <c r="M14" s="191" t="n">
        <v>2598.65385958785</v>
      </c>
      <c r="N14" s="191" t="n">
        <v>2721.5</v>
      </c>
      <c r="O14" s="191" t="n">
        <v>2806.2596567009</v>
      </c>
      <c r="P14" s="191" t="n">
        <v>2923</v>
      </c>
      <c r="Q14" s="191" t="n">
        <v>3118</v>
      </c>
    </row>
    <row r="15" customFormat="false" ht="12.75" hidden="false" customHeight="true" outlineLevel="0" collapsed="false">
      <c r="A15" s="24" t="s">
        <v>231</v>
      </c>
      <c r="B15" s="193" t="n">
        <v>50</v>
      </c>
      <c r="C15" s="193" t="n">
        <v>51</v>
      </c>
      <c r="D15" s="193" t="n">
        <v>52</v>
      </c>
      <c r="E15" s="193" t="n">
        <v>52</v>
      </c>
      <c r="F15" s="193" t="n">
        <v>53</v>
      </c>
      <c r="G15" s="193" t="n">
        <v>54</v>
      </c>
      <c r="H15" s="193" t="n">
        <v>54</v>
      </c>
      <c r="I15" s="194" t="n">
        <v>55</v>
      </c>
      <c r="J15" s="194" t="n">
        <v>56</v>
      </c>
      <c r="K15" s="194" t="n">
        <v>56.87</v>
      </c>
      <c r="L15" s="194" t="n">
        <v>57.5</v>
      </c>
      <c r="M15" s="194" t="n">
        <v>58</v>
      </c>
      <c r="N15" s="194" t="n">
        <v>58.6</v>
      </c>
      <c r="O15" s="194" t="n">
        <v>59.1</v>
      </c>
      <c r="P15" s="194" t="n">
        <v>59.6</v>
      </c>
      <c r="Q15" s="194" t="n">
        <v>60.1</v>
      </c>
    </row>
    <row r="16" customFormat="false" ht="21" hidden="false" customHeight="true" outlineLevel="0" collapsed="false">
      <c r="A16" s="24"/>
      <c r="B16" s="190"/>
      <c r="C16" s="190"/>
      <c r="D16" s="190"/>
      <c r="E16" s="190"/>
      <c r="F16" s="190"/>
      <c r="G16" s="190"/>
      <c r="H16" s="190"/>
      <c r="I16" s="191"/>
      <c r="J16" s="191"/>
      <c r="K16" s="191"/>
      <c r="L16" s="191"/>
      <c r="M16" s="191"/>
      <c r="N16" s="191"/>
      <c r="O16" s="191"/>
      <c r="P16" s="191"/>
      <c r="Q16" s="191"/>
    </row>
    <row r="17" customFormat="false" ht="12.75" hidden="false" customHeight="true" outlineLevel="0" collapsed="false">
      <c r="A17" s="24" t="s">
        <v>235</v>
      </c>
      <c r="B17" s="190"/>
      <c r="C17" s="190"/>
      <c r="D17" s="190"/>
      <c r="E17" s="190"/>
      <c r="F17" s="190"/>
      <c r="G17" s="190"/>
      <c r="H17" s="190"/>
      <c r="I17" s="191"/>
      <c r="J17" s="191"/>
      <c r="K17" s="191"/>
      <c r="L17" s="191"/>
      <c r="M17" s="191"/>
      <c r="N17" s="191"/>
      <c r="O17" s="191"/>
      <c r="P17" s="191"/>
      <c r="Q17" s="191"/>
    </row>
    <row r="18" customFormat="false" ht="12.75" hidden="false" customHeight="true" outlineLevel="0" collapsed="false">
      <c r="A18" s="188" t="s">
        <v>228</v>
      </c>
      <c r="B18" s="192" t="n">
        <v>18452</v>
      </c>
      <c r="C18" s="192" t="n">
        <v>16147</v>
      </c>
      <c r="D18" s="192" t="n">
        <v>14810</v>
      </c>
      <c r="E18" s="192" t="n">
        <v>13217</v>
      </c>
      <c r="F18" s="192" t="n">
        <v>12525</v>
      </c>
      <c r="G18" s="192" t="n">
        <v>11570</v>
      </c>
      <c r="H18" s="192" t="n">
        <v>10620</v>
      </c>
      <c r="I18" s="192" t="n">
        <v>9808</v>
      </c>
      <c r="J18" s="192" t="s">
        <v>236</v>
      </c>
      <c r="K18" s="192" t="n">
        <v>9003</v>
      </c>
      <c r="L18" s="192" t="n">
        <v>8554</v>
      </c>
      <c r="M18" s="192" t="n">
        <v>8517</v>
      </c>
      <c r="N18" s="192" t="n">
        <v>8302</v>
      </c>
      <c r="O18" s="192" t="n">
        <v>7647</v>
      </c>
      <c r="P18" s="192" t="n">
        <v>8130</v>
      </c>
      <c r="Q18" s="192" t="n">
        <v>7706</v>
      </c>
    </row>
    <row r="19" customFormat="false" ht="12.75" hidden="false" customHeight="true" outlineLevel="0" collapsed="false">
      <c r="A19" s="195" t="s">
        <v>234</v>
      </c>
      <c r="B19" s="190" t="n">
        <v>473</v>
      </c>
      <c r="C19" s="190" t="n">
        <v>523</v>
      </c>
      <c r="D19" s="190" t="n">
        <v>559</v>
      </c>
      <c r="E19" s="190" t="n">
        <v>611</v>
      </c>
      <c r="F19" s="190" t="n">
        <v>677</v>
      </c>
      <c r="G19" s="190" t="n">
        <v>749</v>
      </c>
      <c r="H19" s="190" t="n">
        <v>793</v>
      </c>
      <c r="I19" s="191" t="n">
        <v>863</v>
      </c>
      <c r="J19" s="192" t="n">
        <v>1102.43178027796</v>
      </c>
      <c r="K19" s="192" t="n">
        <v>1183.15476888889</v>
      </c>
      <c r="L19" s="192" t="n">
        <v>1260.73117488894</v>
      </c>
      <c r="M19" s="192" t="n">
        <v>1950.5553133515</v>
      </c>
      <c r="N19" s="192" t="n">
        <v>2109.81</v>
      </c>
      <c r="O19" s="192" t="n">
        <v>2472.42752808989</v>
      </c>
      <c r="P19" s="192" t="n">
        <v>2902</v>
      </c>
      <c r="Q19" s="192" t="n">
        <v>2744</v>
      </c>
    </row>
    <row r="20" customFormat="false" ht="12.75" hidden="false" customHeight="true" outlineLevel="0" collapsed="false">
      <c r="A20" s="24" t="s">
        <v>231</v>
      </c>
      <c r="B20" s="193" t="n">
        <v>14</v>
      </c>
      <c r="C20" s="193" t="n">
        <v>14</v>
      </c>
      <c r="D20" s="193" t="n">
        <v>15</v>
      </c>
      <c r="E20" s="193" t="n">
        <v>15</v>
      </c>
      <c r="F20" s="193" t="n">
        <v>15</v>
      </c>
      <c r="G20" s="193" t="n">
        <v>15</v>
      </c>
      <c r="H20" s="193" t="n">
        <v>16</v>
      </c>
      <c r="I20" s="194" t="n">
        <v>16</v>
      </c>
      <c r="J20" s="194" t="n">
        <v>15</v>
      </c>
      <c r="K20" s="194" t="n">
        <v>15.43</v>
      </c>
      <c r="L20" s="194" t="n">
        <v>15.8</v>
      </c>
      <c r="M20" s="194" t="n">
        <v>16</v>
      </c>
      <c r="N20" s="194" t="n">
        <v>16.1</v>
      </c>
      <c r="O20" s="194" t="n">
        <v>16.1</v>
      </c>
      <c r="P20" s="194" t="n">
        <v>16.5</v>
      </c>
      <c r="Q20" s="194" t="n">
        <v>16.8</v>
      </c>
    </row>
    <row r="21" customFormat="false" ht="19.5" hidden="false" customHeight="true" outlineLevel="0" collapsed="false">
      <c r="A21" s="24"/>
      <c r="B21" s="190"/>
      <c r="C21" s="190"/>
      <c r="D21" s="190"/>
      <c r="E21" s="190"/>
      <c r="F21" s="190"/>
      <c r="G21" s="190"/>
      <c r="H21" s="190"/>
      <c r="I21" s="191"/>
      <c r="J21" s="191"/>
      <c r="K21" s="191"/>
      <c r="L21" s="191"/>
      <c r="M21" s="191"/>
      <c r="N21" s="191"/>
      <c r="O21" s="191"/>
      <c r="P21" s="191"/>
      <c r="Q21" s="191"/>
    </row>
    <row r="22" customFormat="false" ht="12.75" hidden="false" customHeight="true" outlineLevel="0" collapsed="false">
      <c r="A22" s="24" t="s">
        <v>237</v>
      </c>
      <c r="B22" s="190"/>
      <c r="C22" s="190"/>
      <c r="D22" s="190"/>
      <c r="E22" s="190"/>
      <c r="F22" s="190"/>
      <c r="G22" s="190"/>
      <c r="H22" s="190"/>
      <c r="I22" s="191"/>
      <c r="J22" s="191"/>
      <c r="K22" s="191"/>
      <c r="L22" s="191"/>
      <c r="M22" s="191"/>
      <c r="N22" s="191"/>
      <c r="O22" s="191"/>
      <c r="P22" s="191"/>
      <c r="Q22" s="191"/>
    </row>
    <row r="23" customFormat="false" ht="12.75" hidden="false" customHeight="true" outlineLevel="0" collapsed="false">
      <c r="A23" s="188" t="s">
        <v>228</v>
      </c>
      <c r="B23" s="192" t="n">
        <v>12212</v>
      </c>
      <c r="C23" s="192" t="n">
        <v>12049</v>
      </c>
      <c r="D23" s="192" t="n">
        <v>12005</v>
      </c>
      <c r="E23" s="192" t="n">
        <v>12016</v>
      </c>
      <c r="F23" s="192" t="n">
        <v>11898</v>
      </c>
      <c r="G23" s="192" t="n">
        <v>11775</v>
      </c>
      <c r="H23" s="192" t="n">
        <v>11493</v>
      </c>
      <c r="I23" s="192" t="n">
        <v>11412</v>
      </c>
      <c r="J23" s="192" t="s">
        <v>238</v>
      </c>
      <c r="K23" s="192" t="n">
        <v>8808</v>
      </c>
      <c r="L23" s="192" t="n">
        <v>8452</v>
      </c>
      <c r="M23" s="192" t="n">
        <v>8149</v>
      </c>
      <c r="N23" s="192" t="n">
        <v>7856</v>
      </c>
      <c r="O23" s="192" t="n">
        <v>7580</v>
      </c>
      <c r="P23" s="192" t="n">
        <v>7235</v>
      </c>
      <c r="Q23" s="192" t="n">
        <v>6853</v>
      </c>
    </row>
    <row r="24" customFormat="false" ht="12.75" hidden="false" customHeight="true" outlineLevel="0" collapsed="false">
      <c r="A24" s="195" t="s">
        <v>234</v>
      </c>
      <c r="B24" s="190" t="n">
        <v>282</v>
      </c>
      <c r="C24" s="190" t="n">
        <v>300</v>
      </c>
      <c r="D24" s="190" t="n">
        <v>317</v>
      </c>
      <c r="E24" s="190" t="n">
        <v>340</v>
      </c>
      <c r="F24" s="190" t="n">
        <v>398</v>
      </c>
      <c r="G24" s="190" t="n">
        <v>422</v>
      </c>
      <c r="H24" s="190" t="n">
        <v>443</v>
      </c>
      <c r="I24" s="191" t="n">
        <v>463</v>
      </c>
      <c r="J24" s="192" t="n">
        <v>508.33789645292</v>
      </c>
      <c r="K24" s="192" t="n">
        <v>583.299613476405</v>
      </c>
      <c r="L24" s="192" t="n">
        <v>569.953752270663</v>
      </c>
      <c r="M24" s="192" t="n">
        <v>596.285119746419</v>
      </c>
      <c r="N24" s="192" t="n">
        <v>639.42142311609</v>
      </c>
      <c r="O24" s="192" t="n">
        <v>848.233137954468</v>
      </c>
      <c r="P24" s="192" t="n">
        <v>904</v>
      </c>
      <c r="Q24" s="192" t="n">
        <v>958</v>
      </c>
    </row>
    <row r="25" customFormat="false" ht="12.75" hidden="false" customHeight="true" outlineLevel="0" collapsed="false">
      <c r="A25" s="24" t="s">
        <v>231</v>
      </c>
      <c r="B25" s="190" t="n">
        <v>65</v>
      </c>
      <c r="C25" s="190" t="n">
        <v>66</v>
      </c>
      <c r="D25" s="190" t="n">
        <v>67</v>
      </c>
      <c r="E25" s="190" t="n">
        <v>67</v>
      </c>
      <c r="F25" s="190" t="n">
        <v>68</v>
      </c>
      <c r="G25" s="190" t="n">
        <v>69</v>
      </c>
      <c r="H25" s="190" t="n">
        <v>69</v>
      </c>
      <c r="I25" s="191" t="n">
        <v>70</v>
      </c>
      <c r="J25" s="191" t="n">
        <v>70</v>
      </c>
      <c r="K25" s="191" t="n">
        <v>70.65</v>
      </c>
      <c r="L25" s="191" t="n">
        <v>71.2</v>
      </c>
      <c r="M25" s="191" t="n">
        <v>72</v>
      </c>
      <c r="N25" s="191" t="n">
        <v>72.5</v>
      </c>
      <c r="O25" s="191" t="n">
        <v>73.2</v>
      </c>
      <c r="P25" s="192" t="n">
        <v>73.8</v>
      </c>
      <c r="Q25" s="192" t="n">
        <v>74.4</v>
      </c>
    </row>
    <row r="26" customFormat="false" ht="12.75" hidden="false" customHeight="true" outlineLevel="0" collapsed="false">
      <c r="A26" s="49"/>
      <c r="B26" s="49"/>
      <c r="C26" s="49"/>
      <c r="D26" s="49"/>
      <c r="E26" s="49"/>
      <c r="F26" s="49"/>
      <c r="G26" s="49"/>
      <c r="H26" s="49"/>
      <c r="I26" s="49"/>
      <c r="J26" s="49"/>
      <c r="K26" s="49"/>
      <c r="L26" s="49"/>
      <c r="M26" s="49"/>
      <c r="N26" s="49"/>
      <c r="O26" s="49"/>
      <c r="P26" s="196"/>
      <c r="Q26" s="196"/>
    </row>
    <row r="27" customFormat="false" ht="13.5" hidden="false" customHeight="true" outlineLevel="0" collapsed="false">
      <c r="A27" s="63" t="s">
        <v>239</v>
      </c>
      <c r="B27" s="24"/>
      <c r="C27" s="24"/>
      <c r="D27" s="24"/>
      <c r="E27" s="24"/>
      <c r="F27" s="24"/>
      <c r="G27" s="24"/>
      <c r="H27" s="24"/>
      <c r="I27" s="75"/>
      <c r="J27" s="75"/>
      <c r="K27" s="75"/>
      <c r="L27" s="75"/>
      <c r="M27" s="75"/>
      <c r="N27" s="75"/>
      <c r="O27" s="75"/>
      <c r="P27" s="75"/>
      <c r="Q27" s="75"/>
    </row>
    <row r="28" customFormat="false" ht="12.75" hidden="false" customHeight="true" outlineLevel="0" collapsed="false">
      <c r="A28" s="168" t="s">
        <v>240</v>
      </c>
      <c r="B28" s="197"/>
      <c r="C28" s="197"/>
      <c r="D28" s="197"/>
      <c r="E28" s="197"/>
      <c r="F28" s="197"/>
      <c r="G28" s="197"/>
      <c r="H28" s="197"/>
      <c r="I28" s="197"/>
      <c r="J28" s="197"/>
      <c r="K28" s="197"/>
      <c r="L28" s="197"/>
      <c r="M28" s="197"/>
      <c r="N28" s="197"/>
      <c r="O28" s="197"/>
      <c r="P28" s="197"/>
      <c r="Q28" s="197"/>
    </row>
    <row r="29" customFormat="false" ht="12.75" hidden="false" customHeight="true" outlineLevel="0" collapsed="false">
      <c r="A29" s="169" t="s">
        <v>241</v>
      </c>
      <c r="B29" s="75"/>
      <c r="C29" s="75"/>
      <c r="D29" s="75"/>
      <c r="E29" s="75"/>
      <c r="F29" s="75"/>
      <c r="G29" s="75"/>
      <c r="H29" s="75"/>
      <c r="I29" s="75"/>
      <c r="J29" s="75"/>
      <c r="K29" s="75"/>
      <c r="L29" s="75"/>
      <c r="M29" s="75"/>
      <c r="N29" s="24"/>
      <c r="O29" s="24"/>
      <c r="P29" s="24"/>
      <c r="Q29" s="24"/>
    </row>
    <row r="30" customFormat="false" ht="12.75" hidden="false" customHeight="true" outlineLevel="0" collapsed="false">
      <c r="A30" s="198" t="s">
        <v>242</v>
      </c>
      <c r="B30" s="156"/>
      <c r="C30" s="156"/>
      <c r="D30" s="156"/>
      <c r="E30" s="156"/>
      <c r="F30" s="156"/>
      <c r="G30" s="156"/>
      <c r="H30" s="156"/>
      <c r="I30" s="156"/>
      <c r="J30" s="156"/>
      <c r="K30" s="156"/>
      <c r="L30" s="156"/>
      <c r="M30" s="156"/>
      <c r="N30" s="197"/>
      <c r="O30" s="197"/>
      <c r="P30" s="197"/>
      <c r="Q30" s="197"/>
    </row>
    <row r="31" customFormat="false" ht="12.75" hidden="false" customHeight="true" outlineLevel="0" collapsed="false">
      <c r="A31" s="63" t="s">
        <v>243</v>
      </c>
      <c r="B31" s="24"/>
      <c r="C31" s="24"/>
      <c r="D31" s="24"/>
      <c r="E31" s="24"/>
      <c r="F31" s="24"/>
      <c r="G31" s="24"/>
      <c r="H31" s="24"/>
      <c r="I31" s="24"/>
      <c r="J31" s="24"/>
      <c r="K31" s="24"/>
      <c r="L31" s="24"/>
      <c r="M31" s="24"/>
      <c r="N31" s="24"/>
      <c r="O31" s="24"/>
      <c r="P31" s="24"/>
      <c r="Q31" s="24"/>
    </row>
    <row r="32" customFormat="false" ht="12.75" hidden="false" customHeight="false" outlineLevel="0" collapsed="false">
      <c r="A32" s="24"/>
      <c r="B32" s="24"/>
      <c r="C32" s="24"/>
      <c r="D32" s="24"/>
      <c r="E32" s="24"/>
      <c r="F32" s="24"/>
      <c r="G32" s="24"/>
      <c r="H32" s="24"/>
      <c r="I32" s="24"/>
      <c r="J32" s="24"/>
      <c r="K32" s="24"/>
      <c r="L32" s="24"/>
      <c r="M32" s="24"/>
      <c r="N32" s="24"/>
      <c r="O32" s="24"/>
      <c r="P32" s="24"/>
      <c r="Q32" s="24"/>
    </row>
    <row r="33" customFormat="false" ht="12.75" hidden="false" customHeight="false" outlineLevel="0" collapsed="false">
      <c r="A33" s="197"/>
      <c r="B33" s="197"/>
      <c r="C33" s="197"/>
      <c r="D33" s="197"/>
      <c r="E33" s="197"/>
      <c r="F33" s="197"/>
      <c r="G33" s="197"/>
      <c r="H33" s="197"/>
      <c r="I33" s="197"/>
      <c r="J33" s="197"/>
      <c r="K33" s="197"/>
      <c r="L33" s="197"/>
      <c r="M33" s="197"/>
      <c r="N33" s="197"/>
      <c r="O33" s="197"/>
      <c r="P33" s="197"/>
      <c r="Q33" s="197"/>
    </row>
  </sheetData>
  <mergeCells count="20">
    <mergeCell ref="A2:Q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32:L3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8" activeCellId="0" sqref="B8"/>
    </sheetView>
  </sheetViews>
  <sheetFormatPr defaultColWidth="11.8984375" defaultRowHeight="12.75" zeroHeight="false" outlineLevelRow="0" outlineLevelCol="0"/>
  <cols>
    <col collapsed="false" customWidth="true" hidden="false" outlineLevel="0" max="1" min="1" style="199" width="24.02"/>
    <col collapsed="false" customWidth="true" hidden="false" outlineLevel="0" max="17" min="2" style="27" width="8.35"/>
    <col collapsed="false" customWidth="false" hidden="false" outlineLevel="0" max="257" min="18"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row>
    <row r="2" customFormat="false" ht="12.75" hidden="false" customHeight="true" outlineLevel="0" collapsed="false">
      <c r="A2" s="154" t="s">
        <v>26</v>
      </c>
      <c r="B2" s="154"/>
      <c r="C2" s="154"/>
      <c r="D2" s="154"/>
      <c r="E2" s="154"/>
      <c r="F2" s="154"/>
      <c r="G2" s="154"/>
      <c r="H2" s="154"/>
      <c r="I2" s="154"/>
      <c r="J2" s="154"/>
      <c r="K2" s="154"/>
      <c r="L2" s="154"/>
      <c r="M2" s="154"/>
      <c r="N2" s="154"/>
      <c r="O2" s="154"/>
      <c r="P2" s="154"/>
      <c r="Q2" s="154"/>
    </row>
    <row r="3" customFormat="false" ht="21.75" hidden="false" customHeight="true" outlineLevel="0" collapsed="false">
      <c r="A3" s="19" t="s">
        <v>27</v>
      </c>
      <c r="B3" s="19"/>
      <c r="C3" s="19"/>
      <c r="D3" s="19"/>
      <c r="E3" s="19"/>
      <c r="F3" s="19"/>
      <c r="G3" s="19"/>
      <c r="H3" s="19"/>
      <c r="I3" s="19"/>
      <c r="J3" s="19"/>
      <c r="K3" s="19"/>
      <c r="L3" s="19"/>
      <c r="M3" s="19"/>
      <c r="N3" s="19"/>
    </row>
    <row r="4" customFormat="false" ht="12.75" hidden="false" customHeight="true" outlineLevel="0" collapsed="false">
      <c r="A4" s="66" t="s">
        <v>37</v>
      </c>
      <c r="B4" s="67" t="n">
        <v>2000</v>
      </c>
      <c r="C4" s="67" t="n">
        <v>2001</v>
      </c>
      <c r="D4" s="67" t="n">
        <v>2002</v>
      </c>
      <c r="E4" s="67" t="n">
        <v>2003</v>
      </c>
      <c r="F4" s="67" t="n">
        <v>2004</v>
      </c>
      <c r="G4" s="67" t="n">
        <v>2005</v>
      </c>
      <c r="H4" s="67" t="n">
        <v>2006</v>
      </c>
      <c r="I4" s="67" t="n">
        <v>2007</v>
      </c>
      <c r="J4" s="67" t="s">
        <v>226</v>
      </c>
      <c r="K4" s="67" t="n">
        <v>2009</v>
      </c>
      <c r="L4" s="67" t="n">
        <v>2010</v>
      </c>
      <c r="M4" s="67" t="n">
        <v>2011</v>
      </c>
      <c r="N4" s="67" t="n">
        <v>2012</v>
      </c>
      <c r="O4" s="67" t="n">
        <v>2013</v>
      </c>
      <c r="P4" s="67" t="n">
        <v>2014</v>
      </c>
      <c r="Q4" s="67" t="n">
        <v>2015</v>
      </c>
    </row>
    <row r="5" customFormat="false" ht="12.75" hidden="false" customHeight="true" outlineLevel="0" collapsed="false">
      <c r="A5" s="66"/>
      <c r="B5" s="67"/>
      <c r="C5" s="67"/>
      <c r="D5" s="67"/>
      <c r="E5" s="67"/>
      <c r="F5" s="67"/>
      <c r="G5" s="67"/>
      <c r="H5" s="67"/>
      <c r="I5" s="67"/>
      <c r="J5" s="67"/>
      <c r="K5" s="67"/>
      <c r="L5" s="67"/>
      <c r="M5" s="67"/>
      <c r="N5" s="67"/>
      <c r="O5" s="67"/>
      <c r="P5" s="67"/>
      <c r="Q5" s="67"/>
    </row>
    <row r="6" customFormat="false" ht="12.75" hidden="false" customHeight="true" outlineLevel="0" collapsed="false">
      <c r="A6" s="200"/>
      <c r="B6" s="33"/>
      <c r="C6" s="33"/>
      <c r="D6" s="33"/>
      <c r="E6" s="33"/>
      <c r="F6" s="33"/>
      <c r="G6" s="33"/>
      <c r="H6" s="33"/>
      <c r="I6" s="33"/>
      <c r="J6" s="33"/>
      <c r="K6" s="33"/>
      <c r="L6" s="33"/>
      <c r="M6" s="33"/>
      <c r="N6" s="33"/>
      <c r="O6" s="33"/>
      <c r="P6" s="33"/>
      <c r="Q6" s="33"/>
    </row>
    <row r="7" customFormat="false" ht="16.5" hidden="false" customHeight="true" outlineLevel="0" collapsed="false">
      <c r="A7" s="195" t="s">
        <v>244</v>
      </c>
      <c r="B7" s="33"/>
      <c r="C7" s="33"/>
      <c r="D7" s="33"/>
      <c r="E7" s="33"/>
      <c r="F7" s="33"/>
      <c r="G7" s="33"/>
      <c r="H7" s="33"/>
      <c r="I7" s="33"/>
      <c r="J7" s="33"/>
      <c r="K7" s="33"/>
      <c r="L7" s="33"/>
      <c r="M7" s="33"/>
      <c r="N7" s="33"/>
      <c r="O7" s="33"/>
      <c r="P7" s="33"/>
      <c r="Q7" s="33"/>
    </row>
    <row r="8" customFormat="false" ht="16.5" hidden="false" customHeight="true" outlineLevel="0" collapsed="false">
      <c r="A8" s="201" t="s">
        <v>245</v>
      </c>
      <c r="B8" s="192" t="n">
        <v>291395</v>
      </c>
      <c r="C8" s="192" t="n">
        <v>280011</v>
      </c>
      <c r="D8" s="192" t="n">
        <v>277637</v>
      </c>
      <c r="E8" s="192" t="n">
        <v>279848</v>
      </c>
      <c r="F8" s="192" t="n">
        <v>277318</v>
      </c>
      <c r="G8" s="192" t="n">
        <v>275144</v>
      </c>
      <c r="H8" s="192" t="n">
        <v>267513</v>
      </c>
      <c r="I8" s="192" t="n">
        <v>263856</v>
      </c>
      <c r="J8" s="192" t="s">
        <v>246</v>
      </c>
      <c r="K8" s="192" t="n">
        <v>267848</v>
      </c>
      <c r="L8" s="192" t="n">
        <v>265688</v>
      </c>
      <c r="M8" s="192" t="n">
        <v>265513</v>
      </c>
      <c r="N8" s="192" t="n">
        <v>266393</v>
      </c>
      <c r="O8" s="192" t="n">
        <v>267148</v>
      </c>
      <c r="P8" s="192" t="n">
        <v>262242</v>
      </c>
      <c r="Q8" s="192" t="n">
        <v>261046</v>
      </c>
    </row>
    <row r="9" customFormat="false" ht="16.5" hidden="false" customHeight="true" outlineLevel="0" collapsed="false">
      <c r="A9" s="195" t="s">
        <v>230</v>
      </c>
      <c r="B9" s="191" t="n">
        <v>733</v>
      </c>
      <c r="C9" s="191" t="n">
        <v>788</v>
      </c>
      <c r="D9" s="191" t="n">
        <v>856</v>
      </c>
      <c r="E9" s="191" t="n">
        <v>947</v>
      </c>
      <c r="F9" s="191" t="n">
        <v>1104</v>
      </c>
      <c r="G9" s="191" t="n">
        <v>1217</v>
      </c>
      <c r="H9" s="191" t="n">
        <v>1295</v>
      </c>
      <c r="I9" s="191" t="n">
        <v>1387</v>
      </c>
      <c r="J9" s="191" t="n">
        <v>1454</v>
      </c>
      <c r="K9" s="191" t="n">
        <v>1621</v>
      </c>
      <c r="L9" s="191" t="n">
        <v>1766</v>
      </c>
      <c r="M9" s="191" t="n">
        <v>1863</v>
      </c>
      <c r="N9" s="191" t="n">
        <v>2182.39</v>
      </c>
      <c r="O9" s="191" t="n">
        <v>2206.63</v>
      </c>
      <c r="P9" s="191" t="n">
        <v>2410.93</v>
      </c>
      <c r="Q9" s="191" t="n">
        <v>2641.32</v>
      </c>
    </row>
    <row r="10" customFormat="false" ht="16.5" hidden="false" customHeight="true" outlineLevel="0" collapsed="false">
      <c r="A10" s="195" t="s">
        <v>231</v>
      </c>
      <c r="B10" s="202" t="n">
        <v>62</v>
      </c>
      <c r="C10" s="202" t="n">
        <v>62</v>
      </c>
      <c r="D10" s="202" t="n">
        <v>63</v>
      </c>
      <c r="E10" s="202" t="n">
        <v>63</v>
      </c>
      <c r="F10" s="202" t="n">
        <v>63</v>
      </c>
      <c r="G10" s="202" t="n">
        <v>63</v>
      </c>
      <c r="H10" s="202" t="n">
        <v>64</v>
      </c>
      <c r="I10" s="202" t="n">
        <v>64</v>
      </c>
      <c r="J10" s="202" t="n">
        <v>64</v>
      </c>
      <c r="K10" s="202" t="n">
        <v>64.4</v>
      </c>
      <c r="L10" s="202" t="n">
        <v>64.5</v>
      </c>
      <c r="M10" s="202" t="n">
        <v>64</v>
      </c>
      <c r="N10" s="202" t="n">
        <v>64.39</v>
      </c>
      <c r="O10" s="202" t="n">
        <v>64.3</v>
      </c>
      <c r="P10" s="202" t="n">
        <v>64.5</v>
      </c>
      <c r="Q10" s="202" t="n">
        <v>64.5</v>
      </c>
    </row>
    <row r="11" customFormat="false" ht="16.5" hidden="false" customHeight="true" outlineLevel="0" collapsed="false">
      <c r="A11" s="195"/>
      <c r="B11" s="191"/>
      <c r="C11" s="191"/>
      <c r="D11" s="191"/>
      <c r="E11" s="191"/>
      <c r="F11" s="191"/>
      <c r="G11" s="158"/>
      <c r="H11" s="158"/>
      <c r="I11" s="158"/>
      <c r="J11" s="158"/>
      <c r="K11" s="158"/>
      <c r="L11" s="158"/>
      <c r="M11" s="158"/>
      <c r="N11" s="158"/>
      <c r="O11" s="158"/>
      <c r="P11" s="158"/>
      <c r="Q11" s="158"/>
    </row>
    <row r="12" customFormat="false" ht="16.5" hidden="false" customHeight="true" outlineLevel="0" collapsed="false">
      <c r="A12" s="195" t="s">
        <v>232</v>
      </c>
      <c r="B12" s="191"/>
      <c r="C12" s="191"/>
      <c r="D12" s="191"/>
      <c r="E12" s="191"/>
      <c r="F12" s="191"/>
      <c r="G12" s="158"/>
      <c r="H12" s="158"/>
      <c r="I12" s="158"/>
      <c r="J12" s="158"/>
      <c r="K12" s="158"/>
      <c r="L12" s="158"/>
      <c r="M12" s="158"/>
      <c r="N12" s="158"/>
      <c r="O12" s="158"/>
      <c r="P12" s="158"/>
      <c r="Q12" s="158"/>
    </row>
    <row r="13" customFormat="false" ht="16.5" hidden="false" customHeight="true" outlineLevel="0" collapsed="false">
      <c r="A13" s="201" t="s">
        <v>245</v>
      </c>
      <c r="B13" s="192" t="n">
        <v>426374</v>
      </c>
      <c r="C13" s="192" t="n">
        <v>443041</v>
      </c>
      <c r="D13" s="192" t="n">
        <v>461397</v>
      </c>
      <c r="E13" s="192" t="n">
        <v>479798</v>
      </c>
      <c r="F13" s="192" t="n">
        <v>503759</v>
      </c>
      <c r="G13" s="192" t="n">
        <v>525381</v>
      </c>
      <c r="H13" s="192" t="n">
        <v>545017</v>
      </c>
      <c r="I13" s="192" t="n">
        <v>570087</v>
      </c>
      <c r="J13" s="192" t="s">
        <v>247</v>
      </c>
      <c r="K13" s="192" t="n">
        <v>552970</v>
      </c>
      <c r="L13" s="192" t="n">
        <v>573483</v>
      </c>
      <c r="M13" s="192" t="n">
        <v>596120</v>
      </c>
      <c r="N13" s="192" t="n">
        <v>619529</v>
      </c>
      <c r="O13" s="192" t="n">
        <v>643395</v>
      </c>
      <c r="P13" s="192" t="n">
        <v>669234</v>
      </c>
      <c r="Q13" s="192" t="n">
        <v>692404</v>
      </c>
    </row>
    <row r="14" customFormat="false" ht="16.5" hidden="false" customHeight="true" outlineLevel="0" collapsed="false">
      <c r="A14" s="195" t="s">
        <v>234</v>
      </c>
      <c r="B14" s="191" t="n">
        <v>897</v>
      </c>
      <c r="C14" s="191" t="n">
        <v>973</v>
      </c>
      <c r="D14" s="191" t="n">
        <v>1055</v>
      </c>
      <c r="E14" s="191" t="n">
        <v>1142</v>
      </c>
      <c r="F14" s="191" t="n">
        <v>1241</v>
      </c>
      <c r="G14" s="191" t="n">
        <v>1352</v>
      </c>
      <c r="H14" s="191" t="n">
        <v>1444</v>
      </c>
      <c r="I14" s="191" t="n">
        <v>1551</v>
      </c>
      <c r="J14" s="191" t="n">
        <v>2068</v>
      </c>
      <c r="K14" s="191" t="n">
        <v>2221</v>
      </c>
      <c r="L14" s="191" t="n">
        <v>2362</v>
      </c>
      <c r="M14" s="191" t="n">
        <v>2539</v>
      </c>
      <c r="N14" s="191" t="n">
        <v>2686.66</v>
      </c>
      <c r="O14" s="191" t="n">
        <v>2827.04223802173</v>
      </c>
      <c r="P14" s="191" t="n">
        <v>2994</v>
      </c>
      <c r="Q14" s="191" t="n">
        <v>3261</v>
      </c>
    </row>
    <row r="15" customFormat="false" ht="16.5" hidden="false" customHeight="true" outlineLevel="0" collapsed="false">
      <c r="A15" s="195" t="s">
        <v>231</v>
      </c>
      <c r="B15" s="202" t="n">
        <v>64</v>
      </c>
      <c r="C15" s="202" t="n">
        <v>65</v>
      </c>
      <c r="D15" s="202" t="n">
        <v>66</v>
      </c>
      <c r="E15" s="202" t="n">
        <v>66</v>
      </c>
      <c r="F15" s="202" t="n">
        <v>67</v>
      </c>
      <c r="G15" s="202" t="n">
        <v>67</v>
      </c>
      <c r="H15" s="202" t="n">
        <v>67</v>
      </c>
      <c r="I15" s="202" t="n">
        <v>68</v>
      </c>
      <c r="J15" s="202" t="n">
        <v>68</v>
      </c>
      <c r="K15" s="202" t="n">
        <v>68</v>
      </c>
      <c r="L15" s="202" t="n">
        <v>69</v>
      </c>
      <c r="M15" s="202" t="n">
        <v>69</v>
      </c>
      <c r="N15" s="202" t="n">
        <v>69.08</v>
      </c>
      <c r="O15" s="202" t="n">
        <v>69.3</v>
      </c>
      <c r="P15" s="202" t="n">
        <v>69.5</v>
      </c>
      <c r="Q15" s="202" t="n">
        <v>69.6</v>
      </c>
    </row>
    <row r="16" customFormat="false" ht="16.5" hidden="false" customHeight="true" outlineLevel="0" collapsed="false">
      <c r="A16" s="200"/>
      <c r="B16" s="191"/>
      <c r="C16" s="191"/>
      <c r="D16" s="191"/>
      <c r="E16" s="191"/>
      <c r="F16" s="191"/>
      <c r="G16" s="158"/>
      <c r="H16" s="158"/>
      <c r="I16" s="158"/>
      <c r="J16" s="158"/>
      <c r="K16" s="158"/>
      <c r="L16" s="158"/>
      <c r="M16" s="158"/>
      <c r="N16" s="158"/>
      <c r="O16" s="158"/>
      <c r="P16" s="158"/>
      <c r="Q16" s="158"/>
    </row>
    <row r="17" customFormat="false" ht="16.5" hidden="false" customHeight="true" outlineLevel="0" collapsed="false">
      <c r="A17" s="195" t="s">
        <v>235</v>
      </c>
      <c r="B17" s="191"/>
      <c r="C17" s="191"/>
      <c r="D17" s="191"/>
      <c r="E17" s="191"/>
      <c r="F17" s="191"/>
      <c r="G17" s="158"/>
      <c r="H17" s="158"/>
      <c r="I17" s="158"/>
      <c r="J17" s="158"/>
      <c r="K17" s="158"/>
      <c r="L17" s="158"/>
      <c r="M17" s="158"/>
      <c r="N17" s="158"/>
      <c r="O17" s="158"/>
      <c r="P17" s="158"/>
      <c r="Q17" s="158"/>
    </row>
    <row r="18" customFormat="false" ht="16.5" hidden="false" customHeight="true" outlineLevel="0" collapsed="false">
      <c r="A18" s="201" t="s">
        <v>245</v>
      </c>
      <c r="B18" s="192" t="n">
        <v>85871</v>
      </c>
      <c r="C18" s="192" t="n">
        <v>75308</v>
      </c>
      <c r="D18" s="192" t="n">
        <v>73087</v>
      </c>
      <c r="E18" s="192" t="n">
        <v>70491</v>
      </c>
      <c r="F18" s="192" t="n">
        <v>73026</v>
      </c>
      <c r="G18" s="192" t="n">
        <v>72959</v>
      </c>
      <c r="H18" s="192" t="n">
        <v>72549</v>
      </c>
      <c r="I18" s="192" t="n">
        <v>72110</v>
      </c>
      <c r="J18" s="192" t="s">
        <v>248</v>
      </c>
      <c r="K18" s="192" t="n">
        <v>71578</v>
      </c>
      <c r="L18" s="192" t="n">
        <v>72739</v>
      </c>
      <c r="M18" s="192" t="n">
        <v>74545</v>
      </c>
      <c r="N18" s="192" t="n">
        <v>76559</v>
      </c>
      <c r="O18" s="192" t="n">
        <v>75772</v>
      </c>
      <c r="P18" s="192" t="n">
        <v>81419</v>
      </c>
      <c r="Q18" s="192" t="n">
        <v>81521</v>
      </c>
    </row>
    <row r="19" customFormat="false" ht="16.5" hidden="false" customHeight="true" outlineLevel="0" collapsed="false">
      <c r="A19" s="195" t="s">
        <v>234</v>
      </c>
      <c r="B19" s="191" t="n">
        <v>243</v>
      </c>
      <c r="C19" s="191" t="n">
        <v>264</v>
      </c>
      <c r="D19" s="191" t="n">
        <v>284</v>
      </c>
      <c r="E19" s="191" t="n">
        <v>308</v>
      </c>
      <c r="F19" s="191" t="n">
        <v>353</v>
      </c>
      <c r="G19" s="158" t="n">
        <v>390</v>
      </c>
      <c r="H19" s="158" t="n">
        <v>417</v>
      </c>
      <c r="I19" s="158" t="n">
        <v>452</v>
      </c>
      <c r="J19" s="158" t="n">
        <v>553</v>
      </c>
      <c r="K19" s="158" t="n">
        <v>585</v>
      </c>
      <c r="L19" s="158" t="n">
        <v>638</v>
      </c>
      <c r="M19" s="158" t="n">
        <v>885</v>
      </c>
      <c r="N19" s="192" t="n">
        <v>1096</v>
      </c>
      <c r="O19" s="192" t="n">
        <v>1179.89544072948</v>
      </c>
      <c r="P19" s="192" t="n">
        <v>1213</v>
      </c>
      <c r="Q19" s="192" t="n">
        <v>1320</v>
      </c>
    </row>
    <row r="20" customFormat="false" ht="16.5" hidden="false" customHeight="true" outlineLevel="0" collapsed="false">
      <c r="A20" s="195" t="s">
        <v>231</v>
      </c>
      <c r="B20" s="202" t="n">
        <v>9</v>
      </c>
      <c r="C20" s="202" t="n">
        <v>9</v>
      </c>
      <c r="D20" s="202" t="n">
        <v>10</v>
      </c>
      <c r="E20" s="202" t="n">
        <v>20</v>
      </c>
      <c r="F20" s="202" t="n">
        <v>20</v>
      </c>
      <c r="G20" s="202" t="n">
        <v>21</v>
      </c>
      <c r="H20" s="202" t="n">
        <v>21</v>
      </c>
      <c r="I20" s="202" t="n">
        <v>22</v>
      </c>
      <c r="J20" s="202" t="n">
        <v>21</v>
      </c>
      <c r="K20" s="202" t="n">
        <v>21</v>
      </c>
      <c r="L20" s="202" t="n">
        <v>22</v>
      </c>
      <c r="M20" s="202" t="n">
        <v>22</v>
      </c>
      <c r="N20" s="202" t="n">
        <v>22.43</v>
      </c>
      <c r="O20" s="202" t="n">
        <v>22.9</v>
      </c>
      <c r="P20" s="202" t="n">
        <v>23.1</v>
      </c>
      <c r="Q20" s="202" t="n">
        <v>23.5</v>
      </c>
    </row>
    <row r="21" customFormat="false" ht="16.5" hidden="false" customHeight="true" outlineLevel="0" collapsed="false">
      <c r="A21" s="200"/>
      <c r="B21" s="191"/>
      <c r="C21" s="191"/>
      <c r="D21" s="191"/>
      <c r="E21" s="191"/>
      <c r="F21" s="191"/>
      <c r="G21" s="158"/>
      <c r="H21" s="158"/>
      <c r="I21" s="158"/>
      <c r="J21" s="158"/>
      <c r="K21" s="158"/>
      <c r="L21" s="158"/>
      <c r="M21" s="158"/>
      <c r="N21" s="158"/>
      <c r="O21" s="158"/>
      <c r="P21" s="158"/>
      <c r="Q21" s="158"/>
    </row>
    <row r="22" customFormat="false" ht="16.5" hidden="false" customHeight="true" outlineLevel="0" collapsed="false">
      <c r="A22" s="195" t="s">
        <v>237</v>
      </c>
      <c r="B22" s="191"/>
      <c r="C22" s="191"/>
      <c r="D22" s="191"/>
      <c r="E22" s="191"/>
      <c r="F22" s="191"/>
      <c r="G22" s="158"/>
      <c r="H22" s="158"/>
      <c r="I22" s="158"/>
      <c r="J22" s="158"/>
      <c r="K22" s="158"/>
      <c r="L22" s="158"/>
      <c r="M22" s="158"/>
      <c r="N22" s="158"/>
      <c r="O22" s="158"/>
      <c r="P22" s="158"/>
      <c r="Q22" s="158"/>
    </row>
    <row r="23" customFormat="false" ht="16.5" hidden="false" customHeight="true" outlineLevel="0" collapsed="false">
      <c r="A23" s="201" t="s">
        <v>245</v>
      </c>
      <c r="B23" s="192" t="n">
        <v>18824</v>
      </c>
      <c r="C23" s="192" t="n">
        <v>20547</v>
      </c>
      <c r="D23" s="192" t="n">
        <v>21370</v>
      </c>
      <c r="E23" s="192" t="n">
        <v>22738</v>
      </c>
      <c r="F23" s="192" t="n">
        <v>24383</v>
      </c>
      <c r="G23" s="192" t="n">
        <v>25710</v>
      </c>
      <c r="H23" s="192" t="n">
        <v>26618</v>
      </c>
      <c r="I23" s="192" t="n">
        <v>27209</v>
      </c>
      <c r="J23" s="192" t="s">
        <v>249</v>
      </c>
      <c r="K23" s="192" t="n">
        <v>21940</v>
      </c>
      <c r="L23" s="192" t="n">
        <v>22065</v>
      </c>
      <c r="M23" s="192" t="n">
        <v>22240</v>
      </c>
      <c r="N23" s="192" t="n">
        <v>22389</v>
      </c>
      <c r="O23" s="192" t="n">
        <v>22792</v>
      </c>
      <c r="P23" s="192" t="n">
        <v>23087</v>
      </c>
      <c r="Q23" s="192" t="n">
        <v>23029</v>
      </c>
    </row>
    <row r="24" customFormat="false" ht="16.5" hidden="false" customHeight="true" outlineLevel="0" collapsed="false">
      <c r="A24" s="195" t="s">
        <v>234</v>
      </c>
      <c r="B24" s="191" t="n">
        <v>244</v>
      </c>
      <c r="C24" s="191" t="n">
        <v>260</v>
      </c>
      <c r="D24" s="191" t="n">
        <v>273</v>
      </c>
      <c r="E24" s="191" t="n">
        <v>292</v>
      </c>
      <c r="F24" s="191" t="n">
        <v>340</v>
      </c>
      <c r="G24" s="158" t="n">
        <v>363</v>
      </c>
      <c r="H24" s="158" t="n">
        <v>379</v>
      </c>
      <c r="I24" s="158" t="n">
        <v>396</v>
      </c>
      <c r="J24" s="158" t="n">
        <v>445</v>
      </c>
      <c r="K24" s="158" t="n">
        <v>506</v>
      </c>
      <c r="L24" s="158" t="n">
        <v>496</v>
      </c>
      <c r="M24" s="158" t="n">
        <v>570</v>
      </c>
      <c r="N24" s="194" t="n">
        <v>728.18</v>
      </c>
      <c r="O24" s="194" t="n">
        <v>757.221329957356</v>
      </c>
      <c r="P24" s="194" t="n">
        <v>781</v>
      </c>
      <c r="Q24" s="194" t="n">
        <v>851</v>
      </c>
    </row>
    <row r="25" customFormat="false" ht="16.5" hidden="false" customHeight="true" outlineLevel="0" collapsed="false">
      <c r="A25" s="203" t="s">
        <v>231</v>
      </c>
      <c r="B25" s="204" t="n">
        <v>71</v>
      </c>
      <c r="C25" s="204" t="n">
        <v>72</v>
      </c>
      <c r="D25" s="204" t="n">
        <v>72</v>
      </c>
      <c r="E25" s="204" t="n">
        <v>72</v>
      </c>
      <c r="F25" s="204" t="n">
        <v>72</v>
      </c>
      <c r="G25" s="204" t="n">
        <v>72</v>
      </c>
      <c r="H25" s="204" t="n">
        <v>73</v>
      </c>
      <c r="I25" s="204" t="n">
        <v>73</v>
      </c>
      <c r="J25" s="204" t="n">
        <v>72</v>
      </c>
      <c r="K25" s="204" t="n">
        <v>72</v>
      </c>
      <c r="L25" s="204" t="n">
        <v>73</v>
      </c>
      <c r="M25" s="204" t="n">
        <v>73</v>
      </c>
      <c r="N25" s="204" t="n">
        <v>73.7</v>
      </c>
      <c r="O25" s="204" t="n">
        <v>74.2</v>
      </c>
      <c r="P25" s="204" t="n">
        <v>74.6</v>
      </c>
      <c r="Q25" s="204" t="n">
        <v>75</v>
      </c>
    </row>
    <row r="26" customFormat="false" ht="18" hidden="false" customHeight="true" outlineLevel="0" collapsed="false">
      <c r="A26" s="63" t="s">
        <v>239</v>
      </c>
      <c r="B26" s="63"/>
      <c r="C26" s="63"/>
      <c r="D26" s="63"/>
      <c r="E26" s="63"/>
      <c r="F26" s="63"/>
      <c r="G26" s="63"/>
      <c r="H26" s="63"/>
      <c r="I26" s="63"/>
      <c r="J26" s="63"/>
      <c r="K26" s="63"/>
      <c r="L26" s="63"/>
    </row>
    <row r="27" customFormat="false" ht="12.75" hidden="false" customHeight="true" outlineLevel="0" collapsed="false">
      <c r="A27" s="168" t="s">
        <v>250</v>
      </c>
      <c r="B27" s="168"/>
      <c r="C27" s="168"/>
      <c r="D27" s="168"/>
      <c r="E27" s="168"/>
      <c r="F27" s="168"/>
      <c r="G27" s="168"/>
      <c r="H27" s="168"/>
      <c r="I27" s="168"/>
      <c r="J27" s="168"/>
      <c r="K27" s="168"/>
      <c r="L27" s="168"/>
    </row>
    <row r="28" customFormat="false" ht="12.75" hidden="false" customHeight="true" outlineLevel="0" collapsed="false">
      <c r="A28" s="169" t="s">
        <v>251</v>
      </c>
      <c r="B28" s="169"/>
      <c r="C28" s="169"/>
      <c r="D28" s="169"/>
      <c r="E28" s="169"/>
      <c r="F28" s="169"/>
      <c r="G28" s="169"/>
      <c r="H28" s="169"/>
      <c r="I28" s="169"/>
      <c r="J28" s="169"/>
      <c r="K28" s="169"/>
      <c r="L28" s="169"/>
      <c r="M28" s="169"/>
      <c r="N28" s="63"/>
      <c r="O28" s="63"/>
      <c r="P28" s="63"/>
      <c r="Q28" s="63"/>
    </row>
    <row r="29" customFormat="false" ht="12.75" hidden="false" customHeight="false" outlineLevel="0" collapsed="false">
      <c r="A29" s="198" t="s">
        <v>242</v>
      </c>
      <c r="B29" s="198"/>
      <c r="C29" s="198"/>
      <c r="D29" s="198"/>
      <c r="E29" s="198"/>
      <c r="F29" s="198"/>
      <c r="G29" s="198"/>
      <c r="H29" s="198"/>
      <c r="I29" s="198"/>
      <c r="J29" s="198"/>
      <c r="K29" s="198"/>
      <c r="L29" s="198"/>
      <c r="M29" s="33"/>
    </row>
    <row r="30" customFormat="false" ht="12.75" hidden="false" customHeight="false" outlineLevel="0" collapsed="false">
      <c r="A30" s="63" t="s">
        <v>243</v>
      </c>
      <c r="B30" s="63"/>
      <c r="C30" s="63"/>
      <c r="D30" s="63"/>
      <c r="E30" s="63"/>
      <c r="F30" s="63"/>
      <c r="G30" s="63"/>
      <c r="H30" s="63"/>
      <c r="I30" s="63"/>
      <c r="J30" s="63"/>
      <c r="K30" s="63"/>
      <c r="L30" s="63"/>
    </row>
  </sheetData>
  <mergeCells count="23">
    <mergeCell ref="A2:Q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6:L26"/>
    <mergeCell ref="A27:L27"/>
    <mergeCell ref="A29:L29"/>
    <mergeCell ref="A30:L3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8" activeCellId="0" sqref="B8"/>
    </sheetView>
  </sheetViews>
  <sheetFormatPr defaultColWidth="11.8984375" defaultRowHeight="12.75" zeroHeight="false" outlineLevelRow="0" outlineLevelCol="0"/>
  <cols>
    <col collapsed="false" customWidth="true" hidden="false" outlineLevel="0" max="1" min="1" style="27" width="21.5"/>
    <col collapsed="false" customWidth="true" hidden="false" outlineLevel="0" max="16" min="2" style="27" width="8.11"/>
    <col collapsed="false" customWidth="true" hidden="false" outlineLevel="0" max="17" min="17" style="27" width="8.68"/>
    <col collapsed="false" customWidth="false" hidden="false" outlineLevel="0" max="257" min="18"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row>
    <row r="2" customFormat="false" ht="12.75" hidden="false" customHeight="true" outlineLevel="0" collapsed="false">
      <c r="A2" s="154" t="s">
        <v>28</v>
      </c>
      <c r="B2" s="154"/>
      <c r="C2" s="154"/>
      <c r="D2" s="154"/>
      <c r="E2" s="154"/>
      <c r="F2" s="154"/>
      <c r="G2" s="154"/>
      <c r="H2" s="154"/>
      <c r="I2" s="154"/>
      <c r="J2" s="154"/>
      <c r="K2" s="154"/>
      <c r="L2" s="154"/>
      <c r="M2" s="154"/>
      <c r="N2" s="154"/>
      <c r="O2" s="154"/>
      <c r="P2" s="154"/>
      <c r="Q2" s="154"/>
    </row>
    <row r="3" customFormat="false" ht="29.25" hidden="false" customHeight="true" outlineLevel="0" collapsed="false">
      <c r="A3" s="205" t="s">
        <v>29</v>
      </c>
      <c r="B3" s="205"/>
      <c r="C3" s="205"/>
      <c r="D3" s="205"/>
      <c r="E3" s="205"/>
      <c r="F3" s="205"/>
      <c r="G3" s="114"/>
      <c r="H3" s="114"/>
      <c r="I3" s="114"/>
      <c r="J3" s="114"/>
      <c r="K3" s="114"/>
      <c r="L3" s="114"/>
      <c r="M3" s="114"/>
      <c r="N3" s="114"/>
    </row>
    <row r="4" customFormat="false" ht="12.75" hidden="false" customHeight="true" outlineLevel="0" collapsed="false">
      <c r="A4" s="66" t="s">
        <v>37</v>
      </c>
      <c r="B4" s="67" t="n">
        <v>2000</v>
      </c>
      <c r="C4" s="67" t="n">
        <v>2001</v>
      </c>
      <c r="D4" s="67" t="n">
        <v>2002</v>
      </c>
      <c r="E4" s="67" t="n">
        <v>2003</v>
      </c>
      <c r="F4" s="67" t="n">
        <v>2004</v>
      </c>
      <c r="G4" s="67" t="n">
        <v>2005</v>
      </c>
      <c r="H4" s="67" t="n">
        <v>2006</v>
      </c>
      <c r="I4" s="67" t="n">
        <v>2007</v>
      </c>
      <c r="J4" s="67" t="s">
        <v>226</v>
      </c>
      <c r="K4" s="67" t="n">
        <v>2009</v>
      </c>
      <c r="L4" s="67" t="n">
        <v>2010</v>
      </c>
      <c r="M4" s="67" t="n">
        <v>2011</v>
      </c>
      <c r="N4" s="67" t="n">
        <v>2012</v>
      </c>
      <c r="O4" s="67" t="n">
        <v>2013</v>
      </c>
      <c r="P4" s="67" t="n">
        <v>2014</v>
      </c>
      <c r="Q4" s="67" t="n">
        <v>2015</v>
      </c>
    </row>
    <row r="5" customFormat="false" ht="12.75" hidden="false" customHeight="true" outlineLevel="0" collapsed="false">
      <c r="A5" s="66"/>
      <c r="B5" s="67"/>
      <c r="C5" s="67"/>
      <c r="D5" s="67"/>
      <c r="E5" s="67"/>
      <c r="F5" s="67"/>
      <c r="G5" s="67"/>
      <c r="H5" s="67"/>
      <c r="I5" s="67"/>
      <c r="J5" s="67"/>
      <c r="K5" s="67"/>
      <c r="L5" s="67"/>
      <c r="M5" s="67"/>
      <c r="N5" s="67"/>
      <c r="O5" s="67"/>
      <c r="P5" s="67"/>
      <c r="Q5" s="67"/>
    </row>
    <row r="6" customFormat="false" ht="12.75" hidden="false" customHeight="true" outlineLevel="0" collapsed="false">
      <c r="A6" s="33"/>
      <c r="B6" s="33"/>
      <c r="C6" s="33"/>
      <c r="D6" s="33"/>
      <c r="E6" s="33"/>
      <c r="F6" s="33"/>
      <c r="G6" s="33"/>
      <c r="H6" s="33"/>
      <c r="I6" s="33"/>
      <c r="J6" s="33"/>
      <c r="K6" s="33"/>
      <c r="L6" s="33"/>
      <c r="M6" s="33"/>
      <c r="N6" s="33"/>
      <c r="O6" s="33"/>
      <c r="P6" s="33"/>
      <c r="Q6" s="33"/>
    </row>
    <row r="7" customFormat="false" ht="16.5" hidden="false" customHeight="true" outlineLevel="0" collapsed="false">
      <c r="A7" s="75" t="s">
        <v>252</v>
      </c>
      <c r="B7" s="33"/>
      <c r="C7" s="33"/>
      <c r="D7" s="33"/>
      <c r="E7" s="33"/>
      <c r="F7" s="33"/>
      <c r="G7" s="33"/>
      <c r="H7" s="33"/>
      <c r="I7" s="33"/>
      <c r="J7" s="33"/>
      <c r="K7" s="33"/>
      <c r="L7" s="33"/>
      <c r="M7" s="33"/>
      <c r="N7" s="33"/>
      <c r="O7" s="33"/>
      <c r="P7" s="33"/>
      <c r="Q7" s="33"/>
    </row>
    <row r="8" customFormat="false" ht="16.5" hidden="false" customHeight="true" outlineLevel="0" collapsed="false">
      <c r="A8" s="24" t="s">
        <v>245</v>
      </c>
      <c r="B8" s="192" t="n">
        <v>491464</v>
      </c>
      <c r="C8" s="192" t="n">
        <v>545139</v>
      </c>
      <c r="D8" s="192" t="n">
        <v>594306</v>
      </c>
      <c r="E8" s="192" t="n">
        <v>636871</v>
      </c>
      <c r="F8" s="192" t="n">
        <v>691860</v>
      </c>
      <c r="G8" s="192" t="n">
        <v>741108</v>
      </c>
      <c r="H8" s="192" t="n">
        <v>789191</v>
      </c>
      <c r="I8" s="192" t="n">
        <v>859157</v>
      </c>
      <c r="J8" s="192" t="n">
        <v>914010</v>
      </c>
      <c r="K8" s="192" t="n">
        <v>977216</v>
      </c>
      <c r="L8" s="192" t="n">
        <v>1046498</v>
      </c>
      <c r="M8" s="192" t="n">
        <v>1123827</v>
      </c>
      <c r="N8" s="192" t="n">
        <v>1201112</v>
      </c>
      <c r="O8" s="192" t="n">
        <v>1283079</v>
      </c>
      <c r="P8" s="192" t="n">
        <v>1378660</v>
      </c>
      <c r="Q8" s="192" t="n">
        <v>1465525</v>
      </c>
    </row>
    <row r="9" customFormat="false" ht="16.5" hidden="false" customHeight="true" outlineLevel="0" collapsed="false">
      <c r="A9" s="75" t="s">
        <v>230</v>
      </c>
      <c r="B9" s="191" t="n">
        <v>862</v>
      </c>
      <c r="C9" s="191" t="n">
        <v>976</v>
      </c>
      <c r="D9" s="191" t="n">
        <v>1087</v>
      </c>
      <c r="E9" s="191" t="n">
        <v>1208</v>
      </c>
      <c r="F9" s="191" t="n">
        <v>1408</v>
      </c>
      <c r="G9" s="191" t="n">
        <v>1585</v>
      </c>
      <c r="H9" s="191" t="n">
        <v>1749</v>
      </c>
      <c r="I9" s="191" t="n">
        <v>1939</v>
      </c>
      <c r="J9" s="191" t="n">
        <v>2064</v>
      </c>
      <c r="K9" s="191" t="n">
        <v>2339</v>
      </c>
      <c r="L9" s="191" t="n">
        <v>2578</v>
      </c>
      <c r="M9" s="191" t="n">
        <v>2867</v>
      </c>
      <c r="N9" s="191" t="n">
        <v>3212.96</v>
      </c>
      <c r="O9" s="191" t="n">
        <v>3434.01</v>
      </c>
      <c r="P9" s="191" t="n">
        <v>3776.57</v>
      </c>
      <c r="Q9" s="191" t="n">
        <v>4151.84</v>
      </c>
    </row>
    <row r="10" customFormat="false" ht="16.5" hidden="false" customHeight="true" outlineLevel="0" collapsed="false">
      <c r="A10" s="75" t="s">
        <v>231</v>
      </c>
      <c r="B10" s="202" t="n">
        <v>67</v>
      </c>
      <c r="C10" s="202" t="n">
        <v>67</v>
      </c>
      <c r="D10" s="202" t="n">
        <v>67</v>
      </c>
      <c r="E10" s="202" t="n">
        <v>68</v>
      </c>
      <c r="F10" s="202" t="n">
        <v>68</v>
      </c>
      <c r="G10" s="202" t="n">
        <v>68</v>
      </c>
      <c r="H10" s="202" t="n">
        <v>68</v>
      </c>
      <c r="I10" s="202" t="n">
        <v>68</v>
      </c>
      <c r="J10" s="202" t="n">
        <v>69</v>
      </c>
      <c r="K10" s="202" t="n">
        <v>69</v>
      </c>
      <c r="L10" s="202" t="n">
        <v>69</v>
      </c>
      <c r="M10" s="202" t="n">
        <v>69</v>
      </c>
      <c r="N10" s="202" t="n">
        <v>69.08</v>
      </c>
      <c r="O10" s="202" t="n">
        <v>69.1</v>
      </c>
      <c r="P10" s="202" t="n">
        <v>69.2</v>
      </c>
      <c r="Q10" s="202" t="n">
        <v>69.2</v>
      </c>
    </row>
    <row r="11" customFormat="false" ht="16.5" hidden="false" customHeight="true" outlineLevel="0" collapsed="false">
      <c r="A11" s="75"/>
      <c r="B11" s="191"/>
      <c r="C11" s="191"/>
      <c r="D11" s="191"/>
      <c r="E11" s="191"/>
      <c r="F11" s="191"/>
      <c r="G11" s="158"/>
      <c r="H11" s="158"/>
      <c r="I11" s="158"/>
      <c r="J11" s="158"/>
      <c r="K11" s="158"/>
      <c r="L11" s="158"/>
      <c r="M11" s="158"/>
      <c r="N11" s="158"/>
      <c r="O11" s="158"/>
      <c r="P11" s="158"/>
      <c r="Q11" s="158"/>
    </row>
    <row r="12" customFormat="false" ht="16.5" hidden="false" customHeight="true" outlineLevel="0" collapsed="false">
      <c r="A12" s="33"/>
      <c r="B12" s="191"/>
      <c r="C12" s="191"/>
      <c r="D12" s="191"/>
      <c r="E12" s="191"/>
      <c r="F12" s="191"/>
      <c r="G12" s="158"/>
      <c r="H12" s="158"/>
      <c r="I12" s="158"/>
      <c r="J12" s="158"/>
      <c r="K12" s="158"/>
      <c r="L12" s="158"/>
      <c r="M12" s="158"/>
      <c r="N12" s="158"/>
      <c r="O12" s="158"/>
      <c r="P12" s="158"/>
      <c r="Q12" s="158"/>
    </row>
    <row r="13" customFormat="false" ht="16.5" hidden="false" customHeight="true" outlineLevel="0" collapsed="false">
      <c r="A13" s="75" t="s">
        <v>253</v>
      </c>
      <c r="B13" s="191"/>
      <c r="C13" s="191"/>
      <c r="D13" s="191"/>
      <c r="E13" s="191"/>
      <c r="F13" s="191"/>
      <c r="G13" s="158"/>
      <c r="H13" s="158"/>
      <c r="I13" s="158"/>
      <c r="J13" s="158"/>
      <c r="K13" s="158"/>
      <c r="L13" s="158"/>
      <c r="M13" s="158"/>
      <c r="N13" s="158"/>
      <c r="O13" s="158"/>
      <c r="P13" s="158"/>
      <c r="Q13" s="158"/>
    </row>
    <row r="14" customFormat="false" ht="16.5" hidden="false" customHeight="true" outlineLevel="0" collapsed="false">
      <c r="A14" s="24" t="s">
        <v>245</v>
      </c>
      <c r="B14" s="206" t="n">
        <v>213897</v>
      </c>
      <c r="C14" s="192" t="n">
        <v>220810</v>
      </c>
      <c r="D14" s="192" t="n">
        <v>229702</v>
      </c>
      <c r="E14" s="192" t="n">
        <v>237769</v>
      </c>
      <c r="F14" s="192" t="n">
        <v>244083</v>
      </c>
      <c r="G14" s="192" t="n">
        <v>251394</v>
      </c>
      <c r="H14" s="192" t="n">
        <v>258019</v>
      </c>
      <c r="I14" s="192" t="n">
        <v>270751</v>
      </c>
      <c r="J14" s="192" t="n">
        <v>281458</v>
      </c>
      <c r="K14" s="192" t="n">
        <v>289867</v>
      </c>
      <c r="L14" s="192" t="n">
        <v>299242</v>
      </c>
      <c r="M14" s="192" t="n">
        <v>311903</v>
      </c>
      <c r="N14" s="192" t="n">
        <v>325036</v>
      </c>
      <c r="O14" s="192" t="n">
        <v>339405</v>
      </c>
      <c r="P14" s="192" t="n">
        <v>356037</v>
      </c>
      <c r="Q14" s="192" t="n">
        <v>368120</v>
      </c>
    </row>
    <row r="15" customFormat="false" ht="16.5" hidden="false" customHeight="true" outlineLevel="0" collapsed="false">
      <c r="A15" s="75" t="s">
        <v>230</v>
      </c>
      <c r="B15" s="191" t="n">
        <v>918</v>
      </c>
      <c r="C15" s="191" t="n">
        <v>1049</v>
      </c>
      <c r="D15" s="191" t="n">
        <v>1176</v>
      </c>
      <c r="E15" s="191" t="n">
        <v>1313</v>
      </c>
      <c r="F15" s="191" t="n">
        <v>1526</v>
      </c>
      <c r="G15" s="191" t="n">
        <v>1717</v>
      </c>
      <c r="H15" s="191" t="n">
        <v>1895</v>
      </c>
      <c r="I15" s="191" t="n">
        <v>2099</v>
      </c>
      <c r="J15" s="191" t="n">
        <v>2239.01459812605</v>
      </c>
      <c r="K15" s="191" t="n">
        <v>2541.61963714359</v>
      </c>
      <c r="L15" s="191" t="n">
        <v>2806.91696014276</v>
      </c>
      <c r="M15" s="191" t="n">
        <v>3123</v>
      </c>
      <c r="N15" s="191" t="n">
        <v>3455.23</v>
      </c>
      <c r="O15" s="191" t="n">
        <v>3711.45</v>
      </c>
      <c r="P15" s="191" t="n">
        <v>4037.56</v>
      </c>
      <c r="Q15" s="191" t="n">
        <v>4390.66</v>
      </c>
    </row>
    <row r="16" customFormat="false" ht="16.5" hidden="false" customHeight="true" outlineLevel="0" collapsed="false">
      <c r="A16" s="75" t="s">
        <v>231</v>
      </c>
      <c r="B16" s="202" t="n">
        <v>76</v>
      </c>
      <c r="C16" s="202" t="n">
        <v>75</v>
      </c>
      <c r="D16" s="202" t="n">
        <v>76</v>
      </c>
      <c r="E16" s="202" t="n">
        <v>76</v>
      </c>
      <c r="F16" s="202" t="n">
        <v>76</v>
      </c>
      <c r="G16" s="202" t="n">
        <v>76</v>
      </c>
      <c r="H16" s="202" t="n">
        <v>76</v>
      </c>
      <c r="I16" s="202" t="n">
        <v>76</v>
      </c>
      <c r="J16" s="202" t="n">
        <v>77</v>
      </c>
      <c r="K16" s="202" t="n">
        <v>77</v>
      </c>
      <c r="L16" s="202" t="n">
        <v>77</v>
      </c>
      <c r="M16" s="202" t="n">
        <v>76</v>
      </c>
      <c r="N16" s="202" t="n">
        <v>76.33</v>
      </c>
      <c r="O16" s="202" t="n">
        <v>76.3</v>
      </c>
      <c r="P16" s="202" t="n">
        <v>76.1</v>
      </c>
      <c r="Q16" s="202" t="n">
        <v>76</v>
      </c>
    </row>
    <row r="17" customFormat="false" ht="16.5" hidden="false" customHeight="true" outlineLevel="0" collapsed="false">
      <c r="A17" s="33"/>
      <c r="B17" s="191"/>
      <c r="C17" s="191"/>
      <c r="D17" s="191"/>
      <c r="E17" s="191"/>
      <c r="F17" s="191"/>
      <c r="G17" s="158"/>
      <c r="H17" s="158"/>
      <c r="I17" s="158"/>
      <c r="J17" s="158"/>
      <c r="K17" s="158"/>
      <c r="L17" s="158"/>
      <c r="M17" s="158"/>
      <c r="N17" s="158"/>
      <c r="O17" s="158"/>
      <c r="P17" s="158"/>
      <c r="Q17" s="158"/>
    </row>
    <row r="18" customFormat="false" ht="16.5" hidden="false" customHeight="true" outlineLevel="0" collapsed="false">
      <c r="A18" s="207"/>
      <c r="B18" s="208"/>
      <c r="C18" s="208"/>
      <c r="D18" s="208"/>
      <c r="E18" s="208"/>
      <c r="F18" s="208"/>
      <c r="G18" s="208"/>
      <c r="H18" s="208"/>
      <c r="I18" s="208"/>
      <c r="J18" s="208"/>
      <c r="K18" s="208"/>
      <c r="L18" s="208"/>
      <c r="M18" s="208"/>
      <c r="N18" s="208"/>
      <c r="O18" s="208"/>
      <c r="P18" s="208"/>
      <c r="Q18" s="208"/>
    </row>
    <row r="19" customFormat="false" ht="16.5" hidden="false" customHeight="true" outlineLevel="0" collapsed="false">
      <c r="A19" s="169" t="s">
        <v>239</v>
      </c>
      <c r="B19" s="169"/>
      <c r="C19" s="169"/>
      <c r="D19" s="169"/>
      <c r="E19" s="169"/>
      <c r="F19" s="169"/>
      <c r="G19" s="169"/>
      <c r="H19" s="169"/>
      <c r="I19" s="169"/>
      <c r="J19" s="169"/>
      <c r="K19" s="169"/>
      <c r="L19" s="169"/>
      <c r="M19" s="195"/>
      <c r="N19" s="195"/>
      <c r="O19" s="195"/>
      <c r="P19" s="195"/>
      <c r="Q19" s="195"/>
    </row>
    <row r="20" customFormat="false" ht="16.5" hidden="false" customHeight="true" outlineLevel="0" collapsed="false">
      <c r="A20" s="168" t="s">
        <v>254</v>
      </c>
      <c r="B20" s="168"/>
      <c r="C20" s="168"/>
      <c r="D20" s="168"/>
      <c r="E20" s="168"/>
      <c r="F20" s="168"/>
      <c r="G20" s="168"/>
      <c r="H20" s="168"/>
      <c r="I20" s="168"/>
      <c r="J20" s="168"/>
      <c r="K20" s="168"/>
      <c r="L20" s="168"/>
      <c r="M20" s="195"/>
      <c r="N20" s="195"/>
      <c r="O20" s="195"/>
      <c r="P20" s="195"/>
      <c r="Q20" s="195"/>
    </row>
    <row r="21" customFormat="false" ht="16.5" hidden="false" customHeight="true" outlineLevel="0" collapsed="false">
      <c r="A21" s="168" t="s">
        <v>255</v>
      </c>
      <c r="B21" s="168"/>
      <c r="C21" s="168"/>
      <c r="D21" s="168"/>
      <c r="E21" s="168"/>
      <c r="F21" s="168"/>
      <c r="G21" s="168"/>
      <c r="H21" s="168"/>
      <c r="I21" s="168"/>
      <c r="J21" s="168"/>
      <c r="K21" s="168"/>
      <c r="L21" s="168"/>
      <c r="M21" s="195"/>
      <c r="N21" s="195"/>
      <c r="O21" s="195"/>
      <c r="P21" s="195"/>
      <c r="Q21" s="195"/>
    </row>
    <row r="22" customFormat="false" ht="15" hidden="false" customHeight="true" outlineLevel="0" collapsed="false">
      <c r="A22" s="169" t="s">
        <v>243</v>
      </c>
      <c r="B22" s="169"/>
      <c r="C22" s="169"/>
      <c r="D22" s="169"/>
      <c r="E22" s="169"/>
      <c r="F22" s="169"/>
      <c r="G22" s="169"/>
      <c r="H22" s="169"/>
      <c r="I22" s="169"/>
      <c r="J22" s="169"/>
      <c r="K22" s="169"/>
      <c r="L22" s="169"/>
      <c r="M22" s="195"/>
      <c r="N22" s="195"/>
      <c r="O22" s="195"/>
      <c r="P22" s="195"/>
      <c r="Q22" s="195"/>
    </row>
    <row r="23" customFormat="false" ht="12.75" hidden="false" customHeight="false" outlineLevel="0" collapsed="false">
      <c r="A23" s="197"/>
      <c r="B23" s="197"/>
      <c r="C23" s="197"/>
      <c r="D23" s="197"/>
      <c r="E23" s="197"/>
      <c r="F23" s="197"/>
      <c r="G23" s="197"/>
      <c r="H23" s="197"/>
      <c r="I23" s="197"/>
      <c r="J23" s="197"/>
      <c r="K23" s="197"/>
      <c r="L23" s="197"/>
      <c r="M23" s="197"/>
      <c r="N23" s="197"/>
      <c r="O23" s="197"/>
      <c r="P23" s="197"/>
      <c r="Q23" s="197"/>
    </row>
    <row r="31" customFormat="false" ht="12.75" hidden="false" customHeight="false" outlineLevel="0" collapsed="false">
      <c r="G31" s="209"/>
      <c r="H31" s="209"/>
      <c r="I31" s="209"/>
    </row>
    <row r="32" customFormat="false" ht="12.75" hidden="false" customHeight="false" outlineLevel="0" collapsed="false">
      <c r="G32" s="209"/>
      <c r="H32" s="209"/>
      <c r="I32" s="209"/>
    </row>
    <row r="33" customFormat="false" ht="12.75" hidden="false" customHeight="false" outlineLevel="0" collapsed="false">
      <c r="G33" s="209"/>
      <c r="H33" s="209"/>
      <c r="I33" s="209"/>
    </row>
    <row r="34" customFormat="false" ht="12.75" hidden="false" customHeight="false" outlineLevel="0" collapsed="false">
      <c r="G34" s="209"/>
      <c r="H34" s="209"/>
      <c r="I34" s="209"/>
    </row>
    <row r="35" customFormat="false" ht="12.75" hidden="false" customHeight="false" outlineLevel="0" collapsed="false">
      <c r="G35" s="209"/>
      <c r="H35" s="209"/>
      <c r="I35" s="209"/>
    </row>
    <row r="36" customFormat="false" ht="12.75" hidden="false" customHeight="false" outlineLevel="0" collapsed="false">
      <c r="G36" s="209"/>
      <c r="H36" s="209"/>
      <c r="I36" s="209"/>
    </row>
  </sheetData>
  <mergeCells count="22">
    <mergeCell ref="A2:Q2"/>
    <mergeCell ref="A3:F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19:L19"/>
    <mergeCell ref="A20:L20"/>
    <mergeCell ref="A22:L2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8" activeCellId="0" sqref="B8"/>
    </sheetView>
  </sheetViews>
  <sheetFormatPr defaultColWidth="10.0625" defaultRowHeight="12.75" zeroHeight="false" outlineLevelRow="0" outlineLevelCol="0"/>
  <cols>
    <col collapsed="false" customWidth="true" hidden="false" outlineLevel="0" max="1" min="1" style="27" width="21.62"/>
    <col collapsed="false" customWidth="true" hidden="false" outlineLevel="0" max="2" min="2" style="27" width="10.75"/>
    <col collapsed="false" customWidth="true" hidden="false" outlineLevel="0" max="3" min="3" style="27" width="6.62"/>
    <col collapsed="false" customWidth="true" hidden="false" outlineLevel="0" max="4" min="4" style="27" width="10.52"/>
    <col collapsed="false" customWidth="true" hidden="false" outlineLevel="0" max="5" min="5" style="27" width="6.4"/>
    <col collapsed="false" customWidth="true" hidden="false" outlineLevel="0" max="6" min="6" style="27" width="10.75"/>
    <col collapsed="false" customWidth="true" hidden="false" outlineLevel="0" max="7" min="7" style="27" width="7.31"/>
    <col collapsed="false" customWidth="true" hidden="false" outlineLevel="0" max="8" min="8" style="27" width="9.95"/>
    <col collapsed="false" customWidth="true" hidden="false" outlineLevel="0" max="9" min="9" style="27" width="7.31"/>
    <col collapsed="false" customWidth="true" hidden="false" outlineLevel="0" max="10" min="10" style="27" width="10.98"/>
    <col collapsed="false" customWidth="true" hidden="false" outlineLevel="0" max="11" min="11" style="27" width="10.17"/>
    <col collapsed="false" customWidth="false" hidden="false" outlineLevel="0" max="12" min="12" style="27" width="10.06"/>
    <col collapsed="false" customWidth="true" hidden="false" outlineLevel="0" max="13" min="13" style="27" width="8.23"/>
    <col collapsed="false" customWidth="false" hidden="false" outlineLevel="0" max="14" min="14" style="27" width="10.06"/>
    <col collapsed="false" customWidth="true" hidden="false" outlineLevel="0" max="15" min="15" style="27" width="8.23"/>
    <col collapsed="false" customWidth="true" hidden="false" outlineLevel="0" max="17" min="16" style="27" width="11.2"/>
    <col collapsed="false" customWidth="false" hidden="false" outlineLevel="0" max="257" min="18" style="27" width="10.06"/>
  </cols>
  <sheetData>
    <row r="1" customFormat="false" ht="12.75" hidden="false" customHeight="false" outlineLevel="0" collapsed="false">
      <c r="A1" s="14" t="s">
        <v>36</v>
      </c>
      <c r="B1" s="64"/>
      <c r="C1" s="64"/>
      <c r="D1" s="64"/>
      <c r="E1" s="64"/>
      <c r="F1" s="64"/>
      <c r="G1" s="64"/>
      <c r="H1" s="64"/>
      <c r="I1" s="64"/>
      <c r="J1" s="64"/>
      <c r="K1" s="64"/>
      <c r="L1" s="64"/>
      <c r="M1" s="64"/>
    </row>
    <row r="2" customFormat="false" ht="12.75" hidden="false" customHeight="true" outlineLevel="0" collapsed="false">
      <c r="A2" s="210" t="s">
        <v>30</v>
      </c>
      <c r="B2" s="210"/>
      <c r="C2" s="210"/>
      <c r="D2" s="210"/>
      <c r="E2" s="210"/>
      <c r="F2" s="210"/>
      <c r="G2" s="210"/>
      <c r="H2" s="210"/>
      <c r="I2" s="210"/>
      <c r="J2" s="210"/>
      <c r="K2" s="210"/>
      <c r="L2" s="210"/>
      <c r="M2" s="210"/>
      <c r="N2" s="210"/>
      <c r="O2" s="210"/>
    </row>
    <row r="3" customFormat="false" ht="30.75" hidden="false" customHeight="true" outlineLevel="0" collapsed="false">
      <c r="A3" s="19" t="s">
        <v>256</v>
      </c>
      <c r="B3" s="19"/>
      <c r="C3" s="19"/>
      <c r="D3" s="19"/>
      <c r="E3" s="19"/>
      <c r="F3" s="19"/>
      <c r="G3" s="19"/>
      <c r="H3" s="19"/>
      <c r="I3" s="19"/>
      <c r="J3" s="19"/>
      <c r="K3" s="19"/>
      <c r="L3" s="19"/>
      <c r="M3" s="19"/>
    </row>
    <row r="4" customFormat="false" ht="15" hidden="false" customHeight="true" outlineLevel="0" collapsed="false">
      <c r="A4" s="66" t="s">
        <v>37</v>
      </c>
      <c r="B4" s="67" t="n">
        <v>2000</v>
      </c>
      <c r="C4" s="68"/>
      <c r="D4" s="67" t="n">
        <v>2001</v>
      </c>
      <c r="E4" s="68"/>
      <c r="F4" s="67" t="n">
        <v>2002</v>
      </c>
      <c r="G4" s="211"/>
      <c r="H4" s="67" t="n">
        <v>2003</v>
      </c>
      <c r="I4" s="211"/>
      <c r="J4" s="67" t="n">
        <v>2004</v>
      </c>
      <c r="K4" s="68"/>
      <c r="L4" s="67" t="n">
        <v>2005</v>
      </c>
      <c r="M4" s="68"/>
      <c r="N4" s="67" t="n">
        <v>2006</v>
      </c>
      <c r="O4" s="68"/>
    </row>
    <row r="5" customFormat="false" ht="12.75" hidden="false" customHeight="true" outlineLevel="0" collapsed="false">
      <c r="A5" s="66"/>
      <c r="B5" s="70" t="s">
        <v>257</v>
      </c>
      <c r="C5" s="170" t="s">
        <v>258</v>
      </c>
      <c r="D5" s="108" t="s">
        <v>257</v>
      </c>
      <c r="E5" s="170" t="s">
        <v>258</v>
      </c>
      <c r="F5" s="108" t="s">
        <v>257</v>
      </c>
      <c r="G5" s="170" t="s">
        <v>258</v>
      </c>
      <c r="H5" s="108" t="s">
        <v>257</v>
      </c>
      <c r="I5" s="70" t="s">
        <v>258</v>
      </c>
      <c r="J5" s="108" t="s">
        <v>257</v>
      </c>
      <c r="K5" s="70" t="s">
        <v>258</v>
      </c>
      <c r="L5" s="108" t="s">
        <v>257</v>
      </c>
      <c r="M5" s="70" t="s">
        <v>258</v>
      </c>
      <c r="N5" s="108" t="s">
        <v>257</v>
      </c>
      <c r="O5" s="70" t="s">
        <v>258</v>
      </c>
    </row>
    <row r="6" customFormat="false" ht="12.75" hidden="false" customHeight="true" outlineLevel="0" collapsed="false">
      <c r="A6" s="66"/>
      <c r="B6" s="70"/>
      <c r="C6" s="70"/>
      <c r="D6" s="108"/>
      <c r="E6" s="70"/>
      <c r="F6" s="108"/>
      <c r="G6" s="70"/>
      <c r="H6" s="108"/>
      <c r="I6" s="70"/>
      <c r="J6" s="108"/>
      <c r="K6" s="70"/>
      <c r="L6" s="108"/>
      <c r="M6" s="108"/>
      <c r="N6" s="108"/>
      <c r="O6" s="108"/>
    </row>
    <row r="7" customFormat="false" ht="6.75" hidden="false" customHeight="true" outlineLevel="0" collapsed="false">
      <c r="A7" s="33"/>
      <c r="B7" s="33"/>
      <c r="C7" s="33"/>
      <c r="D7" s="33"/>
      <c r="E7" s="33"/>
      <c r="F7" s="33"/>
      <c r="G7" s="33"/>
      <c r="H7" s="33"/>
      <c r="I7" s="33"/>
      <c r="J7" s="33"/>
      <c r="K7" s="33"/>
      <c r="L7" s="170"/>
      <c r="M7" s="170"/>
      <c r="N7" s="170"/>
      <c r="O7" s="170"/>
    </row>
    <row r="8" customFormat="false" ht="12.75" hidden="false" customHeight="true" outlineLevel="0" collapsed="false">
      <c r="A8" s="75" t="s">
        <v>259</v>
      </c>
      <c r="B8" s="212" t="n">
        <v>50166</v>
      </c>
      <c r="C8" s="213" t="n">
        <v>100</v>
      </c>
      <c r="D8" s="212" t="n">
        <v>51066</v>
      </c>
      <c r="E8" s="213" t="n">
        <v>100</v>
      </c>
      <c r="F8" s="212" t="n">
        <v>49226</v>
      </c>
      <c r="G8" s="213" t="n">
        <v>100</v>
      </c>
      <c r="H8" s="212" t="n">
        <v>54690</v>
      </c>
      <c r="I8" s="213" t="n">
        <v>100</v>
      </c>
      <c r="J8" s="212" t="n">
        <v>57075</v>
      </c>
      <c r="K8" s="213" t="n">
        <v>100</v>
      </c>
      <c r="L8" s="214" t="n">
        <v>58336</v>
      </c>
      <c r="M8" s="215" t="n">
        <v>100</v>
      </c>
      <c r="N8" s="214" t="n">
        <v>59054</v>
      </c>
      <c r="O8" s="215" t="n">
        <v>100</v>
      </c>
    </row>
    <row r="9" customFormat="false" ht="7.5" hidden="false" customHeight="true" outlineLevel="0" collapsed="false">
      <c r="A9" s="33"/>
      <c r="B9" s="158"/>
      <c r="C9" s="213"/>
      <c r="D9" s="213"/>
      <c r="E9" s="158"/>
      <c r="F9" s="216"/>
      <c r="G9" s="213"/>
      <c r="H9" s="217"/>
      <c r="I9" s="215"/>
      <c r="J9" s="214"/>
      <c r="K9" s="215"/>
      <c r="L9" s="214"/>
      <c r="M9" s="215"/>
      <c r="N9" s="214"/>
      <c r="O9" s="215"/>
    </row>
    <row r="10" customFormat="false" ht="12.75" hidden="false" customHeight="true" outlineLevel="0" collapsed="false">
      <c r="A10" s="75" t="s">
        <v>260</v>
      </c>
      <c r="B10" s="218" t="n">
        <v>112485259</v>
      </c>
      <c r="C10" s="213" t="n">
        <v>100</v>
      </c>
      <c r="D10" s="218" t="n">
        <v>122557915</v>
      </c>
      <c r="E10" s="213" t="n">
        <v>100</v>
      </c>
      <c r="F10" s="218" t="n">
        <v>123570610.2</v>
      </c>
      <c r="G10" s="213" t="n">
        <v>100</v>
      </c>
      <c r="H10" s="218" t="n">
        <v>142483573.6</v>
      </c>
      <c r="I10" s="215" t="n">
        <v>100</v>
      </c>
      <c r="J10" s="214" t="n">
        <v>154005925.8</v>
      </c>
      <c r="K10" s="215" t="n">
        <v>100</v>
      </c>
      <c r="L10" s="214" t="n">
        <v>162732744.4</v>
      </c>
      <c r="M10" s="215" t="n">
        <v>99.99</v>
      </c>
      <c r="N10" s="214" t="n">
        <v>165520241.44</v>
      </c>
      <c r="O10" s="215" t="n">
        <v>100</v>
      </c>
    </row>
    <row r="11" customFormat="false" ht="8.25" hidden="false" customHeight="true" outlineLevel="0" collapsed="false">
      <c r="A11" s="33"/>
      <c r="B11" s="158"/>
      <c r="C11" s="158"/>
      <c r="D11" s="213"/>
      <c r="E11" s="158"/>
      <c r="F11" s="216"/>
      <c r="G11" s="158"/>
      <c r="H11" s="217"/>
      <c r="I11" s="158"/>
      <c r="J11" s="219"/>
      <c r="K11" s="158"/>
      <c r="L11" s="219"/>
      <c r="M11" s="158"/>
      <c r="N11" s="219"/>
      <c r="O11" s="158"/>
    </row>
    <row r="12" customFormat="false" ht="12.75" hidden="false" customHeight="true" outlineLevel="0" collapsed="false">
      <c r="A12" s="75" t="s">
        <v>82</v>
      </c>
      <c r="B12" s="158"/>
      <c r="C12" s="158"/>
      <c r="D12" s="213"/>
      <c r="E12" s="158"/>
      <c r="F12" s="216"/>
      <c r="G12" s="158"/>
      <c r="H12" s="217"/>
      <c r="I12" s="158"/>
      <c r="J12" s="219"/>
      <c r="K12" s="158"/>
      <c r="L12" s="219"/>
      <c r="M12" s="158"/>
      <c r="N12" s="219"/>
      <c r="O12" s="158"/>
    </row>
    <row r="13" customFormat="false" ht="12.75" hidden="false" customHeight="true" outlineLevel="0" collapsed="false">
      <c r="A13" s="75" t="s">
        <v>261</v>
      </c>
      <c r="B13" s="220" t="n">
        <v>251</v>
      </c>
      <c r="C13" s="213" t="n">
        <v>0.5</v>
      </c>
      <c r="D13" s="220" t="n">
        <v>252</v>
      </c>
      <c r="E13" s="213" t="n">
        <v>0.49</v>
      </c>
      <c r="F13" s="221" t="n">
        <v>212</v>
      </c>
      <c r="G13" s="222" t="n">
        <v>0.43</v>
      </c>
      <c r="H13" s="223" t="n">
        <v>191</v>
      </c>
      <c r="I13" s="222" t="n">
        <v>0.35</v>
      </c>
      <c r="J13" s="214" t="n">
        <v>185</v>
      </c>
      <c r="K13" s="222" t="n">
        <v>0.32</v>
      </c>
      <c r="L13" s="214" t="n">
        <v>215</v>
      </c>
      <c r="M13" s="222" t="n">
        <v>0.37</v>
      </c>
      <c r="N13" s="218" t="n">
        <v>240</v>
      </c>
      <c r="O13" s="222" t="n">
        <v>0.406407694652352</v>
      </c>
    </row>
    <row r="14" customFormat="false" ht="12.75" hidden="false" customHeight="true" outlineLevel="0" collapsed="false">
      <c r="A14" s="75" t="s">
        <v>262</v>
      </c>
      <c r="B14" s="218" t="n">
        <v>552717</v>
      </c>
      <c r="C14" s="158" t="n">
        <v>0.49</v>
      </c>
      <c r="D14" s="218" t="n">
        <v>597330</v>
      </c>
      <c r="E14" s="158" t="n">
        <v>0.49</v>
      </c>
      <c r="F14" s="223" t="n">
        <v>527665</v>
      </c>
      <c r="G14" s="222" t="n">
        <v>0.43</v>
      </c>
      <c r="H14" s="224" t="n">
        <v>494865</v>
      </c>
      <c r="I14" s="222" t="n">
        <v>0.35</v>
      </c>
      <c r="J14" s="225" t="n">
        <v>496170</v>
      </c>
      <c r="K14" s="222" t="n">
        <v>0.32</v>
      </c>
      <c r="L14" s="225" t="n">
        <v>597353.4</v>
      </c>
      <c r="M14" s="222" t="n">
        <v>0.37</v>
      </c>
      <c r="N14" s="226" t="n">
        <v>673508.6</v>
      </c>
      <c r="O14" s="222" t="n">
        <v>0.406904070547857</v>
      </c>
    </row>
    <row r="15" customFormat="false" ht="11.25" hidden="false" customHeight="true" outlineLevel="0" collapsed="false">
      <c r="A15" s="33"/>
      <c r="B15" s="158"/>
      <c r="C15" s="158"/>
      <c r="D15" s="213"/>
      <c r="E15" s="158"/>
      <c r="F15" s="221"/>
      <c r="G15" s="158"/>
      <c r="H15" s="223"/>
      <c r="I15" s="158"/>
      <c r="J15" s="227"/>
      <c r="K15" s="158"/>
      <c r="L15" s="219"/>
      <c r="M15" s="158"/>
      <c r="N15" s="219"/>
      <c r="O15" s="158"/>
    </row>
    <row r="16" customFormat="false" ht="12.75" hidden="false" customHeight="true" outlineLevel="0" collapsed="false">
      <c r="A16" s="75" t="s">
        <v>263</v>
      </c>
      <c r="B16" s="158"/>
      <c r="C16" s="158"/>
      <c r="D16" s="213"/>
      <c r="E16" s="158"/>
      <c r="F16" s="221"/>
      <c r="G16" s="158"/>
      <c r="H16" s="223"/>
      <c r="I16" s="158"/>
      <c r="J16" s="227"/>
      <c r="K16" s="158"/>
      <c r="L16" s="219"/>
      <c r="M16" s="158"/>
      <c r="N16" s="219"/>
      <c r="O16" s="158"/>
    </row>
    <row r="17" customFormat="false" ht="12.75" hidden="false" customHeight="true" outlineLevel="0" collapsed="false">
      <c r="A17" s="75" t="s">
        <v>261</v>
      </c>
      <c r="B17" s="228" t="n">
        <v>10091</v>
      </c>
      <c r="C17" s="158" t="n">
        <v>20.12</v>
      </c>
      <c r="D17" s="220" t="n">
        <v>9543</v>
      </c>
      <c r="E17" s="158" t="n">
        <v>18.69</v>
      </c>
      <c r="F17" s="221" t="n">
        <v>8413</v>
      </c>
      <c r="G17" s="222" t="n">
        <v>17.09</v>
      </c>
      <c r="H17" s="223" t="n">
        <v>8988</v>
      </c>
      <c r="I17" s="222" t="n">
        <v>16.43</v>
      </c>
      <c r="J17" s="214" t="n">
        <v>8623</v>
      </c>
      <c r="K17" s="222" t="n">
        <v>15.11</v>
      </c>
      <c r="L17" s="214" t="n">
        <v>9006</v>
      </c>
      <c r="M17" s="222" t="n">
        <v>15.44</v>
      </c>
      <c r="N17" s="218" t="n">
        <v>9068</v>
      </c>
      <c r="O17" s="222" t="n">
        <v>15.3554373962814</v>
      </c>
    </row>
    <row r="18" customFormat="false" ht="12.75" hidden="false" customHeight="true" outlineLevel="0" collapsed="false">
      <c r="A18" s="75" t="s">
        <v>262</v>
      </c>
      <c r="B18" s="218" t="n">
        <v>22576631</v>
      </c>
      <c r="C18" s="158" t="n">
        <v>20.07</v>
      </c>
      <c r="D18" s="218" t="n">
        <v>22843899</v>
      </c>
      <c r="E18" s="158" t="n">
        <v>18.64</v>
      </c>
      <c r="F18" s="218" t="n">
        <v>21104824.8</v>
      </c>
      <c r="G18" s="222" t="n">
        <v>17.08</v>
      </c>
      <c r="H18" s="218" t="n">
        <v>23376772</v>
      </c>
      <c r="I18" s="222" t="n">
        <v>16.41</v>
      </c>
      <c r="J18" s="214" t="n">
        <v>23260269.6</v>
      </c>
      <c r="K18" s="222" t="n">
        <v>15.1</v>
      </c>
      <c r="L18" s="214" t="n">
        <v>25491750</v>
      </c>
      <c r="M18" s="222" t="n">
        <v>15.66</v>
      </c>
      <c r="N18" s="218" t="n">
        <v>25036466.3375829</v>
      </c>
      <c r="O18" s="222" t="n">
        <v>15.1259242493665</v>
      </c>
    </row>
    <row r="19" customFormat="false" ht="9.75" hidden="false" customHeight="true" outlineLevel="0" collapsed="false">
      <c r="A19" s="33"/>
      <c r="B19" s="158"/>
      <c r="C19" s="158"/>
      <c r="D19" s="213"/>
      <c r="E19" s="158"/>
      <c r="F19" s="221"/>
      <c r="G19" s="158"/>
      <c r="H19" s="223"/>
      <c r="I19" s="158"/>
      <c r="J19" s="227"/>
      <c r="K19" s="158"/>
      <c r="L19" s="214"/>
      <c r="M19" s="229"/>
      <c r="N19" s="214"/>
      <c r="O19" s="229"/>
    </row>
    <row r="20" customFormat="false" ht="12.75" hidden="false" customHeight="true" outlineLevel="0" collapsed="false">
      <c r="A20" s="75" t="s">
        <v>264</v>
      </c>
      <c r="B20" s="158"/>
      <c r="C20" s="158"/>
      <c r="D20" s="213"/>
      <c r="E20" s="158"/>
      <c r="F20" s="221"/>
      <c r="G20" s="158"/>
      <c r="H20" s="223"/>
      <c r="I20" s="158"/>
      <c r="J20" s="227"/>
      <c r="K20" s="158"/>
      <c r="L20" s="214"/>
      <c r="M20" s="229"/>
      <c r="N20" s="214"/>
      <c r="O20" s="229"/>
    </row>
    <row r="21" customFormat="false" ht="12.75" hidden="false" customHeight="true" outlineLevel="0" collapsed="false">
      <c r="A21" s="75" t="s">
        <v>261</v>
      </c>
      <c r="B21" s="230" t="n">
        <v>39824</v>
      </c>
      <c r="C21" s="158" t="n">
        <v>79.38</v>
      </c>
      <c r="D21" s="230" t="n">
        <v>41271</v>
      </c>
      <c r="E21" s="158" t="n">
        <v>80.82</v>
      </c>
      <c r="F21" s="221" t="n">
        <v>40601</v>
      </c>
      <c r="G21" s="222" t="n">
        <v>82.48</v>
      </c>
      <c r="H21" s="223" t="n">
        <v>45511</v>
      </c>
      <c r="I21" s="222" t="n">
        <v>83.22</v>
      </c>
      <c r="J21" s="214" t="n">
        <v>48267</v>
      </c>
      <c r="K21" s="222" t="n">
        <v>84.57</v>
      </c>
      <c r="L21" s="214" t="n">
        <v>49115</v>
      </c>
      <c r="M21" s="222" t="n">
        <v>84.19</v>
      </c>
      <c r="N21" s="214" t="n">
        <v>49746</v>
      </c>
      <c r="O21" s="222" t="n">
        <v>84.2381549090663</v>
      </c>
    </row>
    <row r="22" customFormat="false" ht="12.75" hidden="false" customHeight="true" outlineLevel="0" collapsed="false">
      <c r="A22" s="75" t="s">
        <v>262</v>
      </c>
      <c r="B22" s="218" t="n">
        <v>89355911</v>
      </c>
      <c r="C22" s="158" t="n">
        <v>79.44</v>
      </c>
      <c r="D22" s="218" t="n">
        <v>99116686</v>
      </c>
      <c r="E22" s="158" t="n">
        <v>80.87</v>
      </c>
      <c r="F22" s="231" t="n">
        <v>101938120.4</v>
      </c>
      <c r="G22" s="222" t="n">
        <v>82.49</v>
      </c>
      <c r="H22" s="218" t="n">
        <v>118611936.6</v>
      </c>
      <c r="I22" s="222" t="n">
        <v>83.25</v>
      </c>
      <c r="J22" s="214" t="n">
        <v>130249486.2</v>
      </c>
      <c r="K22" s="222" t="n">
        <v>84.57</v>
      </c>
      <c r="L22" s="214" t="n">
        <v>136643641</v>
      </c>
      <c r="M22" s="222" t="n">
        <v>83.96</v>
      </c>
      <c r="N22" s="214" t="n">
        <v>139810266.502417</v>
      </c>
      <c r="O22" s="222" t="n">
        <v>84.4671716800856</v>
      </c>
    </row>
    <row r="23" customFormat="false" ht="12.75" hidden="false" customHeight="true" outlineLevel="0" collapsed="false">
      <c r="A23" s="208"/>
      <c r="B23" s="232"/>
      <c r="C23" s="232"/>
      <c r="D23" s="232"/>
      <c r="E23" s="233"/>
      <c r="F23" s="232"/>
      <c r="G23" s="232"/>
      <c r="H23" s="232"/>
      <c r="I23" s="232"/>
      <c r="J23" s="208"/>
      <c r="K23" s="208"/>
      <c r="L23" s="208"/>
      <c r="M23" s="208"/>
      <c r="N23" s="208"/>
      <c r="O23" s="208"/>
    </row>
    <row r="24" customFormat="false" ht="12.75" hidden="false" customHeight="true" outlineLevel="0" collapsed="false">
      <c r="A24" s="33"/>
      <c r="B24" s="234"/>
      <c r="C24" s="234"/>
      <c r="D24" s="234"/>
      <c r="E24" s="235"/>
      <c r="F24" s="234"/>
      <c r="G24" s="234"/>
      <c r="H24" s="234"/>
      <c r="I24" s="234"/>
      <c r="J24" s="33"/>
      <c r="K24" s="33"/>
    </row>
    <row r="25" customFormat="false" ht="13.5" hidden="false" customHeight="false" outlineLevel="0" collapsed="false">
      <c r="A25" s="155"/>
      <c r="B25" s="155"/>
      <c r="C25" s="155"/>
      <c r="D25" s="155"/>
      <c r="E25" s="155"/>
      <c r="F25" s="155"/>
      <c r="G25" s="155"/>
      <c r="H25" s="155"/>
      <c r="I25" s="155"/>
      <c r="J25" s="155"/>
      <c r="K25" s="155"/>
    </row>
    <row r="26" customFormat="false" ht="18" hidden="false" customHeight="true" outlineLevel="0" collapsed="false">
      <c r="A26" s="66" t="s">
        <v>37</v>
      </c>
      <c r="B26" s="67" t="n">
        <v>2007</v>
      </c>
      <c r="C26" s="68"/>
      <c r="D26" s="67" t="n">
        <v>2008</v>
      </c>
      <c r="E26" s="68"/>
      <c r="F26" s="67" t="n">
        <v>2009</v>
      </c>
      <c r="G26" s="68"/>
      <c r="H26" s="67" t="n">
        <v>2010</v>
      </c>
      <c r="I26" s="68"/>
      <c r="J26" s="67" t="n">
        <v>2011</v>
      </c>
      <c r="K26" s="68"/>
      <c r="L26" s="67" t="n">
        <v>2012</v>
      </c>
      <c r="M26" s="211"/>
      <c r="N26" s="67" t="n">
        <v>2013</v>
      </c>
      <c r="O26" s="211"/>
    </row>
    <row r="27" customFormat="false" ht="22.5" hidden="false" customHeight="true" outlineLevel="0" collapsed="false">
      <c r="A27" s="66"/>
      <c r="B27" s="108" t="s">
        <v>257</v>
      </c>
      <c r="C27" s="70" t="s">
        <v>258</v>
      </c>
      <c r="D27" s="108" t="s">
        <v>257</v>
      </c>
      <c r="E27" s="70" t="s">
        <v>258</v>
      </c>
      <c r="F27" s="108" t="s">
        <v>257</v>
      </c>
      <c r="G27" s="70" t="s">
        <v>258</v>
      </c>
      <c r="H27" s="108" t="s">
        <v>257</v>
      </c>
      <c r="I27" s="70" t="s">
        <v>258</v>
      </c>
      <c r="J27" s="108" t="s">
        <v>257</v>
      </c>
      <c r="K27" s="70" t="s">
        <v>258</v>
      </c>
      <c r="L27" s="108" t="s">
        <v>257</v>
      </c>
      <c r="M27" s="70" t="s">
        <v>258</v>
      </c>
      <c r="N27" s="108" t="s">
        <v>257</v>
      </c>
      <c r="O27" s="70" t="s">
        <v>258</v>
      </c>
    </row>
    <row r="28" customFormat="false" ht="21" hidden="false" customHeight="true" outlineLevel="0" collapsed="false">
      <c r="A28" s="75" t="s">
        <v>265</v>
      </c>
      <c r="B28" s="218" t="n">
        <v>63076</v>
      </c>
      <c r="C28" s="215" t="n">
        <v>100</v>
      </c>
      <c r="D28" s="218" t="s">
        <v>266</v>
      </c>
      <c r="E28" s="215" t="n">
        <v>100</v>
      </c>
      <c r="F28" s="218" t="n">
        <v>69543</v>
      </c>
      <c r="G28" s="213" t="n">
        <v>100</v>
      </c>
      <c r="H28" s="218" t="n">
        <v>74106</v>
      </c>
      <c r="I28" s="222" t="n">
        <v>100</v>
      </c>
      <c r="J28" s="218" t="n">
        <v>73818</v>
      </c>
      <c r="K28" s="222" t="n">
        <v>100</v>
      </c>
      <c r="L28" s="218" t="n">
        <v>77247</v>
      </c>
      <c r="M28" s="222" t="n">
        <v>100</v>
      </c>
      <c r="N28" s="218" t="n">
        <v>81195</v>
      </c>
      <c r="O28" s="222" t="n">
        <v>100</v>
      </c>
      <c r="P28" s="236"/>
      <c r="Q28" s="236"/>
    </row>
    <row r="29" customFormat="false" ht="21" hidden="false" customHeight="true" outlineLevel="0" collapsed="false">
      <c r="A29" s="75" t="s">
        <v>260</v>
      </c>
      <c r="B29" s="214" t="n">
        <v>179070534.2</v>
      </c>
      <c r="C29" s="215" t="n">
        <v>100</v>
      </c>
      <c r="D29" s="214" t="s">
        <v>267</v>
      </c>
      <c r="E29" s="215" t="n">
        <v>100</v>
      </c>
      <c r="F29" s="214" t="n">
        <v>217075113.4</v>
      </c>
      <c r="G29" s="215" t="n">
        <v>100</v>
      </c>
      <c r="H29" s="218" t="n">
        <v>238519667.4</v>
      </c>
      <c r="I29" s="222" t="n">
        <v>100</v>
      </c>
      <c r="J29" s="218" t="n">
        <v>247292964</v>
      </c>
      <c r="K29" s="222" t="n">
        <v>100</v>
      </c>
      <c r="L29" s="218" t="n">
        <v>272258710.24</v>
      </c>
      <c r="M29" s="222" t="n">
        <v>100</v>
      </c>
      <c r="N29" s="218" t="n">
        <v>298574050.2</v>
      </c>
      <c r="O29" s="222" t="n">
        <v>100</v>
      </c>
      <c r="P29" s="237"/>
      <c r="Q29" s="236"/>
    </row>
    <row r="30" customFormat="false" ht="12.75" hidden="false" customHeight="true" outlineLevel="0" collapsed="false">
      <c r="A30" s="33"/>
      <c r="B30" s="218"/>
      <c r="C30" s="238"/>
      <c r="D30" s="239"/>
      <c r="E30" s="240"/>
      <c r="F30" s="239"/>
      <c r="G30" s="240"/>
      <c r="H30" s="239"/>
      <c r="I30" s="238"/>
      <c r="J30" s="239"/>
      <c r="K30" s="238"/>
      <c r="L30" s="239"/>
      <c r="M30" s="238"/>
      <c r="N30" s="239"/>
      <c r="O30" s="238"/>
      <c r="P30" s="236"/>
      <c r="Q30" s="236"/>
    </row>
    <row r="31" customFormat="false" ht="12.75" hidden="false" customHeight="true" outlineLevel="0" collapsed="false">
      <c r="A31" s="75" t="s">
        <v>268</v>
      </c>
      <c r="B31" s="218"/>
      <c r="C31" s="158"/>
      <c r="D31" s="218"/>
      <c r="E31" s="158"/>
      <c r="F31" s="218"/>
      <c r="G31" s="238"/>
      <c r="H31" s="218"/>
      <c r="I31" s="238"/>
      <c r="J31" s="218"/>
      <c r="K31" s="238"/>
      <c r="L31" s="218"/>
      <c r="M31" s="238"/>
      <c r="N31" s="218"/>
      <c r="O31" s="238"/>
      <c r="P31" s="236"/>
      <c r="Q31" s="236"/>
    </row>
    <row r="32" customFormat="false" ht="12.75" hidden="false" customHeight="true" outlineLevel="0" collapsed="false">
      <c r="A32" s="75" t="s">
        <v>261</v>
      </c>
      <c r="B32" s="218" t="n">
        <v>253</v>
      </c>
      <c r="C32" s="222" t="n">
        <v>0.4</v>
      </c>
      <c r="D32" s="218" t="n">
        <v>249</v>
      </c>
      <c r="E32" s="222" t="n">
        <v>0.44</v>
      </c>
      <c r="F32" s="218" t="n">
        <v>260</v>
      </c>
      <c r="G32" s="222" t="n">
        <v>0.37</v>
      </c>
      <c r="H32" s="218" t="n">
        <v>264</v>
      </c>
      <c r="I32" s="222" t="n">
        <v>0.356246457776698</v>
      </c>
      <c r="J32" s="218" t="n">
        <v>322</v>
      </c>
      <c r="K32" s="222" t="n">
        <v>0.436207970955593</v>
      </c>
      <c r="L32" s="218" t="n">
        <v>315</v>
      </c>
      <c r="M32" s="222" t="n">
        <v>0.407782826517535</v>
      </c>
      <c r="N32" s="218" t="n">
        <v>355</v>
      </c>
      <c r="O32" s="222" t="n">
        <v>0.437219040581317</v>
      </c>
      <c r="P32" s="236"/>
      <c r="Q32" s="236"/>
    </row>
    <row r="33" customFormat="false" ht="12.75" hidden="false" customHeight="true" outlineLevel="0" collapsed="false">
      <c r="A33" s="75" t="s">
        <v>262</v>
      </c>
      <c r="B33" s="226" t="n">
        <v>730540.8</v>
      </c>
      <c r="C33" s="222" t="n">
        <v>0.41</v>
      </c>
      <c r="D33" s="226" t="n">
        <v>874790</v>
      </c>
      <c r="E33" s="222" t="n">
        <v>0.44</v>
      </c>
      <c r="F33" s="226" t="n">
        <v>812213.4</v>
      </c>
      <c r="G33" s="222" t="n">
        <v>0.37</v>
      </c>
      <c r="H33" s="226" t="n">
        <v>861486</v>
      </c>
      <c r="I33" s="222" t="n">
        <v>0.361180278922358</v>
      </c>
      <c r="J33" s="226" t="n">
        <v>1115588.4</v>
      </c>
      <c r="K33" s="222" t="n">
        <v>0.451120153988692</v>
      </c>
      <c r="L33" s="226" t="n">
        <v>1136798.4</v>
      </c>
      <c r="M33" s="222" t="n">
        <v>0.417543445716721</v>
      </c>
      <c r="N33" s="226" t="n">
        <v>1331239.8</v>
      </c>
      <c r="O33" s="222" t="n">
        <v>0.445865874515306</v>
      </c>
      <c r="P33" s="236"/>
      <c r="Q33" s="236"/>
    </row>
    <row r="34" customFormat="false" ht="12.75" hidden="false" customHeight="true" outlineLevel="0" collapsed="false">
      <c r="A34" s="33"/>
      <c r="B34" s="226"/>
      <c r="C34" s="158"/>
      <c r="D34" s="226"/>
      <c r="E34" s="158"/>
      <c r="F34" s="226"/>
      <c r="G34" s="158"/>
      <c r="H34" s="226"/>
      <c r="I34" s="158"/>
      <c r="J34" s="226"/>
      <c r="K34" s="158"/>
      <c r="L34" s="226"/>
      <c r="M34" s="158"/>
      <c r="N34" s="226"/>
      <c r="O34" s="158"/>
      <c r="P34" s="236"/>
      <c r="Q34" s="236"/>
    </row>
    <row r="35" customFormat="false" ht="12.75" hidden="false" customHeight="true" outlineLevel="0" collapsed="false">
      <c r="A35" s="75" t="s">
        <v>263</v>
      </c>
      <c r="B35" s="226"/>
      <c r="C35" s="158"/>
      <c r="D35" s="226"/>
      <c r="E35" s="158"/>
      <c r="F35" s="226"/>
      <c r="G35" s="158"/>
      <c r="H35" s="226"/>
      <c r="I35" s="158"/>
      <c r="J35" s="226"/>
      <c r="K35" s="158"/>
      <c r="L35" s="226"/>
      <c r="M35" s="158"/>
      <c r="N35" s="226"/>
      <c r="O35" s="158"/>
      <c r="P35" s="236"/>
      <c r="Q35" s="236"/>
    </row>
    <row r="36" customFormat="false" ht="12.75" hidden="false" customHeight="true" outlineLevel="0" collapsed="false">
      <c r="A36" s="75" t="s">
        <v>261</v>
      </c>
      <c r="B36" s="218" t="n">
        <v>10254</v>
      </c>
      <c r="C36" s="222" t="n">
        <v>16.26</v>
      </c>
      <c r="D36" s="218" t="s">
        <v>269</v>
      </c>
      <c r="E36" s="222" t="n">
        <v>16.24</v>
      </c>
      <c r="F36" s="218" t="n">
        <v>11523</v>
      </c>
      <c r="G36" s="222" t="n">
        <v>16.57</v>
      </c>
      <c r="H36" s="218" t="n">
        <v>11815</v>
      </c>
      <c r="I36" s="222" t="n">
        <v>15.9433784039079</v>
      </c>
      <c r="J36" s="218" t="n">
        <v>11731</v>
      </c>
      <c r="K36" s="222" t="n">
        <v>15.8917879108077</v>
      </c>
      <c r="L36" s="218" t="n">
        <v>12495</v>
      </c>
      <c r="M36" s="222" t="n">
        <v>16.1753854518622</v>
      </c>
      <c r="N36" s="218" t="n">
        <v>12999</v>
      </c>
      <c r="O36" s="222" t="n">
        <v>16.0096065028635</v>
      </c>
      <c r="P36" s="236"/>
      <c r="Q36" s="236"/>
    </row>
    <row r="37" customFormat="false" ht="12.75" hidden="false" customHeight="true" outlineLevel="0" collapsed="false">
      <c r="A37" s="75" t="s">
        <v>262</v>
      </c>
      <c r="B37" s="218" t="n">
        <v>29480561.3</v>
      </c>
      <c r="C37" s="222" t="n">
        <v>16.46</v>
      </c>
      <c r="D37" s="218" t="s">
        <v>270</v>
      </c>
      <c r="E37" s="222" t="n">
        <v>16.53</v>
      </c>
      <c r="F37" s="218" t="n">
        <v>36736602.9968826</v>
      </c>
      <c r="G37" s="222" t="n">
        <v>16.93</v>
      </c>
      <c r="H37" s="218" t="n">
        <v>38976488.4873464</v>
      </c>
      <c r="I37" s="222" t="n">
        <v>16.3409956554997</v>
      </c>
      <c r="J37" s="218" t="n">
        <v>40404710.4</v>
      </c>
      <c r="K37" s="222" t="n">
        <v>16.3388030724562</v>
      </c>
      <c r="L37" s="218" t="n">
        <v>45011133.24</v>
      </c>
      <c r="M37" s="222" t="n">
        <v>16.532486031511</v>
      </c>
      <c r="N37" s="218" t="n">
        <v>48860358</v>
      </c>
      <c r="O37" s="222" t="n">
        <v>16.3645695154254</v>
      </c>
      <c r="P37" s="236"/>
      <c r="Q37" s="236"/>
    </row>
    <row r="38" customFormat="false" ht="12.75" hidden="false" customHeight="true" outlineLevel="0" collapsed="false">
      <c r="A38" s="33"/>
      <c r="B38" s="218"/>
      <c r="C38" s="220"/>
      <c r="D38" s="218"/>
      <c r="E38" s="220"/>
      <c r="F38" s="218"/>
      <c r="G38" s="220"/>
      <c r="H38" s="218"/>
      <c r="I38" s="220"/>
      <c r="J38" s="218"/>
      <c r="K38" s="220"/>
      <c r="L38" s="218"/>
      <c r="M38" s="220"/>
      <c r="N38" s="218"/>
      <c r="O38" s="220"/>
      <c r="P38" s="236"/>
      <c r="Q38" s="236"/>
    </row>
    <row r="39" customFormat="false" ht="12.75" hidden="false" customHeight="true" outlineLevel="0" collapsed="false">
      <c r="A39" s="75" t="s">
        <v>264</v>
      </c>
      <c r="B39" s="218"/>
      <c r="C39" s="158"/>
      <c r="D39" s="218"/>
      <c r="E39" s="158"/>
      <c r="F39" s="218"/>
      <c r="G39" s="158"/>
      <c r="H39" s="218"/>
      <c r="I39" s="158"/>
      <c r="J39" s="218"/>
      <c r="K39" s="158"/>
      <c r="L39" s="218"/>
      <c r="M39" s="158"/>
      <c r="N39" s="218"/>
      <c r="O39" s="158"/>
      <c r="P39" s="236"/>
      <c r="Q39" s="236"/>
    </row>
    <row r="40" customFormat="false" ht="12.75" hidden="false" customHeight="true" outlineLevel="0" collapsed="false">
      <c r="A40" s="75" t="s">
        <v>261</v>
      </c>
      <c r="B40" s="218" t="n">
        <v>52569</v>
      </c>
      <c r="C40" s="222" t="n">
        <v>83.34</v>
      </c>
      <c r="D40" s="218" t="s">
        <v>271</v>
      </c>
      <c r="E40" s="222" t="n">
        <v>83.32</v>
      </c>
      <c r="F40" s="218" t="n">
        <v>57760</v>
      </c>
      <c r="G40" s="222" t="n">
        <v>83.06</v>
      </c>
      <c r="H40" s="218" t="n">
        <v>62027</v>
      </c>
      <c r="I40" s="222" t="n">
        <v>83.7003751383154</v>
      </c>
      <c r="J40" s="218" t="n">
        <v>61765</v>
      </c>
      <c r="K40" s="222" t="n">
        <v>83.6720041182367</v>
      </c>
      <c r="L40" s="218" t="n">
        <v>64437</v>
      </c>
      <c r="M40" s="222" t="n">
        <v>83.4168317216203</v>
      </c>
      <c r="N40" s="218" t="n">
        <v>67841</v>
      </c>
      <c r="O40" s="222" t="n">
        <v>83.5531744565552</v>
      </c>
      <c r="P40" s="236"/>
      <c r="Q40" s="236"/>
    </row>
    <row r="41" customFormat="false" ht="12.75" hidden="false" customHeight="true" outlineLevel="0" collapsed="false">
      <c r="A41" s="207" t="s">
        <v>262</v>
      </c>
      <c r="B41" s="241" t="n">
        <v>148859432.1</v>
      </c>
      <c r="C41" s="242" t="n">
        <v>83.13</v>
      </c>
      <c r="D41" s="241" t="s">
        <v>272</v>
      </c>
      <c r="E41" s="242" t="n">
        <v>83.03</v>
      </c>
      <c r="F41" s="241" t="n">
        <v>179526297.003117</v>
      </c>
      <c r="G41" s="242" t="n">
        <v>82.7</v>
      </c>
      <c r="H41" s="241" t="n">
        <v>198681692.912654</v>
      </c>
      <c r="I41" s="242" t="n">
        <v>83.2978240655779</v>
      </c>
      <c r="J41" s="241" t="n">
        <v>205772665.2</v>
      </c>
      <c r="K41" s="242" t="n">
        <v>83.2100767735551</v>
      </c>
      <c r="L41" s="241" t="n">
        <v>226110778.6</v>
      </c>
      <c r="M41" s="242" t="n">
        <v>83.0499705227723</v>
      </c>
      <c r="N41" s="241" t="n">
        <v>248382452.4</v>
      </c>
      <c r="O41" s="242" t="n">
        <v>83.1895646100593</v>
      </c>
      <c r="P41" s="236"/>
      <c r="Q41" s="236"/>
    </row>
    <row r="42" customFormat="false" ht="17.25" hidden="false" customHeight="true" outlineLevel="0" collapsed="false"/>
    <row r="43" customFormat="false" ht="13.5" hidden="false" customHeight="false" outlineLevel="0" collapsed="false">
      <c r="L43" s="218"/>
    </row>
    <row r="44" customFormat="false" ht="18" hidden="false" customHeight="true" outlineLevel="0" collapsed="false">
      <c r="A44" s="66" t="s">
        <v>37</v>
      </c>
      <c r="B44" s="67" t="n">
        <v>2014</v>
      </c>
      <c r="C44" s="68"/>
      <c r="D44" s="67" t="n">
        <v>2015</v>
      </c>
      <c r="E44" s="68"/>
      <c r="F44" s="170"/>
      <c r="G44" s="170"/>
      <c r="H44" s="170"/>
      <c r="I44" s="170"/>
      <c r="J44" s="170"/>
      <c r="K44" s="170"/>
      <c r="L44" s="170"/>
      <c r="M44" s="243"/>
      <c r="N44" s="170"/>
      <c r="O44" s="243"/>
    </row>
    <row r="45" customFormat="false" ht="22.5" hidden="false" customHeight="true" outlineLevel="0" collapsed="false">
      <c r="A45" s="66"/>
      <c r="B45" s="108" t="s">
        <v>257</v>
      </c>
      <c r="C45" s="70" t="s">
        <v>258</v>
      </c>
      <c r="D45" s="108" t="s">
        <v>257</v>
      </c>
      <c r="E45" s="70" t="s">
        <v>258</v>
      </c>
      <c r="F45" s="170"/>
      <c r="G45" s="170"/>
      <c r="H45" s="170"/>
      <c r="I45" s="170"/>
      <c r="J45" s="170"/>
      <c r="K45" s="170"/>
      <c r="L45" s="170"/>
      <c r="M45" s="170"/>
      <c r="N45" s="170"/>
      <c r="O45" s="170"/>
    </row>
    <row r="46" customFormat="false" ht="21" hidden="false" customHeight="true" outlineLevel="0" collapsed="false">
      <c r="A46" s="75" t="s">
        <v>265</v>
      </c>
      <c r="B46" s="214" t="n">
        <v>79036</v>
      </c>
      <c r="C46" s="215" t="n">
        <v>100</v>
      </c>
      <c r="D46" s="214" t="n">
        <v>82236</v>
      </c>
      <c r="E46" s="222" t="n">
        <v>100</v>
      </c>
      <c r="F46" s="218"/>
      <c r="G46" s="213"/>
      <c r="H46" s="218"/>
      <c r="I46" s="222"/>
      <c r="J46" s="218"/>
      <c r="K46" s="222"/>
      <c r="L46" s="218"/>
      <c r="M46" s="222"/>
      <c r="N46" s="218"/>
      <c r="O46" s="222"/>
      <c r="P46" s="236"/>
      <c r="Q46" s="236"/>
    </row>
    <row r="47" customFormat="false" ht="21" hidden="false" customHeight="true" outlineLevel="0" collapsed="false">
      <c r="A47" s="75" t="s">
        <v>260</v>
      </c>
      <c r="B47" s="214" t="n">
        <v>314595859.8</v>
      </c>
      <c r="C47" s="215" t="n">
        <v>100</v>
      </c>
      <c r="D47" s="214" t="n">
        <v>347779939.2</v>
      </c>
      <c r="E47" s="222" t="n">
        <v>100</v>
      </c>
      <c r="F47" s="214"/>
      <c r="G47" s="215"/>
      <c r="H47" s="218"/>
      <c r="I47" s="222"/>
      <c r="J47" s="218"/>
      <c r="K47" s="222"/>
      <c r="L47" s="218"/>
      <c r="M47" s="222"/>
      <c r="N47" s="218"/>
      <c r="O47" s="222"/>
      <c r="P47" s="237"/>
      <c r="Q47" s="236"/>
    </row>
    <row r="48" customFormat="false" ht="12.75" hidden="false" customHeight="true" outlineLevel="0" collapsed="false">
      <c r="A48" s="33"/>
      <c r="B48" s="218"/>
      <c r="C48" s="238"/>
      <c r="D48" s="218"/>
      <c r="E48" s="238"/>
      <c r="F48" s="239"/>
      <c r="G48" s="240"/>
      <c r="H48" s="239"/>
      <c r="I48" s="238"/>
      <c r="J48" s="239"/>
      <c r="K48" s="238"/>
      <c r="L48" s="239"/>
      <c r="M48" s="238"/>
      <c r="N48" s="239"/>
      <c r="O48" s="238"/>
      <c r="P48" s="236"/>
      <c r="Q48" s="236"/>
    </row>
    <row r="49" customFormat="false" ht="12.75" hidden="false" customHeight="true" outlineLevel="0" collapsed="false">
      <c r="A49" s="75" t="s">
        <v>268</v>
      </c>
      <c r="B49" s="218"/>
      <c r="C49" s="158"/>
      <c r="D49" s="218"/>
      <c r="E49" s="158"/>
      <c r="F49" s="218"/>
      <c r="G49" s="238"/>
      <c r="H49" s="218"/>
      <c r="I49" s="238"/>
      <c r="J49" s="218"/>
      <c r="K49" s="238"/>
      <c r="L49" s="218"/>
      <c r="M49" s="238"/>
      <c r="N49" s="218"/>
      <c r="O49" s="238"/>
      <c r="P49" s="236"/>
      <c r="Q49" s="236"/>
    </row>
    <row r="50" customFormat="false" ht="12.75" hidden="false" customHeight="true" outlineLevel="0" collapsed="false">
      <c r="A50" s="75" t="s">
        <v>261</v>
      </c>
      <c r="B50" s="218" t="n">
        <v>310</v>
      </c>
      <c r="C50" s="222" t="n">
        <v>0.392226327243282</v>
      </c>
      <c r="D50" s="218" t="n">
        <v>297</v>
      </c>
      <c r="E50" s="222" t="n">
        <v>0.36115569823435</v>
      </c>
      <c r="F50" s="218"/>
      <c r="G50" s="222"/>
      <c r="H50" s="218"/>
      <c r="I50" s="222"/>
      <c r="J50" s="218"/>
      <c r="K50" s="222"/>
      <c r="L50" s="218"/>
      <c r="M50" s="222"/>
      <c r="N50" s="218"/>
      <c r="O50" s="222"/>
      <c r="P50" s="236"/>
      <c r="Q50" s="236"/>
    </row>
    <row r="51" customFormat="false" ht="12.75" hidden="false" customHeight="true" outlineLevel="0" collapsed="false">
      <c r="A51" s="75" t="s">
        <v>262</v>
      </c>
      <c r="B51" s="226" t="n">
        <v>1236116.4</v>
      </c>
      <c r="C51" s="222" t="n">
        <v>0.392922017723261</v>
      </c>
      <c r="D51" s="226" t="n">
        <v>1273033.2</v>
      </c>
      <c r="E51" s="222" t="n">
        <v>0.366045610028101</v>
      </c>
      <c r="F51" s="226"/>
      <c r="G51" s="222"/>
      <c r="H51" s="226"/>
      <c r="I51" s="222"/>
      <c r="J51" s="226"/>
      <c r="K51" s="222"/>
      <c r="L51" s="226"/>
      <c r="M51" s="222"/>
      <c r="N51" s="226"/>
      <c r="O51" s="222"/>
      <c r="P51" s="236"/>
      <c r="Q51" s="236"/>
    </row>
    <row r="52" customFormat="false" ht="12.75" hidden="false" customHeight="true" outlineLevel="0" collapsed="false">
      <c r="A52" s="33"/>
      <c r="B52" s="226"/>
      <c r="C52" s="158"/>
      <c r="D52" s="226"/>
      <c r="E52" s="158"/>
      <c r="F52" s="226"/>
      <c r="G52" s="158"/>
      <c r="H52" s="226"/>
      <c r="I52" s="158"/>
      <c r="J52" s="226"/>
      <c r="K52" s="158"/>
      <c r="L52" s="226"/>
      <c r="M52" s="158"/>
      <c r="N52" s="226"/>
      <c r="O52" s="158"/>
      <c r="P52" s="236"/>
      <c r="Q52" s="236"/>
    </row>
    <row r="53" customFormat="false" ht="12.75" hidden="false" customHeight="true" outlineLevel="0" collapsed="false">
      <c r="A53" s="75" t="s">
        <v>263</v>
      </c>
      <c r="B53" s="226"/>
      <c r="C53" s="158"/>
      <c r="D53" s="226"/>
      <c r="E53" s="158"/>
      <c r="F53" s="226"/>
      <c r="G53" s="158"/>
      <c r="H53" s="226"/>
      <c r="I53" s="158"/>
      <c r="J53" s="226"/>
      <c r="K53" s="158"/>
      <c r="L53" s="226"/>
      <c r="M53" s="158"/>
      <c r="N53" s="226"/>
      <c r="O53" s="158"/>
      <c r="P53" s="236"/>
      <c r="Q53" s="236"/>
    </row>
    <row r="54" customFormat="false" ht="12.75" hidden="false" customHeight="true" outlineLevel="0" collapsed="false">
      <c r="A54" s="75" t="s">
        <v>261</v>
      </c>
      <c r="B54" s="226" t="n">
        <v>12520</v>
      </c>
      <c r="C54" s="222" t="n">
        <v>15.8408826357609</v>
      </c>
      <c r="D54" s="226" t="n">
        <v>13427</v>
      </c>
      <c r="E54" s="222" t="n">
        <v>16.3273991925677</v>
      </c>
      <c r="F54" s="218"/>
      <c r="G54" s="222"/>
      <c r="H54" s="218"/>
      <c r="I54" s="222"/>
      <c r="J54" s="218"/>
      <c r="K54" s="222"/>
      <c r="L54" s="218"/>
      <c r="M54" s="222"/>
      <c r="N54" s="218"/>
      <c r="O54" s="222"/>
      <c r="P54" s="236"/>
      <c r="Q54" s="236"/>
    </row>
    <row r="55" customFormat="false" ht="12.75" hidden="false" customHeight="true" outlineLevel="0" collapsed="false">
      <c r="A55" s="75" t="s">
        <v>262</v>
      </c>
      <c r="B55" s="218" t="n">
        <v>50808999</v>
      </c>
      <c r="C55" s="222" t="n">
        <v>16.1505618771656</v>
      </c>
      <c r="D55" s="218" t="n">
        <v>56825899</v>
      </c>
      <c r="E55" s="222" t="n">
        <v>16.3396138174953</v>
      </c>
      <c r="F55" s="218"/>
      <c r="G55" s="222"/>
      <c r="H55" s="244"/>
      <c r="I55" s="222"/>
      <c r="J55" s="218"/>
      <c r="K55" s="244"/>
      <c r="L55" s="218"/>
      <c r="M55" s="222"/>
      <c r="N55" s="218"/>
      <c r="O55" s="222"/>
      <c r="P55" s="236"/>
      <c r="Q55" s="236"/>
    </row>
    <row r="56" customFormat="false" ht="12.75" hidden="false" customHeight="true" outlineLevel="0" collapsed="false">
      <c r="A56" s="33"/>
      <c r="B56" s="218"/>
      <c r="C56" s="220"/>
      <c r="D56" s="218"/>
      <c r="E56" s="220"/>
      <c r="F56" s="218"/>
      <c r="G56" s="220"/>
      <c r="H56" s="218"/>
      <c r="I56" s="220"/>
      <c r="J56" s="218"/>
      <c r="K56" s="220"/>
      <c r="L56" s="218"/>
      <c r="M56" s="220"/>
      <c r="N56" s="218"/>
      <c r="O56" s="220"/>
      <c r="P56" s="236"/>
      <c r="Q56" s="236"/>
    </row>
    <row r="57" customFormat="false" ht="12.75" hidden="false" customHeight="true" outlineLevel="0" collapsed="false">
      <c r="A57" s="75" t="s">
        <v>264</v>
      </c>
      <c r="B57" s="218"/>
      <c r="C57" s="158"/>
      <c r="D57" s="218"/>
      <c r="E57" s="158"/>
      <c r="F57" s="218"/>
      <c r="G57" s="158"/>
      <c r="H57" s="218"/>
      <c r="I57" s="158"/>
      <c r="J57" s="218"/>
      <c r="K57" s="158"/>
      <c r="L57" s="218"/>
      <c r="M57" s="158"/>
      <c r="N57" s="218"/>
      <c r="O57" s="158"/>
      <c r="P57" s="236"/>
      <c r="Q57" s="236"/>
    </row>
    <row r="58" customFormat="false" ht="12.75" hidden="false" customHeight="true" outlineLevel="0" collapsed="false">
      <c r="A58" s="75" t="s">
        <v>261</v>
      </c>
      <c r="B58" s="218" t="n">
        <v>66206</v>
      </c>
      <c r="C58" s="222" t="n">
        <v>83.7668910369958</v>
      </c>
      <c r="D58" s="218" t="n">
        <v>68512</v>
      </c>
      <c r="E58" s="222" t="n">
        <v>83.3114451091979</v>
      </c>
      <c r="F58" s="218"/>
      <c r="G58" s="222"/>
      <c r="H58" s="218"/>
      <c r="I58" s="222"/>
      <c r="J58" s="218"/>
      <c r="K58" s="222"/>
      <c r="L58" s="218"/>
      <c r="M58" s="222"/>
      <c r="N58" s="218"/>
      <c r="O58" s="222"/>
      <c r="P58" s="236"/>
      <c r="Q58" s="236"/>
    </row>
    <row r="59" customFormat="false" ht="20.25" hidden="false" customHeight="true" outlineLevel="0" collapsed="false">
      <c r="A59" s="207" t="s">
        <v>262</v>
      </c>
      <c r="B59" s="241" t="n">
        <v>262550744.4</v>
      </c>
      <c r="C59" s="242" t="n">
        <v>83.4565161051112</v>
      </c>
      <c r="D59" s="241" t="n">
        <v>289681007</v>
      </c>
      <c r="E59" s="242" t="n">
        <v>83.2943405724766</v>
      </c>
      <c r="F59" s="218"/>
      <c r="G59" s="222"/>
      <c r="H59" s="218"/>
      <c r="I59" s="222"/>
      <c r="J59" s="218"/>
      <c r="K59" s="222"/>
      <c r="L59" s="218"/>
      <c r="M59" s="222"/>
      <c r="N59" s="218"/>
      <c r="O59" s="222"/>
      <c r="P59" s="236"/>
      <c r="Q59" s="236"/>
    </row>
    <row r="60" customFormat="false" ht="12.75" hidden="false" customHeight="false" outlineLevel="0" collapsed="false">
      <c r="A60" s="169" t="s">
        <v>69</v>
      </c>
      <c r="B60" s="169"/>
      <c r="C60" s="169"/>
      <c r="D60" s="169"/>
      <c r="E60" s="169"/>
      <c r="F60" s="169"/>
      <c r="G60" s="169"/>
      <c r="H60" s="169"/>
      <c r="I60" s="169"/>
      <c r="J60" s="169"/>
      <c r="K60" s="169"/>
    </row>
    <row r="65" customFormat="false" ht="15" hidden="false" customHeight="false" outlineLevel="0" collapsed="false">
      <c r="A65" s="245"/>
      <c r="C65" s="246"/>
      <c r="D65" s="246"/>
    </row>
    <row r="66" customFormat="false" ht="15" hidden="false" customHeight="false" outlineLevel="0" collapsed="false">
      <c r="A66" s="245"/>
      <c r="C66" s="246"/>
      <c r="D66" s="246"/>
    </row>
    <row r="67" customFormat="false" ht="15" hidden="false" customHeight="false" outlineLevel="0" collapsed="false">
      <c r="A67" s="245"/>
      <c r="C67" s="246"/>
      <c r="D67" s="246"/>
    </row>
  </sheetData>
  <mergeCells count="17">
    <mergeCell ref="A2:O2"/>
    <mergeCell ref="A3:M3"/>
    <mergeCell ref="A4:A6"/>
    <mergeCell ref="B5:B6"/>
    <mergeCell ref="D5:D6"/>
    <mergeCell ref="F5:F6"/>
    <mergeCell ref="H5:H6"/>
    <mergeCell ref="I5:I6"/>
    <mergeCell ref="J5:J6"/>
    <mergeCell ref="K5:K6"/>
    <mergeCell ref="L5:L6"/>
    <mergeCell ref="M5:M6"/>
    <mergeCell ref="N5:N6"/>
    <mergeCell ref="O5:O6"/>
    <mergeCell ref="A26:A27"/>
    <mergeCell ref="A44:A45"/>
    <mergeCell ref="A60:K6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R6" activeCellId="0" sqref="R6"/>
    </sheetView>
  </sheetViews>
  <sheetFormatPr defaultColWidth="11.8984375" defaultRowHeight="12.75" zeroHeight="false" outlineLevelRow="0" outlineLevelCol="0"/>
  <cols>
    <col collapsed="false" customWidth="true" hidden="false" outlineLevel="0" max="1" min="1" style="27" width="1.59"/>
    <col collapsed="false" customWidth="true" hidden="false" outlineLevel="0" max="2" min="2" style="27" width="14.98"/>
    <col collapsed="false" customWidth="true" hidden="false" outlineLevel="0" max="18" min="3" style="27" width="6.86"/>
    <col collapsed="false" customWidth="false" hidden="false" outlineLevel="0" max="257" min="19" style="27" width="11.89"/>
  </cols>
  <sheetData>
    <row r="1" customFormat="false" ht="12.75" hidden="false" customHeight="false" outlineLevel="0" collapsed="false">
      <c r="B1" s="14" t="s">
        <v>36</v>
      </c>
      <c r="C1" s="64"/>
      <c r="D1" s="64"/>
      <c r="E1" s="64"/>
      <c r="F1" s="64"/>
      <c r="G1" s="64"/>
      <c r="H1" s="64"/>
      <c r="I1" s="64"/>
      <c r="J1" s="64"/>
      <c r="K1" s="64"/>
      <c r="L1" s="64"/>
      <c r="M1" s="64"/>
      <c r="N1" s="64"/>
      <c r="O1" s="64"/>
      <c r="P1" s="64"/>
      <c r="Q1" s="64"/>
      <c r="R1" s="64"/>
    </row>
    <row r="2" customFormat="false" ht="12.75" hidden="false" customHeight="true" outlineLevel="0" collapsed="false">
      <c r="B2" s="154" t="s">
        <v>32</v>
      </c>
      <c r="C2" s="154"/>
      <c r="D2" s="154"/>
      <c r="E2" s="154"/>
      <c r="F2" s="154"/>
      <c r="G2" s="154"/>
      <c r="H2" s="154"/>
      <c r="I2" s="154"/>
      <c r="J2" s="154"/>
      <c r="K2" s="154"/>
      <c r="L2" s="154"/>
      <c r="M2" s="154"/>
      <c r="N2" s="154"/>
      <c r="O2" s="154"/>
      <c r="P2" s="154"/>
      <c r="Q2" s="154"/>
      <c r="R2" s="154"/>
    </row>
    <row r="3" customFormat="false" ht="20.25" hidden="false" customHeight="true" outlineLevel="0" collapsed="false">
      <c r="B3" s="19" t="s">
        <v>33</v>
      </c>
      <c r="C3" s="19"/>
      <c r="D3" s="19"/>
      <c r="E3" s="19"/>
      <c r="F3" s="19"/>
      <c r="G3" s="19"/>
      <c r="H3" s="19"/>
      <c r="I3" s="19"/>
      <c r="J3" s="19"/>
      <c r="K3" s="19"/>
      <c r="L3" s="19"/>
      <c r="M3" s="19"/>
      <c r="N3" s="19"/>
      <c r="O3" s="19"/>
    </row>
    <row r="4" customFormat="false" ht="18.75" hidden="false" customHeight="true" outlineLevel="0" collapsed="false">
      <c r="B4" s="66" t="s">
        <v>37</v>
      </c>
      <c r="C4" s="67" t="n">
        <v>2000</v>
      </c>
      <c r="D4" s="67" t="n">
        <v>2001</v>
      </c>
      <c r="E4" s="67" t="n">
        <v>2002</v>
      </c>
      <c r="F4" s="67" t="n">
        <v>2003</v>
      </c>
      <c r="G4" s="67" t="n">
        <v>2004</v>
      </c>
      <c r="H4" s="67" t="n">
        <v>2005</v>
      </c>
      <c r="I4" s="67" t="n">
        <v>2006</v>
      </c>
      <c r="J4" s="67" t="n">
        <v>2007</v>
      </c>
      <c r="K4" s="67" t="n">
        <v>2008</v>
      </c>
      <c r="L4" s="67" t="n">
        <v>2009</v>
      </c>
      <c r="M4" s="67" t="n">
        <v>2010</v>
      </c>
      <c r="N4" s="67" t="n">
        <v>2011</v>
      </c>
      <c r="O4" s="67" t="n">
        <v>2012</v>
      </c>
      <c r="P4" s="67" t="n">
        <v>2013</v>
      </c>
      <c r="Q4" s="67" t="n">
        <v>2014</v>
      </c>
      <c r="R4" s="67" t="n">
        <v>2015</v>
      </c>
    </row>
    <row r="5" customFormat="false" ht="12.75" hidden="false" customHeight="true" outlineLevel="0" collapsed="false">
      <c r="B5" s="33"/>
      <c r="C5" s="33"/>
      <c r="D5" s="33"/>
      <c r="E5" s="33"/>
      <c r="F5" s="33"/>
      <c r="G5" s="33"/>
      <c r="H5" s="33"/>
      <c r="I5" s="33"/>
      <c r="J5" s="33"/>
      <c r="K5" s="33"/>
      <c r="L5" s="33"/>
      <c r="M5" s="33"/>
      <c r="N5" s="33"/>
      <c r="O5" s="33"/>
      <c r="P5" s="33"/>
      <c r="Q5" s="33"/>
      <c r="R5" s="33"/>
    </row>
    <row r="6" customFormat="false" ht="12.75" hidden="false" customHeight="true" outlineLevel="0" collapsed="false">
      <c r="B6" s="75" t="s">
        <v>273</v>
      </c>
      <c r="C6" s="247" t="n">
        <v>60073</v>
      </c>
      <c r="D6" s="247" t="n">
        <v>64191</v>
      </c>
      <c r="E6" s="247" t="n">
        <v>58505</v>
      </c>
      <c r="F6" s="247" t="n">
        <v>64454</v>
      </c>
      <c r="G6" s="247" t="n">
        <v>61793</v>
      </c>
      <c r="H6" s="247" t="n">
        <v>61188</v>
      </c>
      <c r="I6" s="247" t="n">
        <v>61445</v>
      </c>
      <c r="J6" s="247" t="n">
        <v>62686</v>
      </c>
      <c r="K6" s="247" t="n">
        <v>62544</v>
      </c>
      <c r="L6" s="247" t="n">
        <v>72241</v>
      </c>
      <c r="M6" s="247" t="n">
        <v>77152</v>
      </c>
      <c r="N6" s="247" t="n">
        <v>84024</v>
      </c>
      <c r="O6" s="247" t="n">
        <v>88100</v>
      </c>
      <c r="P6" s="247" t="n">
        <v>91789</v>
      </c>
      <c r="Q6" s="247" t="n">
        <v>95745</v>
      </c>
      <c r="R6" s="247" t="n">
        <v>82190</v>
      </c>
    </row>
    <row r="7" customFormat="false" ht="12.75" hidden="false" customHeight="true" outlineLevel="0" collapsed="false">
      <c r="B7" s="33"/>
      <c r="C7" s="247"/>
      <c r="D7" s="247"/>
      <c r="E7" s="247"/>
      <c r="F7" s="247"/>
      <c r="G7" s="247"/>
      <c r="H7" s="247"/>
      <c r="I7" s="247"/>
      <c r="J7" s="247"/>
      <c r="K7" s="247"/>
      <c r="L7" s="247"/>
      <c r="M7" s="247"/>
      <c r="N7" s="247"/>
      <c r="O7" s="247"/>
      <c r="P7" s="247"/>
      <c r="Q7" s="247"/>
      <c r="R7" s="247"/>
    </row>
    <row r="8" customFormat="false" ht="12.75" hidden="false" customHeight="true" outlineLevel="0" collapsed="false">
      <c r="B8" s="208"/>
      <c r="C8" s="208"/>
      <c r="D8" s="208"/>
      <c r="E8" s="208"/>
      <c r="F8" s="208"/>
      <c r="G8" s="208"/>
      <c r="H8" s="208"/>
      <c r="I8" s="208"/>
      <c r="J8" s="208"/>
      <c r="K8" s="208"/>
      <c r="L8" s="208"/>
      <c r="M8" s="208"/>
      <c r="N8" s="208"/>
      <c r="O8" s="208"/>
      <c r="P8" s="208"/>
      <c r="Q8" s="208"/>
      <c r="R8" s="208"/>
    </row>
    <row r="9" customFormat="false" ht="18" hidden="false" customHeight="true" outlineLevel="0" collapsed="false">
      <c r="B9" s="169" t="s">
        <v>69</v>
      </c>
      <c r="C9" s="169"/>
      <c r="D9" s="169"/>
      <c r="E9" s="169"/>
      <c r="F9" s="169"/>
      <c r="G9" s="169"/>
      <c r="H9" s="169"/>
      <c r="I9" s="169"/>
      <c r="J9" s="169"/>
      <c r="K9" s="169"/>
      <c r="L9" s="169"/>
      <c r="M9" s="169"/>
      <c r="N9" s="75"/>
      <c r="O9" s="75"/>
      <c r="P9" s="75"/>
      <c r="Q9" s="75"/>
      <c r="R9" s="75"/>
    </row>
    <row r="10" customFormat="false" ht="12.75" hidden="false" customHeight="false" outlineLevel="0" collapsed="false">
      <c r="B10" s="33"/>
      <c r="C10" s="33"/>
      <c r="D10" s="33"/>
      <c r="E10" s="33"/>
      <c r="F10" s="33"/>
      <c r="G10" s="33"/>
      <c r="H10" s="33"/>
      <c r="I10" s="33"/>
    </row>
  </sheetData>
  <mergeCells count="3">
    <mergeCell ref="B2:R2"/>
    <mergeCell ref="B3:O3"/>
    <mergeCell ref="B9:M9"/>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8"/>
  <sheetViews>
    <sheetView showFormulas="false" showGridLines="false" showRowColHeaders="true" showZeros="true" rightToLeft="false" tabSelected="false" showOutlineSymbols="true" defaultGridColor="true" view="normal" topLeftCell="B1" colorId="64" zoomScale="90" zoomScaleNormal="90" zoomScalePageLayoutView="49" workbookViewId="0">
      <selection pane="topLeft" activeCell="J30" activeCellId="0" sqref="J30"/>
    </sheetView>
  </sheetViews>
  <sheetFormatPr defaultColWidth="10.0625" defaultRowHeight="12.75" zeroHeight="false" outlineLevelRow="0" outlineLevelCol="0"/>
  <cols>
    <col collapsed="false" customWidth="true" hidden="false" outlineLevel="0" max="1" min="1" style="27" width="1.02"/>
    <col collapsed="false" customWidth="true" hidden="false" outlineLevel="0" max="2" min="2" style="27" width="21.16"/>
    <col collapsed="false" customWidth="true" hidden="false" outlineLevel="0" max="3" min="3" style="27" width="10.75"/>
    <col collapsed="false" customWidth="true" hidden="false" outlineLevel="0" max="5" min="4" style="27" width="10.41"/>
    <col collapsed="false" customWidth="true" hidden="false" outlineLevel="0" max="6" min="6" style="27" width="11.66"/>
    <col collapsed="false" customWidth="true" hidden="false" outlineLevel="0" max="7" min="7" style="27" width="10.41"/>
    <col collapsed="false" customWidth="true" hidden="false" outlineLevel="0" max="8" min="8" style="27" width="10.29"/>
    <col collapsed="false" customWidth="true" hidden="false" outlineLevel="0" max="9" min="9" style="27" width="10.75"/>
    <col collapsed="false" customWidth="true" hidden="false" outlineLevel="0" max="10" min="10" style="27" width="11.2"/>
    <col collapsed="false" customWidth="true" hidden="false" outlineLevel="0" max="11" min="11" style="27" width="10.75"/>
    <col collapsed="false" customWidth="true" hidden="false" outlineLevel="0" max="12" min="12" style="27" width="10.41"/>
    <col collapsed="false" customWidth="true" hidden="false" outlineLevel="0" max="13" min="13" style="27" width="11.32"/>
    <col collapsed="false" customWidth="true" hidden="false" outlineLevel="0" max="17" min="14" style="27" width="11.2"/>
    <col collapsed="false" customWidth="true" hidden="false" outlineLevel="0" max="18" min="18" style="27" width="11.44"/>
    <col collapsed="false" customWidth="false" hidden="false" outlineLevel="0" max="257" min="19" style="27" width="10.06"/>
  </cols>
  <sheetData>
    <row r="1" customFormat="false" ht="12.75" hidden="false" customHeight="false" outlineLevel="0" collapsed="false">
      <c r="B1" s="14" t="s">
        <v>36</v>
      </c>
      <c r="C1" s="64"/>
      <c r="D1" s="64"/>
      <c r="E1" s="64"/>
      <c r="F1" s="64"/>
      <c r="G1" s="64"/>
      <c r="H1" s="64"/>
      <c r="I1" s="64"/>
      <c r="J1" s="64"/>
      <c r="K1" s="64"/>
      <c r="L1" s="64"/>
      <c r="M1" s="64"/>
      <c r="N1" s="64"/>
      <c r="O1" s="64"/>
      <c r="P1" s="64"/>
      <c r="Q1" s="64"/>
    </row>
    <row r="2" customFormat="false" ht="12.75" hidden="false" customHeight="true" outlineLevel="0" collapsed="false">
      <c r="B2" s="154" t="s">
        <v>34</v>
      </c>
      <c r="C2" s="154"/>
      <c r="D2" s="154"/>
      <c r="E2" s="154"/>
      <c r="F2" s="154"/>
      <c r="G2" s="154"/>
      <c r="H2" s="154"/>
      <c r="I2" s="154"/>
      <c r="J2" s="154"/>
      <c r="K2" s="154"/>
      <c r="L2" s="154"/>
      <c r="M2" s="154"/>
      <c r="N2" s="154"/>
      <c r="O2" s="154"/>
      <c r="P2" s="154"/>
      <c r="Q2" s="154"/>
      <c r="R2" s="154"/>
    </row>
    <row r="3" customFormat="false" ht="24" hidden="false" customHeight="true" outlineLevel="0" collapsed="false">
      <c r="B3" s="205" t="s">
        <v>35</v>
      </c>
      <c r="C3" s="205"/>
      <c r="D3" s="205"/>
      <c r="E3" s="205"/>
      <c r="F3" s="205"/>
      <c r="G3" s="205"/>
      <c r="H3" s="205"/>
      <c r="I3" s="205"/>
      <c r="J3" s="205"/>
      <c r="K3" s="205"/>
      <c r="L3" s="205"/>
      <c r="M3" s="205"/>
      <c r="N3" s="205"/>
      <c r="O3" s="205"/>
      <c r="P3" s="205"/>
      <c r="Q3" s="205"/>
    </row>
    <row r="4" customFormat="false" ht="15" hidden="false" customHeight="true" outlineLevel="0" collapsed="false">
      <c r="B4" s="66" t="s">
        <v>37</v>
      </c>
      <c r="C4" s="67" t="n">
        <v>2000</v>
      </c>
      <c r="D4" s="67" t="n">
        <v>2001</v>
      </c>
      <c r="E4" s="67" t="n">
        <v>2002</v>
      </c>
      <c r="F4" s="67" t="n">
        <v>2003</v>
      </c>
      <c r="G4" s="67" t="s">
        <v>274</v>
      </c>
      <c r="H4" s="67" t="s">
        <v>275</v>
      </c>
      <c r="I4" s="67" t="s">
        <v>276</v>
      </c>
      <c r="J4" s="67" t="n">
        <v>2007</v>
      </c>
      <c r="K4" s="67" t="s">
        <v>277</v>
      </c>
      <c r="L4" s="67" t="s">
        <v>278</v>
      </c>
      <c r="M4" s="67" t="s">
        <v>279</v>
      </c>
      <c r="N4" s="67" t="s">
        <v>280</v>
      </c>
      <c r="O4" s="67" t="s">
        <v>281</v>
      </c>
      <c r="P4" s="67" t="s">
        <v>282</v>
      </c>
      <c r="Q4" s="67" t="s">
        <v>283</v>
      </c>
      <c r="R4" s="67" t="s">
        <v>284</v>
      </c>
    </row>
    <row r="5" customFormat="false" ht="15" hidden="false" customHeight="true" outlineLevel="0" collapsed="false">
      <c r="B5" s="66"/>
      <c r="C5" s="67"/>
      <c r="D5" s="67"/>
      <c r="E5" s="67"/>
      <c r="F5" s="67"/>
      <c r="G5" s="67"/>
      <c r="H5" s="67"/>
      <c r="I5" s="67"/>
      <c r="J5" s="67"/>
      <c r="K5" s="67"/>
      <c r="L5" s="67"/>
      <c r="M5" s="67"/>
      <c r="N5" s="67"/>
      <c r="O5" s="67"/>
      <c r="P5" s="67"/>
      <c r="Q5" s="67"/>
      <c r="R5" s="67"/>
    </row>
    <row r="6" customFormat="false" ht="18.75" hidden="false" customHeight="true" outlineLevel="0" collapsed="false">
      <c r="B6" s="75" t="s">
        <v>285</v>
      </c>
      <c r="C6" s="33"/>
      <c r="D6" s="33"/>
      <c r="E6" s="33"/>
      <c r="F6" s="33"/>
      <c r="G6" s="33"/>
      <c r="H6" s="33"/>
      <c r="I6" s="33"/>
      <c r="J6" s="33"/>
      <c r="K6" s="33"/>
      <c r="L6" s="33"/>
      <c r="M6" s="33"/>
      <c r="N6" s="33"/>
      <c r="O6" s="33"/>
      <c r="P6" s="33"/>
      <c r="Q6" s="33"/>
    </row>
    <row r="7" customFormat="false" ht="15" hidden="false" customHeight="true" outlineLevel="0" collapsed="false">
      <c r="B7" s="75" t="s">
        <v>286</v>
      </c>
      <c r="C7" s="34" t="n">
        <v>11012</v>
      </c>
      <c r="D7" s="34" t="n">
        <v>11318</v>
      </c>
      <c r="E7" s="34" t="n">
        <v>9981</v>
      </c>
      <c r="F7" s="248" t="n">
        <v>8691</v>
      </c>
      <c r="G7" s="248" t="n">
        <v>8179</v>
      </c>
      <c r="H7" s="248" t="n">
        <v>8693</v>
      </c>
      <c r="I7" s="248" t="n">
        <v>8113</v>
      </c>
      <c r="J7" s="248" t="n">
        <v>10275</v>
      </c>
      <c r="K7" s="248" t="n">
        <v>10748</v>
      </c>
      <c r="L7" s="248" t="n">
        <v>11740</v>
      </c>
      <c r="M7" s="248" t="n">
        <v>13117</v>
      </c>
      <c r="N7" s="248" t="n">
        <v>15832</v>
      </c>
      <c r="O7" s="248" t="n">
        <v>14714</v>
      </c>
      <c r="P7" s="248" t="n">
        <v>9101</v>
      </c>
      <c r="Q7" s="248" t="n">
        <v>11855</v>
      </c>
      <c r="R7" s="248" t="n">
        <v>12930</v>
      </c>
    </row>
    <row r="8" customFormat="false" ht="15" hidden="false" customHeight="true" outlineLevel="0" collapsed="false">
      <c r="B8" s="33"/>
      <c r="C8" s="34"/>
      <c r="D8" s="34"/>
      <c r="E8" s="34"/>
      <c r="F8" s="34"/>
      <c r="G8" s="34"/>
      <c r="H8" s="34"/>
      <c r="I8" s="34"/>
      <c r="J8" s="34"/>
      <c r="K8" s="34"/>
      <c r="L8" s="33"/>
      <c r="M8" s="33"/>
      <c r="N8" s="34"/>
      <c r="O8" s="34"/>
      <c r="P8" s="34"/>
      <c r="Q8" s="34"/>
      <c r="R8" s="34"/>
    </row>
    <row r="9" customFormat="false" ht="15" hidden="false" customHeight="true" outlineLevel="0" collapsed="false">
      <c r="B9" s="75" t="s">
        <v>262</v>
      </c>
      <c r="C9" s="34" t="n">
        <v>164989421</v>
      </c>
      <c r="D9" s="34" t="n">
        <v>200272611</v>
      </c>
      <c r="E9" s="34" t="n">
        <v>199562600</v>
      </c>
      <c r="F9" s="34" t="n">
        <v>179412092.54</v>
      </c>
      <c r="G9" s="34" t="n">
        <v>477994000</v>
      </c>
      <c r="H9" s="34" t="n">
        <v>431834965</v>
      </c>
      <c r="I9" s="34" t="n">
        <v>422623857.722</v>
      </c>
      <c r="J9" s="34" t="n">
        <v>566218322.67</v>
      </c>
      <c r="K9" s="34" t="n">
        <v>601832353.211</v>
      </c>
      <c r="L9" s="34" t="n">
        <v>762828706.508</v>
      </c>
      <c r="M9" s="34" t="n">
        <v>921736614.022</v>
      </c>
      <c r="N9" s="34" t="n">
        <v>1142800361.6525</v>
      </c>
      <c r="O9" s="34" t="n">
        <v>1223546920.938</v>
      </c>
      <c r="P9" s="34" t="n">
        <v>999718035.64</v>
      </c>
      <c r="Q9" s="34" t="n">
        <v>1238481530.18</v>
      </c>
      <c r="R9" s="34" t="n">
        <v>1726399846.72</v>
      </c>
    </row>
    <row r="10" customFormat="false" ht="15" hidden="false" customHeight="true" outlineLevel="0" collapsed="false">
      <c r="B10" s="33"/>
      <c r="C10" s="34"/>
      <c r="D10" s="34"/>
      <c r="E10" s="34"/>
      <c r="F10" s="34"/>
      <c r="G10" s="34"/>
      <c r="H10" s="34"/>
      <c r="I10" s="34"/>
      <c r="J10" s="34"/>
      <c r="K10" s="34"/>
      <c r="L10" s="249"/>
      <c r="M10" s="34"/>
      <c r="N10" s="34"/>
      <c r="O10" s="34"/>
      <c r="P10" s="34"/>
      <c r="Q10" s="34"/>
      <c r="R10" s="34"/>
    </row>
    <row r="11" customFormat="false" ht="15" hidden="false" customHeight="true" outlineLevel="0" collapsed="false">
      <c r="B11" s="75" t="s">
        <v>287</v>
      </c>
      <c r="C11" s="34" t="n">
        <v>14982.6935161642</v>
      </c>
      <c r="D11" s="34" t="n">
        <v>17695.0531012546</v>
      </c>
      <c r="E11" s="34" t="n">
        <v>19994.2490732392</v>
      </c>
      <c r="F11" s="34" t="n">
        <v>20643.4348797607</v>
      </c>
      <c r="G11" s="34" t="n">
        <v>58441.6187798019</v>
      </c>
      <c r="H11" s="34" t="n">
        <v>54704.7280238696</v>
      </c>
      <c r="I11" s="34" t="n">
        <v>52092.1801703439</v>
      </c>
      <c r="J11" s="34" t="n">
        <v>55106.4060992701</v>
      </c>
      <c r="K11" s="34" t="n">
        <v>55994.8225912728</v>
      </c>
      <c r="L11" s="34" t="n">
        <v>64976.8915253833</v>
      </c>
      <c r="M11" s="34" t="n">
        <v>70270.383016086</v>
      </c>
      <c r="N11" s="34" t="n">
        <v>72182.9435101377</v>
      </c>
      <c r="O11" s="34" t="n">
        <v>83155.2889043088</v>
      </c>
      <c r="P11" s="34" t="n">
        <v>109847.053690803</v>
      </c>
      <c r="Q11" s="34" t="n">
        <v>104469.129496415</v>
      </c>
      <c r="R11" s="34" t="n">
        <v>133518.93632792</v>
      </c>
      <c r="S11" s="34"/>
    </row>
    <row r="12" customFormat="false" ht="9" hidden="false" customHeight="true" outlineLevel="0" collapsed="false">
      <c r="B12" s="33"/>
      <c r="C12" s="33"/>
      <c r="D12" s="33"/>
      <c r="E12" s="33"/>
      <c r="F12" s="33"/>
      <c r="G12" s="33"/>
      <c r="H12" s="33"/>
      <c r="I12" s="33"/>
      <c r="J12" s="33"/>
      <c r="K12" s="33"/>
      <c r="L12" s="33"/>
      <c r="M12" s="33"/>
      <c r="N12" s="33"/>
      <c r="O12" s="33"/>
      <c r="P12" s="33"/>
      <c r="Q12" s="33"/>
      <c r="R12" s="33"/>
    </row>
    <row r="13" customFormat="false" ht="15" hidden="false" customHeight="true" outlineLevel="0" collapsed="false">
      <c r="B13" s="75" t="s">
        <v>288</v>
      </c>
      <c r="C13" s="33"/>
      <c r="D13" s="33"/>
      <c r="E13" s="33"/>
      <c r="F13" s="33"/>
      <c r="G13" s="33"/>
      <c r="H13" s="33"/>
      <c r="I13" s="33"/>
      <c r="J13" s="33"/>
      <c r="K13" s="33"/>
      <c r="L13" s="33"/>
      <c r="M13" s="33"/>
      <c r="N13" s="33"/>
      <c r="O13" s="33"/>
      <c r="P13" s="33"/>
      <c r="Q13" s="33"/>
      <c r="R13" s="33"/>
    </row>
    <row r="14" customFormat="false" ht="15" hidden="false" customHeight="true" outlineLevel="0" collapsed="false">
      <c r="B14" s="75" t="s">
        <v>285</v>
      </c>
      <c r="C14" s="33"/>
      <c r="D14" s="33"/>
      <c r="E14" s="33"/>
      <c r="F14" s="33"/>
      <c r="G14" s="33"/>
      <c r="H14" s="33"/>
      <c r="I14" s="33"/>
      <c r="J14" s="33"/>
      <c r="K14" s="33"/>
      <c r="L14" s="33"/>
      <c r="M14" s="33"/>
      <c r="N14" s="33"/>
      <c r="O14" s="33"/>
      <c r="P14" s="33"/>
      <c r="Q14" s="33"/>
      <c r="R14" s="33"/>
    </row>
    <row r="15" customFormat="false" ht="9.75" hidden="false" customHeight="true" outlineLevel="0" collapsed="false">
      <c r="B15" s="33"/>
      <c r="C15" s="33"/>
      <c r="D15" s="33"/>
      <c r="E15" s="33"/>
      <c r="F15" s="33"/>
      <c r="G15" s="33"/>
      <c r="H15" s="33"/>
      <c r="I15" s="33"/>
      <c r="J15" s="33"/>
      <c r="K15" s="33"/>
      <c r="L15" s="33"/>
      <c r="M15" s="33"/>
      <c r="N15" s="33"/>
      <c r="O15" s="33"/>
      <c r="P15" s="33"/>
      <c r="Q15" s="33"/>
      <c r="R15" s="33"/>
    </row>
    <row r="16" customFormat="false" ht="15" hidden="false" customHeight="true" outlineLevel="0" collapsed="false">
      <c r="B16" s="182" t="s">
        <v>289</v>
      </c>
      <c r="C16" s="250" t="n">
        <v>-89</v>
      </c>
      <c r="D16" s="251" t="n">
        <v>306</v>
      </c>
      <c r="E16" s="250" t="n">
        <v>-1337</v>
      </c>
      <c r="F16" s="250" t="n">
        <v>-1290</v>
      </c>
      <c r="G16" s="250" t="n">
        <v>-512</v>
      </c>
      <c r="H16" s="250" t="n">
        <v>535</v>
      </c>
      <c r="I16" s="250" t="n">
        <v>-580</v>
      </c>
      <c r="J16" s="250" t="n">
        <v>2162</v>
      </c>
      <c r="K16" s="250" t="n">
        <v>2635</v>
      </c>
      <c r="L16" s="250" t="n">
        <v>1465</v>
      </c>
      <c r="M16" s="250" t="n">
        <v>1377</v>
      </c>
      <c r="N16" s="250" t="n">
        <v>2715</v>
      </c>
      <c r="O16" s="250" t="n">
        <v>-1118</v>
      </c>
      <c r="P16" s="250" t="n">
        <v>-5613</v>
      </c>
      <c r="Q16" s="250" t="n">
        <v>2754</v>
      </c>
      <c r="R16" s="250" t="n">
        <v>1075</v>
      </c>
    </row>
    <row r="17" customFormat="false" ht="15" hidden="false" customHeight="true" outlineLevel="0" collapsed="false">
      <c r="B17" s="182" t="s">
        <v>290</v>
      </c>
      <c r="C17" s="252" t="n">
        <v>-0.80172957391226</v>
      </c>
      <c r="D17" s="252" t="n">
        <v>2.7787867780603</v>
      </c>
      <c r="E17" s="252" t="n">
        <v>-11.8130411733522</v>
      </c>
      <c r="F17" s="252" t="n">
        <v>-12.9245566576495</v>
      </c>
      <c r="G17" s="252" t="n">
        <v>-5.89115176619491</v>
      </c>
      <c r="H17" s="252" t="n">
        <v>6.54114194889351</v>
      </c>
      <c r="I17" s="252" t="n">
        <v>-6.67203497066605</v>
      </c>
      <c r="J17" s="252" t="n">
        <v>26.6485886848268</v>
      </c>
      <c r="K17" s="252" t="n">
        <v>32.478737828177</v>
      </c>
      <c r="L17" s="252" t="n">
        <v>14.2579075425791</v>
      </c>
      <c r="M17" s="252" t="n">
        <v>11.7291311754685</v>
      </c>
      <c r="N17" s="252" t="n">
        <v>20.6983304109171</v>
      </c>
      <c r="O17" s="252" t="n">
        <v>-7.06164729661445</v>
      </c>
      <c r="P17" s="252" t="n">
        <v>-38.1473426668479</v>
      </c>
      <c r="Q17" s="252" t="n">
        <v>30.2604109438523</v>
      </c>
      <c r="R17" s="252" t="n">
        <v>9.06790383804301</v>
      </c>
    </row>
    <row r="18" customFormat="false" ht="9" hidden="false" customHeight="true" outlineLevel="0" collapsed="false">
      <c r="B18" s="33"/>
      <c r="C18" s="33"/>
      <c r="D18" s="33"/>
      <c r="E18" s="33"/>
      <c r="F18" s="33"/>
      <c r="G18" s="33"/>
      <c r="H18" s="33"/>
      <c r="I18" s="33"/>
      <c r="J18" s="33"/>
      <c r="K18" s="33"/>
      <c r="L18" s="33"/>
      <c r="M18" s="33"/>
      <c r="N18" s="33"/>
      <c r="O18" s="33"/>
      <c r="P18" s="33"/>
      <c r="Q18" s="33"/>
      <c r="R18" s="33"/>
    </row>
    <row r="19" customFormat="false" ht="15" hidden="false" customHeight="true" outlineLevel="0" collapsed="false">
      <c r="B19" s="75" t="s">
        <v>291</v>
      </c>
      <c r="C19" s="33"/>
      <c r="D19" s="33"/>
      <c r="E19" s="33"/>
      <c r="F19" s="33"/>
      <c r="G19" s="33"/>
      <c r="H19" s="33"/>
      <c r="I19" s="33"/>
      <c r="J19" s="33"/>
      <c r="K19" s="33"/>
      <c r="L19" s="33"/>
      <c r="M19" s="33"/>
      <c r="N19" s="33"/>
      <c r="O19" s="33"/>
      <c r="P19" s="33"/>
      <c r="Q19" s="33"/>
      <c r="R19" s="33"/>
    </row>
    <row r="20" customFormat="false" ht="15" hidden="false" customHeight="true" outlineLevel="0" collapsed="false">
      <c r="B20" s="75" t="s">
        <v>292</v>
      </c>
      <c r="C20" s="33"/>
      <c r="D20" s="33"/>
      <c r="E20" s="33"/>
      <c r="F20" s="33"/>
      <c r="G20" s="33"/>
      <c r="H20" s="33"/>
      <c r="I20" s="33"/>
      <c r="J20" s="33"/>
      <c r="K20" s="33"/>
      <c r="L20" s="33"/>
      <c r="M20" s="33"/>
      <c r="N20" s="33"/>
      <c r="O20" s="33"/>
      <c r="P20" s="33"/>
      <c r="Q20" s="33"/>
      <c r="R20" s="33"/>
    </row>
    <row r="21" customFormat="false" ht="9.75" hidden="false" customHeight="true" outlineLevel="0" collapsed="false">
      <c r="B21" s="33"/>
      <c r="C21" s="33"/>
      <c r="D21" s="33"/>
      <c r="E21" s="33"/>
      <c r="F21" s="33"/>
      <c r="G21" s="33"/>
      <c r="H21" s="33"/>
      <c r="I21" s="33"/>
      <c r="J21" s="33"/>
      <c r="K21" s="33"/>
      <c r="L21" s="33"/>
      <c r="M21" s="33"/>
      <c r="N21" s="33"/>
      <c r="O21" s="33"/>
      <c r="P21" s="33"/>
      <c r="Q21" s="33"/>
      <c r="R21" s="33"/>
    </row>
    <row r="22" customFormat="false" ht="15" hidden="false" customHeight="true" outlineLevel="0" collapsed="false">
      <c r="B22" s="182" t="s">
        <v>289</v>
      </c>
      <c r="C22" s="29" t="n">
        <v>2331.13004890898</v>
      </c>
      <c r="D22" s="29" t="n">
        <v>2712.35958509045</v>
      </c>
      <c r="E22" s="29" t="n">
        <v>2299.19597198452</v>
      </c>
      <c r="F22" s="29" t="n">
        <v>649.185806521517</v>
      </c>
      <c r="G22" s="29" t="n">
        <v>37798.1839000413</v>
      </c>
      <c r="H22" s="29" t="n">
        <v>-3736.8907559323</v>
      </c>
      <c r="I22" s="29" t="n">
        <v>-2612.54785352574</v>
      </c>
      <c r="J22" s="29" t="n">
        <v>3014.22592892619</v>
      </c>
      <c r="K22" s="29" t="n">
        <v>3902.6424209289</v>
      </c>
      <c r="L22" s="29" t="n">
        <v>9870.48542611322</v>
      </c>
      <c r="M22" s="29" t="n">
        <v>5293.49149070269</v>
      </c>
      <c r="N22" s="29" t="n">
        <v>1912.56049405169</v>
      </c>
      <c r="O22" s="29" t="n">
        <v>10972.3453941711</v>
      </c>
      <c r="P22" s="29" t="n">
        <v>26691.7647864944</v>
      </c>
      <c r="Q22" s="29" t="n">
        <v>-5377.92419438818</v>
      </c>
      <c r="R22" s="29" t="n">
        <v>29049.8068315046</v>
      </c>
    </row>
    <row r="23" customFormat="false" ht="15" hidden="false" customHeight="true" outlineLevel="0" collapsed="false">
      <c r="B23" s="185" t="s">
        <v>290</v>
      </c>
      <c r="C23" s="253" t="n">
        <v>18.4256282232818</v>
      </c>
      <c r="D23" s="253" t="n">
        <v>18.1032841802724</v>
      </c>
      <c r="E23" s="253" t="n">
        <v>12.9934392331465</v>
      </c>
      <c r="F23" s="253" t="n">
        <v>3.24686265607446</v>
      </c>
      <c r="G23" s="253" t="n">
        <v>183.100264661379</v>
      </c>
      <c r="H23" s="253" t="n">
        <v>-6.39422869173468</v>
      </c>
      <c r="I23" s="253" t="n">
        <v>-4.77572587946291</v>
      </c>
      <c r="J23" s="253" t="n">
        <v>5.78633092158848</v>
      </c>
      <c r="K23" s="253" t="n">
        <v>7.49180089634774</v>
      </c>
      <c r="L23" s="253" t="n">
        <v>17.9116841848338</v>
      </c>
      <c r="M23" s="253" t="n">
        <v>8.14672934705529</v>
      </c>
      <c r="N23" s="253" t="n">
        <v>2.72171633618943</v>
      </c>
      <c r="O23" s="253" t="n">
        <v>15.2007453015963</v>
      </c>
      <c r="P23" s="253" t="n">
        <v>32.0986976753938</v>
      </c>
      <c r="Q23" s="253" t="n">
        <v>-4.89582925867628</v>
      </c>
      <c r="R23" s="253" t="n">
        <v>27.8070727415236</v>
      </c>
    </row>
    <row r="24" customFormat="false" ht="12.75" hidden="false" customHeight="true" outlineLevel="0" collapsed="false">
      <c r="B24" s="254" t="s">
        <v>293</v>
      </c>
      <c r="C24" s="254"/>
      <c r="D24" s="254"/>
      <c r="E24" s="254"/>
      <c r="F24" s="254"/>
      <c r="G24" s="254"/>
      <c r="H24" s="254"/>
      <c r="I24" s="254"/>
      <c r="J24" s="254"/>
      <c r="K24" s="254"/>
      <c r="L24" s="254"/>
      <c r="M24" s="254"/>
      <c r="N24" s="33"/>
      <c r="O24" s="33"/>
      <c r="P24" s="33"/>
      <c r="Q24" s="33"/>
    </row>
    <row r="25" customFormat="false" ht="12.75" hidden="false" customHeight="true" outlineLevel="0" collapsed="false">
      <c r="B25" s="255" t="s">
        <v>294</v>
      </c>
      <c r="C25" s="255"/>
      <c r="D25" s="255"/>
      <c r="E25" s="255"/>
      <c r="F25" s="255"/>
      <c r="G25" s="255"/>
      <c r="H25" s="255"/>
      <c r="I25" s="255"/>
      <c r="J25" s="255"/>
      <c r="K25" s="255"/>
      <c r="L25" s="255"/>
      <c r="M25" s="255"/>
      <c r="N25" s="33"/>
      <c r="O25" s="33"/>
      <c r="P25" s="33"/>
      <c r="Q25" s="33"/>
    </row>
    <row r="26" customFormat="false" ht="12.75" hidden="false" customHeight="true" outlineLevel="0" collapsed="false">
      <c r="B26" s="169" t="s">
        <v>134</v>
      </c>
      <c r="C26" s="169"/>
      <c r="D26" s="169"/>
      <c r="E26" s="169"/>
      <c r="F26" s="169"/>
      <c r="G26" s="169"/>
      <c r="H26" s="169"/>
      <c r="I26" s="169"/>
      <c r="J26" s="169"/>
      <c r="K26" s="169"/>
      <c r="L26" s="169"/>
      <c r="M26" s="169"/>
      <c r="N26" s="75"/>
      <c r="O26" s="75"/>
      <c r="P26" s="75"/>
      <c r="Q26" s="75"/>
    </row>
    <row r="27" customFormat="false" ht="12.75" hidden="false" customHeight="false" outlineLevel="0" collapsed="false">
      <c r="J27" s="34"/>
      <c r="K27" s="34"/>
      <c r="L27" s="34"/>
      <c r="M27" s="34"/>
      <c r="N27" s="34"/>
      <c r="O27" s="34"/>
      <c r="P27" s="34"/>
      <c r="Q27" s="34"/>
    </row>
    <row r="28" customFormat="false" ht="12.75" hidden="false" customHeight="false" outlineLevel="0" collapsed="false">
      <c r="J28" s="34"/>
      <c r="K28" s="34"/>
      <c r="L28" s="34"/>
      <c r="M28" s="34"/>
      <c r="N28" s="34"/>
      <c r="O28" s="34"/>
      <c r="P28" s="34"/>
      <c r="Q28" s="34"/>
    </row>
    <row r="29" customFormat="false" ht="12.75" hidden="false" customHeight="false" outlineLevel="0" collapsed="false">
      <c r="L29" s="34"/>
    </row>
    <row r="38" customFormat="false" ht="12.75" hidden="false" customHeight="false" outlineLevel="0" collapsed="false">
      <c r="M38" s="27" t="s">
        <v>295</v>
      </c>
    </row>
  </sheetData>
  <mergeCells count="22">
    <mergeCell ref="B2:R2"/>
    <mergeCell ref="B3:Q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B24:M24"/>
    <mergeCell ref="B25:M25"/>
    <mergeCell ref="B26:M26"/>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984375" defaultRowHeight="14.25" zeroHeight="false" outlineLevelRow="0" outlineLevelCol="0"/>
  <cols>
    <col collapsed="false" customWidth="true" hidden="false" outlineLevel="0" max="1" min="1" style="13" width="9.83"/>
    <col collapsed="false" customWidth="false" hidden="false" outlineLevel="0" max="257" min="2" style="13" width="11.89"/>
  </cols>
  <sheetData>
    <row r="1" customFormat="false" ht="14.25" hidden="false" customHeight="false" outlineLevel="0" collapsed="false">
      <c r="A1" s="14" t="s">
        <v>36</v>
      </c>
    </row>
  </sheetData>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80" zoomScaleNormal="8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5" width="33.3"/>
    <col collapsed="false" customWidth="false" hidden="false" outlineLevel="0" max="11" min="2" style="15" width="11.89"/>
    <col collapsed="false" customWidth="true" hidden="false" outlineLevel="0" max="14" min="12" style="15" width="12.23"/>
    <col collapsed="false" customWidth="true" hidden="false" outlineLevel="0" max="18" min="15" style="15" width="12.12"/>
    <col collapsed="false" customWidth="true" hidden="false" outlineLevel="0" max="19" min="19" style="15" width="16.24"/>
    <col collapsed="false" customWidth="true" hidden="false" outlineLevel="0" max="20" min="20" style="15" width="2.85"/>
    <col collapsed="false" customWidth="true" hidden="false" outlineLevel="0" max="21" min="21" style="15" width="16.24"/>
    <col collapsed="false" customWidth="true" hidden="false" outlineLevel="0" max="22" min="22" style="15" width="2.85"/>
    <col collapsed="false" customWidth="true" hidden="false" outlineLevel="0" max="23" min="23" style="15" width="16.24"/>
    <col collapsed="false" customWidth="true" hidden="false" outlineLevel="0" max="24" min="24" style="15" width="2.85"/>
    <col collapsed="false" customWidth="true" hidden="false" outlineLevel="0" max="25" min="25" style="15" width="16.24"/>
    <col collapsed="false" customWidth="true" hidden="false" outlineLevel="0" max="26" min="26" style="15" width="2.85"/>
    <col collapsed="false" customWidth="true" hidden="false" outlineLevel="0" max="27" min="27" style="15" width="16.24"/>
    <col collapsed="false" customWidth="true" hidden="false" outlineLevel="0" max="28" min="28" style="15" width="2.85"/>
    <col collapsed="false" customWidth="true" hidden="false" outlineLevel="0" max="29" min="29" style="15" width="16.24"/>
    <col collapsed="false" customWidth="true" hidden="false" outlineLevel="0" max="30" min="30" style="15" width="2.85"/>
    <col collapsed="false" customWidth="true" hidden="false" outlineLevel="0" max="31" min="31" style="15" width="16.24"/>
    <col collapsed="false" customWidth="true" hidden="false" outlineLevel="0" max="32" min="32" style="15" width="2.85"/>
    <col collapsed="false" customWidth="true" hidden="false" outlineLevel="0" max="210" min="33" style="15" width="10.06"/>
    <col collapsed="false" customWidth="false" hidden="false" outlineLevel="0" max="257" min="211" style="15" width="11.89"/>
  </cols>
  <sheetData>
    <row r="1" customFormat="false" ht="15" hidden="false" customHeight="false" outlineLevel="0" collapsed="false">
      <c r="A1" s="14" t="s">
        <v>36</v>
      </c>
      <c r="B1" s="16"/>
      <c r="C1" s="16"/>
      <c r="D1" s="16"/>
      <c r="E1" s="16"/>
      <c r="F1" s="16"/>
    </row>
    <row r="2" customFormat="false" ht="12.75" hidden="false" customHeight="true" outlineLevel="0" collapsed="false">
      <c r="A2" s="17" t="s">
        <v>3</v>
      </c>
      <c r="B2" s="17"/>
      <c r="C2" s="17"/>
      <c r="D2" s="17"/>
      <c r="E2" s="17"/>
      <c r="F2" s="17"/>
      <c r="G2" s="17"/>
      <c r="H2" s="17"/>
      <c r="I2" s="17"/>
      <c r="J2" s="17"/>
      <c r="K2" s="17"/>
      <c r="L2" s="17"/>
      <c r="M2" s="17"/>
      <c r="N2" s="17"/>
      <c r="O2" s="17"/>
      <c r="P2" s="17"/>
      <c r="Q2" s="18"/>
    </row>
    <row r="3" customFormat="false" ht="27" hidden="false" customHeight="true" outlineLevel="0" collapsed="false">
      <c r="A3" s="19" t="s">
        <v>4</v>
      </c>
      <c r="B3" s="19"/>
      <c r="C3" s="19"/>
      <c r="D3" s="19"/>
      <c r="E3" s="19"/>
      <c r="F3" s="19"/>
      <c r="G3" s="19"/>
      <c r="H3" s="19"/>
      <c r="I3" s="19"/>
      <c r="J3" s="19"/>
      <c r="K3" s="19"/>
      <c r="L3" s="19"/>
      <c r="M3" s="19"/>
      <c r="N3" s="19"/>
      <c r="O3" s="19"/>
      <c r="P3" s="19"/>
      <c r="Q3" s="19"/>
    </row>
    <row r="4" s="22" customFormat="true" ht="12.75" hidden="false" customHeight="true" outlineLevel="0" collapsed="false">
      <c r="A4" s="20" t="s">
        <v>37</v>
      </c>
      <c r="B4" s="20" t="n">
        <v>2000</v>
      </c>
      <c r="C4" s="20" t="n">
        <v>2001</v>
      </c>
      <c r="D4" s="20" t="n">
        <v>2002</v>
      </c>
      <c r="E4" s="20" t="n">
        <v>2003</v>
      </c>
      <c r="F4" s="20" t="n">
        <v>2004</v>
      </c>
      <c r="G4" s="20" t="n">
        <v>2005</v>
      </c>
      <c r="H4" s="20" t="n">
        <v>2006</v>
      </c>
      <c r="I4" s="20" t="n">
        <v>2007</v>
      </c>
      <c r="J4" s="20" t="n">
        <v>2008</v>
      </c>
      <c r="K4" s="20" t="n">
        <v>2009</v>
      </c>
      <c r="L4" s="20" t="n">
        <v>2010</v>
      </c>
      <c r="M4" s="20" t="n">
        <v>2011</v>
      </c>
      <c r="N4" s="20" t="n">
        <v>2012</v>
      </c>
      <c r="O4" s="20" t="n">
        <v>2013</v>
      </c>
      <c r="P4" s="20" t="n">
        <v>2014</v>
      </c>
      <c r="Q4" s="20" t="n">
        <v>2015</v>
      </c>
      <c r="R4" s="21"/>
    </row>
    <row r="5" s="22" customFormat="true" ht="12.75" hidden="false" customHeight="true" outlineLevel="0" collapsed="false">
      <c r="A5" s="20"/>
      <c r="B5" s="20"/>
      <c r="C5" s="20"/>
      <c r="D5" s="20"/>
      <c r="E5" s="20"/>
      <c r="F5" s="20"/>
      <c r="G5" s="20"/>
      <c r="H5" s="20"/>
      <c r="I5" s="20"/>
      <c r="J5" s="20"/>
      <c r="K5" s="20"/>
      <c r="L5" s="20"/>
      <c r="M5" s="20"/>
      <c r="N5" s="20"/>
      <c r="O5" s="20"/>
      <c r="P5" s="20"/>
      <c r="Q5" s="20"/>
      <c r="R5" s="20"/>
    </row>
    <row r="6" s="22" customFormat="true" ht="9.75" hidden="false" customHeight="true" outlineLevel="0" collapsed="false">
      <c r="A6" s="23"/>
      <c r="B6" s="23"/>
      <c r="C6" s="23"/>
      <c r="D6" s="23"/>
      <c r="E6" s="23"/>
      <c r="F6" s="23"/>
      <c r="G6" s="23"/>
      <c r="H6" s="23"/>
      <c r="I6" s="23"/>
      <c r="J6" s="23"/>
      <c r="K6" s="23"/>
      <c r="L6" s="23"/>
      <c r="M6" s="23"/>
      <c r="N6" s="20"/>
      <c r="O6" s="23"/>
      <c r="P6" s="23"/>
      <c r="Q6" s="23"/>
    </row>
    <row r="7" customFormat="false" ht="13.5" hidden="false" customHeight="true" outlineLevel="0" collapsed="false">
      <c r="A7" s="24" t="s">
        <v>38</v>
      </c>
      <c r="B7" s="25" t="n">
        <v>5189053</v>
      </c>
      <c r="C7" s="25" t="n">
        <v>4867280</v>
      </c>
      <c r="D7" s="25" t="n">
        <v>4620509</v>
      </c>
      <c r="E7" s="25" t="n">
        <v>4423783</v>
      </c>
      <c r="F7" s="25" t="n">
        <v>4199315</v>
      </c>
      <c r="G7" s="25" t="n">
        <v>4164384</v>
      </c>
      <c r="H7" s="25" t="n">
        <v>4497654</v>
      </c>
      <c r="I7" s="25" t="n">
        <v>5064242</v>
      </c>
      <c r="J7" s="25" t="n">
        <v>5143543</v>
      </c>
      <c r="K7" s="25" t="n">
        <v>5258138</v>
      </c>
      <c r="L7" s="25" t="n">
        <v>5509000</v>
      </c>
      <c r="M7" s="26" t="n">
        <v>5743991</v>
      </c>
      <c r="N7" s="26" t="n">
        <v>6018037</v>
      </c>
      <c r="O7" s="26" t="n">
        <v>5793801</v>
      </c>
      <c r="P7" s="26" t="n">
        <v>5713080</v>
      </c>
      <c r="Q7" s="26" t="n">
        <v>6047323</v>
      </c>
      <c r="R7" s="26"/>
    </row>
    <row r="8" customFormat="false" ht="13.5" hidden="false" customHeight="true" outlineLevel="0" collapsed="false">
      <c r="A8" s="24" t="s">
        <v>39</v>
      </c>
      <c r="B8" s="25" t="n">
        <v>1654901</v>
      </c>
      <c r="C8" s="25" t="n">
        <v>1513590</v>
      </c>
      <c r="D8" s="25" t="n">
        <v>1417002</v>
      </c>
      <c r="E8" s="25" t="n">
        <v>1386212</v>
      </c>
      <c r="F8" s="25" t="n">
        <v>1266698</v>
      </c>
      <c r="G8" s="25" t="n">
        <v>1274602</v>
      </c>
      <c r="H8" s="25" t="n">
        <v>1411242</v>
      </c>
      <c r="I8" s="25" t="n">
        <v>1639552</v>
      </c>
      <c r="J8" s="25" t="n">
        <v>1689569</v>
      </c>
      <c r="K8" s="25" t="n">
        <v>1724146</v>
      </c>
      <c r="L8" s="25" t="n">
        <v>1749504</v>
      </c>
      <c r="M8" s="26" t="n">
        <v>1758454</v>
      </c>
      <c r="N8" s="26" t="n">
        <v>1820357</v>
      </c>
      <c r="O8" s="26" t="n">
        <v>1751600</v>
      </c>
      <c r="P8" s="26" t="n">
        <v>1730485</v>
      </c>
      <c r="Q8" s="26" t="n">
        <v>1823665</v>
      </c>
      <c r="R8" s="26"/>
    </row>
    <row r="9" customFormat="false" ht="13.5" hidden="false" customHeight="true" outlineLevel="0" collapsed="false">
      <c r="A9" s="24" t="s">
        <v>40</v>
      </c>
      <c r="B9" s="25" t="n">
        <v>3534152</v>
      </c>
      <c r="C9" s="25" t="n">
        <v>3353690</v>
      </c>
      <c r="D9" s="25" t="n">
        <v>3203507</v>
      </c>
      <c r="E9" s="25" t="n">
        <v>3037571</v>
      </c>
      <c r="F9" s="25" t="n">
        <v>2932617</v>
      </c>
      <c r="G9" s="25" t="n">
        <v>2889782</v>
      </c>
      <c r="H9" s="25" t="n">
        <v>3086412</v>
      </c>
      <c r="I9" s="25" t="n">
        <v>3424690</v>
      </c>
      <c r="J9" s="25" t="n">
        <v>3453974</v>
      </c>
      <c r="K9" s="25" t="n">
        <v>3533992</v>
      </c>
      <c r="L9" s="25" t="n">
        <v>3759496</v>
      </c>
      <c r="M9" s="26" t="n">
        <v>3985537</v>
      </c>
      <c r="N9" s="26" t="n">
        <v>4197680</v>
      </c>
      <c r="O9" s="26" t="n">
        <v>4042201</v>
      </c>
      <c r="P9" s="26" t="n">
        <v>3982595</v>
      </c>
      <c r="Q9" s="26" t="n">
        <v>4223658</v>
      </c>
      <c r="R9" s="26"/>
    </row>
    <row r="10" customFormat="false" ht="13.5" hidden="false" customHeight="true" outlineLevel="0" collapsed="false">
      <c r="A10" s="27"/>
      <c r="B10" s="25"/>
      <c r="C10" s="25"/>
      <c r="D10" s="25"/>
      <c r="E10" s="25"/>
      <c r="F10" s="25"/>
      <c r="G10" s="28"/>
      <c r="H10" s="28"/>
      <c r="I10" s="28"/>
      <c r="J10" s="28"/>
      <c r="K10" s="28"/>
      <c r="L10" s="28"/>
      <c r="M10" s="29"/>
      <c r="N10" s="29"/>
      <c r="O10" s="29"/>
      <c r="P10" s="29"/>
      <c r="Q10" s="29"/>
    </row>
    <row r="11" customFormat="false" ht="13.5" hidden="false" customHeight="true" outlineLevel="0" collapsed="false">
      <c r="A11" s="24" t="s">
        <v>41</v>
      </c>
      <c r="B11" s="25" t="n">
        <v>53763012</v>
      </c>
      <c r="C11" s="25" t="n">
        <v>51690738</v>
      </c>
      <c r="D11" s="25" t="n">
        <v>49779141</v>
      </c>
      <c r="E11" s="25" t="n">
        <v>47096668</v>
      </c>
      <c r="F11" s="25" t="n">
        <v>46723086</v>
      </c>
      <c r="G11" s="25" t="n">
        <v>45685824</v>
      </c>
      <c r="H11" s="25" t="n">
        <v>48980134</v>
      </c>
      <c r="I11" s="25" t="n">
        <v>53806419</v>
      </c>
      <c r="J11" s="25" t="n">
        <v>55510468</v>
      </c>
      <c r="K11" s="25" t="n">
        <v>56273135</v>
      </c>
      <c r="L11" s="25" t="n">
        <v>58397194</v>
      </c>
      <c r="M11" s="26" t="n">
        <v>60736129</v>
      </c>
      <c r="N11" s="26" t="n">
        <v>62986062</v>
      </c>
      <c r="O11" s="26" t="n">
        <v>61267421</v>
      </c>
      <c r="P11" s="26" t="n">
        <v>60339526</v>
      </c>
      <c r="Q11" s="26" t="n">
        <v>62930386</v>
      </c>
      <c r="R11" s="26"/>
    </row>
    <row r="12" customFormat="false" ht="13.5" hidden="false" customHeight="true" outlineLevel="0" collapsed="false">
      <c r="A12" s="24" t="s">
        <v>42</v>
      </c>
      <c r="B12" s="30" t="n">
        <v>32.4871469652868</v>
      </c>
      <c r="C12" s="30" t="n">
        <v>34.1510831863318</v>
      </c>
      <c r="D12" s="30" t="n">
        <v>35.1310421777388</v>
      </c>
      <c r="E12" s="30" t="n">
        <v>33.9750831763107</v>
      </c>
      <c r="F12" s="30" t="n">
        <v>36.8857344055173</v>
      </c>
      <c r="G12" s="30" t="n">
        <v>35.8432075267417</v>
      </c>
      <c r="H12" s="30" t="n">
        <v>34.7071118915112</v>
      </c>
      <c r="I12" s="30" t="n">
        <v>32.8177569238426</v>
      </c>
      <c r="J12" s="30" t="n">
        <v>32.8548097177446</v>
      </c>
      <c r="K12" s="30" t="n">
        <v>32.6382655529172</v>
      </c>
      <c r="L12" s="30" t="n">
        <v>33.3792857861428</v>
      </c>
      <c r="M12" s="31" t="n">
        <v>34.5395040188711</v>
      </c>
      <c r="N12" s="31" t="n">
        <v>34.6009392663088</v>
      </c>
      <c r="O12" s="31" t="n">
        <v>34.9779749942909</v>
      </c>
      <c r="P12" s="32" t="n">
        <v>34.8685634374178</v>
      </c>
      <c r="Q12" s="32" t="n">
        <v>34.5076458669767</v>
      </c>
      <c r="R12" s="31"/>
    </row>
    <row r="13" customFormat="false" ht="13.5" hidden="false" customHeight="true" outlineLevel="0" collapsed="false">
      <c r="A13" s="27"/>
      <c r="B13" s="27"/>
      <c r="C13" s="27"/>
      <c r="D13" s="27"/>
      <c r="E13" s="27"/>
      <c r="F13" s="27"/>
      <c r="G13" s="27"/>
      <c r="H13" s="27"/>
      <c r="I13" s="27"/>
      <c r="J13" s="27"/>
      <c r="K13" s="27"/>
      <c r="L13" s="27"/>
      <c r="M13" s="33"/>
      <c r="N13" s="33"/>
      <c r="O13" s="33"/>
      <c r="P13" s="33"/>
      <c r="Q13" s="33"/>
    </row>
    <row r="14" customFormat="false" ht="13.5" hidden="false" customHeight="true" outlineLevel="0" collapsed="false">
      <c r="A14" s="24" t="s">
        <v>43</v>
      </c>
      <c r="B14" s="34" t="n">
        <v>5103090409.94</v>
      </c>
      <c r="C14" s="34" t="n">
        <v>5610637424</v>
      </c>
      <c r="D14" s="34" t="n">
        <v>5814665690.2</v>
      </c>
      <c r="E14" s="34" t="n">
        <v>5902079592</v>
      </c>
      <c r="F14" s="34" t="n">
        <v>6243340260.49</v>
      </c>
      <c r="G14" s="34" t="n">
        <v>6467424902.48</v>
      </c>
      <c r="H14" s="34" t="n">
        <v>7029068726</v>
      </c>
      <c r="I14" s="34" t="n">
        <v>8075327648.8</v>
      </c>
      <c r="J14" s="34" t="n">
        <v>8892863951.94</v>
      </c>
      <c r="K14" s="34" t="n">
        <v>9376531618</v>
      </c>
      <c r="L14" s="34" t="n">
        <v>10085511139.12</v>
      </c>
      <c r="M14" s="34" t="n">
        <v>10905247143</v>
      </c>
      <c r="N14" s="34" t="n">
        <v>11747775682.74</v>
      </c>
      <c r="O14" s="34" t="n">
        <v>12010523881.07</v>
      </c>
      <c r="P14" s="26" t="n">
        <v>12353669452.88</v>
      </c>
      <c r="Q14" s="26" t="n">
        <v>13415806132.96</v>
      </c>
      <c r="R14" s="34"/>
    </row>
    <row r="15" customFormat="false" ht="13.5" hidden="false" customHeight="true" outlineLevel="0" collapsed="false">
      <c r="A15" s="24" t="s">
        <v>44</v>
      </c>
      <c r="B15" s="27"/>
      <c r="C15" s="27"/>
      <c r="D15" s="27"/>
      <c r="E15" s="27"/>
      <c r="F15" s="27"/>
      <c r="G15" s="27"/>
      <c r="H15" s="27"/>
      <c r="I15" s="27"/>
      <c r="J15" s="27"/>
      <c r="K15" s="27"/>
      <c r="L15" s="27"/>
      <c r="M15" s="33"/>
      <c r="N15" s="35"/>
      <c r="O15" s="35"/>
      <c r="P15" s="35"/>
      <c r="Q15" s="35"/>
    </row>
    <row r="16" customFormat="false" ht="13.5" hidden="false" customHeight="true" outlineLevel="0" collapsed="false">
      <c r="A16" s="24" t="s">
        <v>45</v>
      </c>
      <c r="B16" s="36" t="n">
        <v>94.918238768691</v>
      </c>
      <c r="C16" s="36" t="n">
        <v>108.542412839995</v>
      </c>
      <c r="D16" s="36" t="n">
        <v>116.809281425728</v>
      </c>
      <c r="E16" s="36" t="n">
        <v>125.318410890554</v>
      </c>
      <c r="F16" s="36" t="n">
        <v>133.624312839482</v>
      </c>
      <c r="G16" s="36" t="n">
        <v>141.563056900977</v>
      </c>
      <c r="H16" s="36" t="n">
        <v>143.508564635613</v>
      </c>
      <c r="I16" s="36" t="n">
        <v>150.081120410559</v>
      </c>
      <c r="J16" s="36" t="n">
        <v>160.201566881764</v>
      </c>
      <c r="K16" s="36" t="n">
        <v>166.62536427018</v>
      </c>
      <c r="L16" s="36" t="n">
        <v>172.705406686493</v>
      </c>
      <c r="M16" s="32" t="n">
        <v>179.551237830781</v>
      </c>
      <c r="N16" s="32" t="n">
        <v>186.513893863376</v>
      </c>
      <c r="O16" s="32" t="n">
        <v>196.034428820988</v>
      </c>
      <c r="P16" s="37" t="n">
        <v>204.735937980023</v>
      </c>
      <c r="Q16" s="37" t="n">
        <v>213.184869594793</v>
      </c>
      <c r="R16" s="32"/>
    </row>
    <row r="17" customFormat="false" ht="13.5" hidden="false" customHeight="true" outlineLevel="0" collapsed="false">
      <c r="A17" s="24" t="s">
        <v>46</v>
      </c>
      <c r="B17" s="36" t="n">
        <v>3083.62277256464</v>
      </c>
      <c r="C17" s="36" t="n">
        <v>3706.84097014383</v>
      </c>
      <c r="D17" s="36" t="n">
        <v>4103.63179251861</v>
      </c>
      <c r="E17" s="36" t="n">
        <v>4257.70343352965</v>
      </c>
      <c r="F17" s="36" t="n">
        <v>4928.83091351688</v>
      </c>
      <c r="G17" s="36" t="n">
        <v>5074.07402662164</v>
      </c>
      <c r="H17" s="36" t="n">
        <v>4980.76781019839</v>
      </c>
      <c r="I17" s="36" t="n">
        <v>4925.32572849169</v>
      </c>
      <c r="J17" s="36" t="n">
        <v>5263.39199638488</v>
      </c>
      <c r="K17" s="36" t="n">
        <v>5438.36288690169</v>
      </c>
      <c r="L17" s="36" t="n">
        <v>5764.78312660045</v>
      </c>
      <c r="M17" s="32" t="n">
        <v>6201.61070064955</v>
      </c>
      <c r="N17" s="32" t="n">
        <v>6453.55591388942</v>
      </c>
      <c r="O17" s="32" t="n">
        <v>6856.88734932062</v>
      </c>
      <c r="P17" s="37" t="n">
        <v>7138.84804137568</v>
      </c>
      <c r="Q17" s="37" t="n">
        <v>7356.50798417473</v>
      </c>
      <c r="R17" s="32"/>
    </row>
    <row r="18" customFormat="false" ht="13.5" hidden="false" customHeight="true" outlineLevel="0" collapsed="false">
      <c r="A18" s="38" t="s">
        <v>47</v>
      </c>
      <c r="B18" s="27"/>
      <c r="C18" s="27"/>
      <c r="D18" s="27"/>
      <c r="E18" s="27"/>
      <c r="F18" s="27"/>
      <c r="G18" s="27"/>
      <c r="H18" s="27"/>
      <c r="I18" s="27"/>
      <c r="J18" s="27"/>
      <c r="K18" s="27"/>
      <c r="L18" s="27"/>
      <c r="M18" s="39"/>
      <c r="N18" s="35"/>
      <c r="O18" s="35"/>
      <c r="P18" s="35"/>
      <c r="Q18" s="35"/>
    </row>
    <row r="19" customFormat="false" ht="13.5" hidden="false" customHeight="true" outlineLevel="0" collapsed="false">
      <c r="A19" s="24" t="s">
        <v>48</v>
      </c>
      <c r="B19" s="25" t="n">
        <v>1107599</v>
      </c>
      <c r="C19" s="25" t="n">
        <v>1077063</v>
      </c>
      <c r="D19" s="25" t="n">
        <v>1006389</v>
      </c>
      <c r="E19" s="25" t="n">
        <v>894599</v>
      </c>
      <c r="F19" s="25" t="n">
        <v>868933</v>
      </c>
      <c r="G19" s="25" t="n">
        <v>949961</v>
      </c>
      <c r="H19" s="25" t="n">
        <v>1015421</v>
      </c>
      <c r="I19" s="25" t="n">
        <v>1538996</v>
      </c>
      <c r="J19" s="25" t="n">
        <v>1623483</v>
      </c>
      <c r="K19" s="25" t="n">
        <v>1605011</v>
      </c>
      <c r="L19" s="25" t="n">
        <v>1759997</v>
      </c>
      <c r="M19" s="26" t="n">
        <v>1869893</v>
      </c>
      <c r="N19" s="26" t="n">
        <v>1976408</v>
      </c>
      <c r="O19" s="26" t="n">
        <v>1905943</v>
      </c>
      <c r="P19" s="26" t="n">
        <v>1861345</v>
      </c>
      <c r="Q19" s="26" t="n">
        <v>1985992</v>
      </c>
      <c r="R19" s="26"/>
    </row>
    <row r="20" customFormat="false" ht="13.5" hidden="false" customHeight="true" outlineLevel="0" collapsed="false">
      <c r="A20" s="24" t="s">
        <v>49</v>
      </c>
      <c r="B20" s="40" t="n">
        <v>229336</v>
      </c>
      <c r="C20" s="40" t="n">
        <v>227899</v>
      </c>
      <c r="D20" s="40" t="n">
        <v>216064</v>
      </c>
      <c r="E20" s="40" t="n">
        <v>188800</v>
      </c>
      <c r="F20" s="40" t="n">
        <v>181786</v>
      </c>
      <c r="G20" s="40" t="n">
        <v>227773</v>
      </c>
      <c r="H20" s="40" t="n">
        <v>231121</v>
      </c>
      <c r="I20" s="40" t="n">
        <v>408419</v>
      </c>
      <c r="J20" s="40" t="n">
        <v>434332</v>
      </c>
      <c r="K20" s="40" t="n">
        <v>420707</v>
      </c>
      <c r="L20" s="40" t="n">
        <v>451600</v>
      </c>
      <c r="M20" s="40" t="n">
        <v>473149</v>
      </c>
      <c r="N20" s="40" t="n">
        <v>497977</v>
      </c>
      <c r="O20" s="40" t="n">
        <v>480840</v>
      </c>
      <c r="P20" s="40" t="n">
        <v>480006</v>
      </c>
      <c r="Q20" s="40" t="n">
        <v>509983</v>
      </c>
      <c r="R20" s="40"/>
    </row>
    <row r="21" customFormat="false" ht="13.5" hidden="false" customHeight="true" outlineLevel="0" collapsed="false">
      <c r="A21" s="24" t="s">
        <v>50</v>
      </c>
      <c r="B21" s="40" t="n">
        <v>878263</v>
      </c>
      <c r="C21" s="40" t="n">
        <v>849164</v>
      </c>
      <c r="D21" s="40" t="n">
        <v>790325</v>
      </c>
      <c r="E21" s="40" t="n">
        <v>705799</v>
      </c>
      <c r="F21" s="40" t="n">
        <v>687147</v>
      </c>
      <c r="G21" s="40" t="n">
        <v>722188</v>
      </c>
      <c r="H21" s="40" t="n">
        <v>784300</v>
      </c>
      <c r="I21" s="40" t="n">
        <v>1130577</v>
      </c>
      <c r="J21" s="40" t="n">
        <v>1189151</v>
      </c>
      <c r="K21" s="40" t="n">
        <v>1184304</v>
      </c>
      <c r="L21" s="40" t="n">
        <v>1308397</v>
      </c>
      <c r="M21" s="40" t="n">
        <v>1396744</v>
      </c>
      <c r="N21" s="40" t="n">
        <v>1478431</v>
      </c>
      <c r="O21" s="40" t="n">
        <v>1425103</v>
      </c>
      <c r="P21" s="40" t="n">
        <v>1381339</v>
      </c>
      <c r="Q21" s="40" t="n">
        <v>1476009</v>
      </c>
      <c r="R21" s="40"/>
    </row>
    <row r="22" customFormat="false" ht="13.5" hidden="false" customHeight="true" outlineLevel="0" collapsed="false">
      <c r="A22" s="27"/>
      <c r="B22" s="28"/>
      <c r="C22" s="28"/>
      <c r="D22" s="28"/>
      <c r="E22" s="28"/>
      <c r="F22" s="28"/>
      <c r="G22" s="28"/>
      <c r="H22" s="28"/>
      <c r="I22" s="28"/>
      <c r="J22" s="28"/>
      <c r="K22" s="28"/>
      <c r="L22" s="28"/>
      <c r="M22" s="39"/>
      <c r="N22" s="39"/>
      <c r="O22" s="39"/>
      <c r="P22" s="39"/>
      <c r="Q22" s="39"/>
    </row>
    <row r="23" customFormat="false" ht="13.5" hidden="false" customHeight="true" outlineLevel="0" collapsed="false">
      <c r="A23" s="24" t="s">
        <v>51</v>
      </c>
      <c r="B23" s="40" t="n">
        <v>9109674</v>
      </c>
      <c r="C23" s="40" t="n">
        <v>8571204</v>
      </c>
      <c r="D23" s="40" t="n">
        <v>7872416</v>
      </c>
      <c r="E23" s="40" t="n">
        <v>6937453</v>
      </c>
      <c r="F23" s="40" t="n">
        <v>6860691</v>
      </c>
      <c r="G23" s="40" t="n">
        <v>7116677</v>
      </c>
      <c r="H23" s="40" t="n">
        <v>7832636</v>
      </c>
      <c r="I23" s="40" t="n">
        <v>11166992</v>
      </c>
      <c r="J23" s="40" t="n">
        <v>11863816</v>
      </c>
      <c r="K23" s="40" t="n">
        <v>11847124</v>
      </c>
      <c r="L23" s="40" t="n">
        <v>12892756</v>
      </c>
      <c r="M23" s="40" t="n">
        <v>13611003</v>
      </c>
      <c r="N23" s="40" t="n">
        <v>14248073</v>
      </c>
      <c r="O23" s="40" t="n">
        <v>13494343</v>
      </c>
      <c r="P23" s="40" t="n">
        <v>12888612</v>
      </c>
      <c r="Q23" s="40" t="n">
        <v>13881763</v>
      </c>
      <c r="R23" s="40"/>
    </row>
    <row r="24" customFormat="false" ht="13.5" hidden="false" customHeight="true" outlineLevel="0" collapsed="false">
      <c r="A24" s="24" t="s">
        <v>52</v>
      </c>
      <c r="B24" s="41" t="n">
        <v>39.7219538144905</v>
      </c>
      <c r="C24" s="41" t="n">
        <v>37.6096604197473</v>
      </c>
      <c r="D24" s="41" t="n">
        <v>36.4355746445498</v>
      </c>
      <c r="E24" s="41" t="n">
        <v>36.7449841101695</v>
      </c>
      <c r="F24" s="41" t="n">
        <v>37.74048056506</v>
      </c>
      <c r="G24" s="41" t="n">
        <v>31.2446031794813</v>
      </c>
      <c r="H24" s="41" t="n">
        <v>33.8897633707019</v>
      </c>
      <c r="I24" s="41" t="n">
        <v>27.3419992703572</v>
      </c>
      <c r="J24" s="41" t="n">
        <v>27.3150861552913</v>
      </c>
      <c r="K24" s="41" t="n">
        <v>28.1600353690336</v>
      </c>
      <c r="L24" s="36" t="n">
        <v>28.5490611160319</v>
      </c>
      <c r="M24" s="32" t="n">
        <v>28.7668430029441</v>
      </c>
      <c r="N24" s="32" t="n">
        <v>28.6119097869982</v>
      </c>
      <c r="O24" s="32" t="n">
        <v>28.0641024041261</v>
      </c>
      <c r="P24" s="32" t="n">
        <v>26.850939363258</v>
      </c>
      <c r="Q24" s="32" t="n">
        <v>27.2200504722706</v>
      </c>
      <c r="R24" s="32"/>
    </row>
    <row r="25" customFormat="false" ht="13.5" hidden="false" customHeight="true" outlineLevel="0" collapsed="false">
      <c r="A25" s="27"/>
      <c r="B25" s="27"/>
      <c r="C25" s="27"/>
      <c r="D25" s="27"/>
      <c r="E25" s="27"/>
      <c r="F25" s="27"/>
      <c r="G25" s="27"/>
      <c r="H25" s="27"/>
      <c r="I25" s="27"/>
      <c r="J25" s="27"/>
      <c r="K25" s="27"/>
      <c r="L25" s="27"/>
      <c r="M25" s="33"/>
      <c r="N25" s="35"/>
      <c r="O25" s="35"/>
      <c r="P25" s="35"/>
      <c r="Q25" s="35"/>
    </row>
    <row r="26" customFormat="false" ht="13.5" hidden="false" customHeight="true" outlineLevel="0" collapsed="false">
      <c r="A26" s="24" t="s">
        <v>53</v>
      </c>
      <c r="B26" s="40" t="n">
        <v>1180362261.01</v>
      </c>
      <c r="C26" s="40" t="n">
        <v>1259470932</v>
      </c>
      <c r="D26" s="40" t="n">
        <v>1245754358.26</v>
      </c>
      <c r="E26" s="40" t="n">
        <v>1193254310</v>
      </c>
      <c r="F26" s="40" t="n">
        <v>1258610762.88</v>
      </c>
      <c r="G26" s="40" t="n">
        <v>1325510462.97</v>
      </c>
      <c r="H26" s="40" t="n">
        <v>1409695064</v>
      </c>
      <c r="I26" s="40" t="n">
        <v>1876066195.9</v>
      </c>
      <c r="J26" s="40" t="n">
        <v>2114837598.8</v>
      </c>
      <c r="K26" s="40" t="n">
        <v>2213546136</v>
      </c>
      <c r="L26" s="40" t="n">
        <v>2491195149.54</v>
      </c>
      <c r="M26" s="40" t="n">
        <v>2742932034</v>
      </c>
      <c r="N26" s="40" t="n">
        <v>2979213803.75</v>
      </c>
      <c r="O26" s="40" t="n">
        <v>2956006814.63</v>
      </c>
      <c r="P26" s="40" t="n">
        <v>2869648279.73</v>
      </c>
      <c r="Q26" s="40" t="n">
        <v>3144463379.81</v>
      </c>
      <c r="R26" s="40"/>
    </row>
    <row r="27" customFormat="false" ht="13.5" hidden="false" customHeight="true" outlineLevel="0" collapsed="false">
      <c r="A27" s="27"/>
      <c r="B27" s="27"/>
      <c r="C27" s="27"/>
      <c r="D27" s="27"/>
      <c r="E27" s="27"/>
      <c r="F27" s="27"/>
      <c r="G27" s="33"/>
      <c r="H27" s="33"/>
      <c r="I27" s="33"/>
      <c r="J27" s="33"/>
      <c r="K27" s="33"/>
      <c r="L27" s="33"/>
      <c r="M27" s="39"/>
      <c r="N27" s="39"/>
      <c r="O27" s="39"/>
      <c r="P27" s="39"/>
      <c r="Q27" s="39"/>
    </row>
    <row r="28" customFormat="false" ht="13.5" hidden="false" customHeight="true" outlineLevel="0" collapsed="false">
      <c r="A28" s="24" t="s">
        <v>44</v>
      </c>
      <c r="B28" s="27"/>
      <c r="C28" s="27"/>
      <c r="D28" s="27"/>
      <c r="E28" s="27"/>
      <c r="F28" s="27"/>
      <c r="G28" s="33"/>
      <c r="H28" s="33"/>
      <c r="I28" s="33"/>
      <c r="J28" s="33"/>
      <c r="K28" s="33"/>
      <c r="L28" s="33"/>
      <c r="M28" s="33"/>
      <c r="N28" s="33"/>
      <c r="O28" s="33"/>
      <c r="P28" s="33"/>
      <c r="Q28" s="33"/>
    </row>
    <row r="29" customFormat="false" ht="13.5" hidden="false" customHeight="true" outlineLevel="0" collapsed="false">
      <c r="A29" s="24" t="s">
        <v>54</v>
      </c>
      <c r="B29" s="42" t="n">
        <v>129.5723931515</v>
      </c>
      <c r="C29" s="42" t="n">
        <v>146.942125283682</v>
      </c>
      <c r="D29" s="42" t="n">
        <v>158.242953403377</v>
      </c>
      <c r="E29" s="42" t="n">
        <v>172.001786534626</v>
      </c>
      <c r="F29" s="42" t="n">
        <v>183.452477728555</v>
      </c>
      <c r="G29" s="37" t="n">
        <v>186.254127167778</v>
      </c>
      <c r="H29" s="37" t="n">
        <v>179.977093790647</v>
      </c>
      <c r="I29" s="37" t="n">
        <v>168.001033393773</v>
      </c>
      <c r="J29" s="37" t="n">
        <v>178.259473916318</v>
      </c>
      <c r="K29" s="37" t="n">
        <v>186.842489029405</v>
      </c>
      <c r="L29" s="37" t="n">
        <v>193.224408306494</v>
      </c>
      <c r="M29" s="37" t="n">
        <v>201.523137861332</v>
      </c>
      <c r="N29" s="37" t="n">
        <v>209.095910987402</v>
      </c>
      <c r="O29" s="37" t="n">
        <v>219.055260017475</v>
      </c>
      <c r="P29" s="37" t="n">
        <v>222.649908285702</v>
      </c>
      <c r="Q29" s="37" t="n">
        <v>226.517581362684</v>
      </c>
      <c r="R29" s="37"/>
    </row>
    <row r="30" customFormat="false" ht="13.5" hidden="false" customHeight="true" outlineLevel="0" collapsed="false">
      <c r="A30" s="24" t="s">
        <v>55</v>
      </c>
      <c r="B30" s="42" t="n">
        <v>5146.8686163969</v>
      </c>
      <c r="C30" s="42" t="n">
        <v>5526.44343327527</v>
      </c>
      <c r="D30" s="42" t="n">
        <v>5765.67294070276</v>
      </c>
      <c r="E30" s="42" t="n">
        <v>6320.20291313559</v>
      </c>
      <c r="F30" s="42" t="n">
        <v>6923.58467032665</v>
      </c>
      <c r="G30" s="37" t="n">
        <v>5819.43629389787</v>
      </c>
      <c r="H30" s="37" t="n">
        <v>6099.38112071166</v>
      </c>
      <c r="I30" s="37" t="n">
        <v>4593.4841324718</v>
      </c>
      <c r="J30" s="37" t="n">
        <v>4869.17288802115</v>
      </c>
      <c r="K30" s="37" t="n">
        <v>5261.49109950631</v>
      </c>
      <c r="L30" s="37" t="n">
        <v>5516.37544185119</v>
      </c>
      <c r="M30" s="37" t="n">
        <v>5797.18446831759</v>
      </c>
      <c r="N30" s="37" t="n">
        <v>5982.63334200174</v>
      </c>
      <c r="O30" s="37" t="n">
        <v>6147.5892492929</v>
      </c>
      <c r="P30" s="37" t="n">
        <v>5978.35918661433</v>
      </c>
      <c r="Q30" s="37" t="n">
        <v>6165.81999754894</v>
      </c>
      <c r="R30" s="37"/>
    </row>
    <row r="31" customFormat="false" ht="13.5" hidden="false" customHeight="true" outlineLevel="0" collapsed="false">
      <c r="A31" s="27"/>
      <c r="B31" s="27"/>
      <c r="C31" s="27"/>
      <c r="D31" s="27"/>
      <c r="E31" s="27"/>
      <c r="F31" s="27"/>
      <c r="G31" s="33"/>
      <c r="H31" s="33"/>
      <c r="I31" s="33"/>
      <c r="J31" s="33"/>
      <c r="K31" s="33"/>
      <c r="L31" s="33"/>
      <c r="M31" s="33"/>
      <c r="N31" s="33"/>
      <c r="O31" s="33"/>
      <c r="P31" s="33"/>
      <c r="Q31" s="33"/>
    </row>
    <row r="32" customFormat="false" ht="13.5" hidden="false" customHeight="true" outlineLevel="0" collapsed="false">
      <c r="A32" s="24" t="s">
        <v>56</v>
      </c>
      <c r="B32" s="27"/>
      <c r="C32" s="27"/>
      <c r="D32" s="27"/>
      <c r="E32" s="27"/>
      <c r="F32" s="27"/>
      <c r="G32" s="33"/>
      <c r="H32" s="33"/>
      <c r="I32" s="33"/>
      <c r="J32" s="33"/>
      <c r="K32" s="33"/>
      <c r="L32" s="33"/>
      <c r="M32" s="33"/>
      <c r="N32" s="33"/>
      <c r="O32" s="33"/>
      <c r="P32" s="33"/>
      <c r="Q32" s="33"/>
    </row>
    <row r="33" customFormat="false" ht="13.5" hidden="false" customHeight="true" outlineLevel="0" collapsed="false">
      <c r="A33" s="27"/>
      <c r="B33" s="27"/>
      <c r="C33" s="27"/>
      <c r="D33" s="27"/>
      <c r="E33" s="27"/>
      <c r="F33" s="27"/>
      <c r="G33" s="33"/>
      <c r="H33" s="33"/>
      <c r="I33" s="33"/>
      <c r="J33" s="33"/>
      <c r="K33" s="33"/>
      <c r="L33" s="33"/>
      <c r="M33" s="33"/>
      <c r="N33" s="33"/>
      <c r="O33" s="33"/>
      <c r="P33" s="33"/>
      <c r="Q33" s="33"/>
    </row>
    <row r="34" customFormat="false" ht="13.5" hidden="false" customHeight="true" outlineLevel="0" collapsed="false">
      <c r="A34" s="38" t="s">
        <v>57</v>
      </c>
      <c r="B34" s="27"/>
      <c r="C34" s="27"/>
      <c r="D34" s="27"/>
      <c r="E34" s="27"/>
      <c r="F34" s="27"/>
      <c r="G34" s="33"/>
      <c r="H34" s="33"/>
      <c r="I34" s="33"/>
      <c r="J34" s="33"/>
      <c r="K34" s="33"/>
      <c r="L34" s="33"/>
      <c r="M34" s="33"/>
      <c r="N34" s="33"/>
      <c r="O34" s="33"/>
      <c r="P34" s="33"/>
      <c r="Q34" s="33"/>
    </row>
    <row r="35" customFormat="false" ht="13.5" hidden="false" customHeight="true" outlineLevel="0" collapsed="false">
      <c r="A35" s="27"/>
      <c r="B35" s="27"/>
      <c r="C35" s="27"/>
      <c r="D35" s="27"/>
      <c r="E35" s="27"/>
      <c r="F35" s="27"/>
      <c r="G35" s="33"/>
      <c r="H35" s="33"/>
      <c r="I35" s="33"/>
      <c r="J35" s="33"/>
      <c r="K35" s="33"/>
      <c r="L35" s="33"/>
      <c r="M35" s="39"/>
      <c r="N35" s="39"/>
      <c r="O35" s="39"/>
      <c r="P35" s="39"/>
      <c r="Q35" s="39"/>
    </row>
    <row r="36" customFormat="false" ht="13.5" hidden="false" customHeight="true" outlineLevel="0" collapsed="false">
      <c r="A36" s="24" t="s">
        <v>48</v>
      </c>
      <c r="B36" s="25" t="n">
        <v>3647148</v>
      </c>
      <c r="C36" s="25" t="n">
        <v>3343908</v>
      </c>
      <c r="D36" s="25" t="n">
        <v>3173069</v>
      </c>
      <c r="E36" s="25" t="n">
        <v>3093069</v>
      </c>
      <c r="F36" s="25" t="n">
        <v>2894959</v>
      </c>
      <c r="G36" s="26" t="n">
        <v>2774268</v>
      </c>
      <c r="H36" s="26" t="n">
        <v>3030221</v>
      </c>
      <c r="I36" s="26" t="n">
        <v>3054350</v>
      </c>
      <c r="J36" s="26" t="n">
        <v>3042974</v>
      </c>
      <c r="K36" s="26" t="n">
        <v>3188378</v>
      </c>
      <c r="L36" s="26" t="n">
        <v>3290041</v>
      </c>
      <c r="M36" s="26" t="n">
        <v>3405831</v>
      </c>
      <c r="N36" s="26" t="n">
        <v>3563964</v>
      </c>
      <c r="O36" s="26" t="n">
        <v>3399824</v>
      </c>
      <c r="P36" s="26" t="n">
        <v>3357246</v>
      </c>
      <c r="Q36" s="26" t="n">
        <v>3559771</v>
      </c>
      <c r="R36" s="26"/>
    </row>
    <row r="37" customFormat="false" ht="13.5" hidden="false" customHeight="true" outlineLevel="0" collapsed="false">
      <c r="A37" s="24" t="s">
        <v>58</v>
      </c>
      <c r="B37" s="40" t="n">
        <v>1236329</v>
      </c>
      <c r="C37" s="40" t="n">
        <v>1091470</v>
      </c>
      <c r="D37" s="40" t="n">
        <v>1005481</v>
      </c>
      <c r="E37" s="40" t="n">
        <v>1001580</v>
      </c>
      <c r="F37" s="40" t="n">
        <v>887917</v>
      </c>
      <c r="G37" s="40" t="n">
        <v>847336</v>
      </c>
      <c r="H37" s="40" t="n">
        <v>977015</v>
      </c>
      <c r="I37" s="40" t="n">
        <v>1014746</v>
      </c>
      <c r="J37" s="40" t="n">
        <v>1035436</v>
      </c>
      <c r="K37" s="40" t="n">
        <v>1089497</v>
      </c>
      <c r="L37" s="40" t="n">
        <v>1086403</v>
      </c>
      <c r="M37" s="40" t="n">
        <v>1073082</v>
      </c>
      <c r="N37" s="40" t="n">
        <v>1101600</v>
      </c>
      <c r="O37" s="40" t="n">
        <v>1045515</v>
      </c>
      <c r="P37" s="40" t="n">
        <v>1020215</v>
      </c>
      <c r="Q37" s="40" t="n">
        <v>1080517</v>
      </c>
      <c r="R37" s="40"/>
    </row>
    <row r="38" customFormat="false" ht="13.5" hidden="false" customHeight="true" outlineLevel="0" collapsed="false">
      <c r="A38" s="24" t="s">
        <v>59</v>
      </c>
      <c r="B38" s="40" t="n">
        <v>2410819</v>
      </c>
      <c r="C38" s="40" t="n">
        <v>2252438</v>
      </c>
      <c r="D38" s="40" t="n">
        <v>2167588</v>
      </c>
      <c r="E38" s="40" t="n">
        <v>2091489</v>
      </c>
      <c r="F38" s="40" t="n">
        <v>2007042</v>
      </c>
      <c r="G38" s="40" t="n">
        <v>1926932</v>
      </c>
      <c r="H38" s="40" t="n">
        <v>2053206</v>
      </c>
      <c r="I38" s="40" t="n">
        <v>2039604</v>
      </c>
      <c r="J38" s="40" t="n">
        <v>2007538</v>
      </c>
      <c r="K38" s="40" t="n">
        <v>2098881</v>
      </c>
      <c r="L38" s="40" t="n">
        <v>2203638</v>
      </c>
      <c r="M38" s="40" t="n">
        <v>2332749</v>
      </c>
      <c r="N38" s="40" t="n">
        <v>2462364</v>
      </c>
      <c r="O38" s="40" t="n">
        <v>2354309</v>
      </c>
      <c r="P38" s="40" t="n">
        <v>2337031</v>
      </c>
      <c r="Q38" s="40" t="n">
        <v>2479254</v>
      </c>
      <c r="R38" s="40"/>
    </row>
    <row r="39" customFormat="false" ht="13.5" hidden="false" customHeight="true" outlineLevel="0" collapsed="false">
      <c r="A39" s="27"/>
      <c r="B39" s="40"/>
      <c r="C39" s="40"/>
      <c r="D39" s="40"/>
      <c r="E39" s="40"/>
      <c r="F39" s="40"/>
      <c r="G39" s="29"/>
      <c r="H39" s="29"/>
      <c r="I39" s="29"/>
      <c r="J39" s="29"/>
      <c r="K39" s="29"/>
      <c r="L39" s="29"/>
      <c r="M39" s="39"/>
      <c r="N39" s="39"/>
      <c r="O39" s="39"/>
      <c r="P39" s="39"/>
      <c r="Q39" s="39"/>
    </row>
    <row r="40" customFormat="false" ht="13.5" hidden="false" customHeight="true" outlineLevel="0" collapsed="false">
      <c r="A40" s="24" t="s">
        <v>60</v>
      </c>
      <c r="B40" s="40" t="n">
        <v>28734539</v>
      </c>
      <c r="C40" s="40" t="n">
        <v>26742878</v>
      </c>
      <c r="D40" s="40" t="n">
        <v>25569474</v>
      </c>
      <c r="E40" s="40" t="n">
        <v>24011647</v>
      </c>
      <c r="F40" s="40" t="n">
        <v>23635992</v>
      </c>
      <c r="G40" s="40" t="n">
        <v>22243034</v>
      </c>
      <c r="H40" s="40" t="n">
        <v>24468978</v>
      </c>
      <c r="I40" s="40" t="n">
        <v>25202090</v>
      </c>
      <c r="J40" s="40" t="n">
        <v>25839355</v>
      </c>
      <c r="K40" s="40" t="n">
        <v>26866916</v>
      </c>
      <c r="L40" s="40" t="n">
        <v>28117722</v>
      </c>
      <c r="M40" s="40" t="n">
        <v>29364057</v>
      </c>
      <c r="N40" s="40" t="n">
        <v>30562923</v>
      </c>
      <c r="O40" s="40" t="n">
        <v>29194868</v>
      </c>
      <c r="P40" s="40" t="n">
        <v>28511035</v>
      </c>
      <c r="Q40" s="40" t="n">
        <v>29825931</v>
      </c>
      <c r="R40" s="40"/>
    </row>
    <row r="41" customFormat="false" ht="13.5" hidden="false" customHeight="true" outlineLevel="0" collapsed="false">
      <c r="A41" s="24" t="s">
        <v>52</v>
      </c>
      <c r="B41" s="42" t="n">
        <v>23.2418223628177</v>
      </c>
      <c r="C41" s="42" t="n">
        <v>24.5017068723831</v>
      </c>
      <c r="D41" s="42" t="n">
        <v>25.4300916675701</v>
      </c>
      <c r="E41" s="42" t="n">
        <v>23.9737684458555</v>
      </c>
      <c r="F41" s="42" t="n">
        <v>26.6195962009963</v>
      </c>
      <c r="G41" s="37" t="n">
        <v>26.2505475985914</v>
      </c>
      <c r="H41" s="37" t="n">
        <v>25.0446287928026</v>
      </c>
      <c r="I41" s="37" t="n">
        <v>24.8358604025047</v>
      </c>
      <c r="J41" s="37" t="n">
        <v>24.9550479218416</v>
      </c>
      <c r="K41" s="37" t="n">
        <v>24.6599265532627</v>
      </c>
      <c r="L41" s="37" t="n">
        <v>25.8814841269768</v>
      </c>
      <c r="M41" s="37" t="n">
        <v>27.3642247283991</v>
      </c>
      <c r="N41" s="37" t="n">
        <v>27.7441203703704</v>
      </c>
      <c r="O41" s="37" t="n">
        <v>27.9239111825273</v>
      </c>
      <c r="P41" s="32" t="n">
        <v>27.9461044975814</v>
      </c>
      <c r="Q41" s="32" t="n">
        <v>27.6033889332607</v>
      </c>
      <c r="R41" s="37"/>
    </row>
    <row r="42" customFormat="false" ht="13.5" hidden="false" customHeight="true" outlineLevel="0" collapsed="false">
      <c r="A42" s="27"/>
      <c r="B42" s="27"/>
      <c r="C42" s="27"/>
      <c r="D42" s="27"/>
      <c r="E42" s="27"/>
      <c r="F42" s="27"/>
      <c r="G42" s="33"/>
      <c r="H42" s="33"/>
      <c r="I42" s="33"/>
      <c r="J42" s="33"/>
      <c r="K42" s="33"/>
      <c r="L42" s="33"/>
      <c r="M42" s="33"/>
      <c r="N42" s="33"/>
      <c r="O42" s="33"/>
      <c r="P42" s="33"/>
      <c r="Q42" s="33"/>
    </row>
    <row r="43" customFormat="false" ht="13.5" hidden="false" customHeight="true" outlineLevel="0" collapsed="false">
      <c r="A43" s="24" t="s">
        <v>53</v>
      </c>
      <c r="B43" s="34" t="n">
        <v>2106228853.78</v>
      </c>
      <c r="C43" s="34" t="n">
        <v>2258110549</v>
      </c>
      <c r="D43" s="34" t="n">
        <v>2345895475.88</v>
      </c>
      <c r="E43" s="34" t="n">
        <v>2351905132</v>
      </c>
      <c r="F43" s="34" t="n">
        <v>2466029246.37</v>
      </c>
      <c r="G43" s="34" t="n">
        <v>2459717265.97</v>
      </c>
      <c r="H43" s="34" t="n">
        <v>2794725165</v>
      </c>
      <c r="I43" s="34" t="n">
        <v>3005308833.8</v>
      </c>
      <c r="J43" s="34" t="n">
        <v>3327380977.23</v>
      </c>
      <c r="K43" s="34" t="n">
        <v>3609247535</v>
      </c>
      <c r="L43" s="34" t="n">
        <v>3916788743.26</v>
      </c>
      <c r="M43" s="34" t="n">
        <v>4247402604</v>
      </c>
      <c r="N43" s="34" t="n">
        <v>4605653728.46</v>
      </c>
      <c r="O43" s="34" t="n">
        <v>4590229031.67</v>
      </c>
      <c r="P43" s="34" t="n">
        <v>4682834102.89</v>
      </c>
      <c r="Q43" s="34" t="n">
        <v>5148851398.13</v>
      </c>
      <c r="R43" s="34"/>
    </row>
    <row r="44" customFormat="false" ht="13.5" hidden="false" customHeight="true" outlineLevel="0" collapsed="false">
      <c r="A44" s="27"/>
      <c r="B44" s="27"/>
      <c r="C44" s="27"/>
      <c r="D44" s="27"/>
      <c r="E44" s="27"/>
      <c r="F44" s="27"/>
      <c r="G44" s="33"/>
      <c r="H44" s="33"/>
      <c r="I44" s="33"/>
      <c r="J44" s="33"/>
      <c r="K44" s="33"/>
      <c r="L44" s="33"/>
      <c r="M44" s="39"/>
      <c r="N44" s="39"/>
      <c r="O44" s="39"/>
      <c r="P44" s="39"/>
      <c r="Q44" s="39"/>
    </row>
    <row r="45" customFormat="false" ht="13.5" hidden="false" customHeight="true" outlineLevel="0" collapsed="false">
      <c r="A45" s="24" t="s">
        <v>61</v>
      </c>
      <c r="B45" s="27"/>
      <c r="C45" s="27"/>
      <c r="D45" s="27"/>
      <c r="E45" s="27"/>
      <c r="F45" s="27"/>
      <c r="G45" s="33"/>
      <c r="H45" s="33"/>
      <c r="I45" s="33"/>
      <c r="J45" s="33"/>
      <c r="K45" s="33"/>
      <c r="L45" s="33"/>
      <c r="M45" s="33"/>
      <c r="N45" s="33"/>
      <c r="O45" s="33"/>
      <c r="P45" s="33"/>
      <c r="Q45" s="33"/>
    </row>
    <row r="46" customFormat="false" ht="13.5" hidden="false" customHeight="true" outlineLevel="0" collapsed="false">
      <c r="A46" s="24" t="s">
        <v>62</v>
      </c>
      <c r="B46" s="36" t="n">
        <v>73.2995526317649</v>
      </c>
      <c r="C46" s="36" t="n">
        <v>84.4378286061807</v>
      </c>
      <c r="D46" s="36" t="n">
        <v>91.7459418946201</v>
      </c>
      <c r="E46" s="36" t="n">
        <v>97.9485135692691</v>
      </c>
      <c r="F46" s="36" t="n">
        <v>104.33364702315</v>
      </c>
      <c r="G46" s="32" t="n">
        <v>110.583712004846</v>
      </c>
      <c r="H46" s="32" t="n">
        <v>114.215034440752</v>
      </c>
      <c r="I46" s="32" t="n">
        <v>119.248397009931</v>
      </c>
      <c r="J46" s="32" t="n">
        <v>128.771827982161</v>
      </c>
      <c r="K46" s="32" t="n">
        <v>134.337991565537</v>
      </c>
      <c r="L46" s="32" t="n">
        <v>139.299646794289</v>
      </c>
      <c r="M46" s="32" t="n">
        <v>144.646313825096</v>
      </c>
      <c r="N46" s="32" t="n">
        <v>150.694150833021</v>
      </c>
      <c r="O46" s="32" t="n">
        <v>157.227257601233</v>
      </c>
      <c r="P46" s="37" t="n">
        <v>164.246373479251</v>
      </c>
      <c r="Q46" s="37" t="n">
        <v>172.63003116751</v>
      </c>
      <c r="R46" s="32"/>
    </row>
    <row r="47" customFormat="false" ht="13.5" hidden="false" customHeight="true" outlineLevel="0" collapsed="false">
      <c r="A47" s="24" t="s">
        <v>55</v>
      </c>
      <c r="B47" s="36" t="n">
        <v>1703.61518154148</v>
      </c>
      <c r="C47" s="36" t="n">
        <v>2068.87092544917</v>
      </c>
      <c r="D47" s="36" t="n">
        <v>2333.10771250775</v>
      </c>
      <c r="E47" s="36" t="n">
        <v>2348.1949839254</v>
      </c>
      <c r="F47" s="36" t="n">
        <v>2777.31955393353</v>
      </c>
      <c r="G47" s="32" t="n">
        <v>2902.88299561213</v>
      </c>
      <c r="H47" s="32" t="n">
        <v>2860.47314012579</v>
      </c>
      <c r="I47" s="32" t="n">
        <v>2961.63654136109</v>
      </c>
      <c r="J47" s="32" t="n">
        <v>3213.50713827798</v>
      </c>
      <c r="K47" s="32" t="n">
        <v>3312.76500531897</v>
      </c>
      <c r="L47" s="32" t="n">
        <v>3605.28159739986</v>
      </c>
      <c r="M47" s="32" t="n">
        <v>3958.13423764447</v>
      </c>
      <c r="N47" s="32" t="n">
        <v>4180.87665982208</v>
      </c>
      <c r="O47" s="32" t="n">
        <v>4390.39997672917</v>
      </c>
      <c r="P47" s="37" t="n">
        <v>4590.04631659993</v>
      </c>
      <c r="Q47" s="37" t="n">
        <v>4765.17389187769</v>
      </c>
      <c r="R47" s="32"/>
    </row>
    <row r="48" customFormat="false" ht="13.5" hidden="false" customHeight="true" outlineLevel="0" collapsed="false">
      <c r="A48" s="38" t="s">
        <v>63</v>
      </c>
      <c r="B48" s="27"/>
      <c r="C48" s="27"/>
      <c r="D48" s="27"/>
      <c r="E48" s="27"/>
      <c r="F48" s="27"/>
      <c r="G48" s="33"/>
      <c r="H48" s="33"/>
      <c r="I48" s="33"/>
      <c r="J48" s="33"/>
      <c r="K48" s="33"/>
      <c r="L48" s="33"/>
      <c r="M48" s="39"/>
      <c r="N48" s="39"/>
      <c r="O48" s="39"/>
      <c r="P48" s="39"/>
      <c r="Q48" s="39"/>
    </row>
    <row r="49" customFormat="false" ht="13.5" hidden="false" customHeight="true" outlineLevel="0" collapsed="false">
      <c r="A49" s="24" t="s">
        <v>48</v>
      </c>
      <c r="B49" s="25" t="n">
        <v>434306</v>
      </c>
      <c r="C49" s="25" t="n">
        <v>446309</v>
      </c>
      <c r="D49" s="25" t="n">
        <v>441051</v>
      </c>
      <c r="E49" s="25" t="n">
        <v>436115</v>
      </c>
      <c r="F49" s="25" t="n">
        <v>435423</v>
      </c>
      <c r="G49" s="26" t="n">
        <v>440155</v>
      </c>
      <c r="H49" s="26" t="n">
        <v>452012</v>
      </c>
      <c r="I49" s="26" t="n">
        <v>470896</v>
      </c>
      <c r="J49" s="26" t="n">
        <v>477086</v>
      </c>
      <c r="K49" s="26" t="n">
        <v>464749</v>
      </c>
      <c r="L49" s="26" t="n">
        <v>458962</v>
      </c>
      <c r="M49" s="26" t="n">
        <v>468267</v>
      </c>
      <c r="N49" s="26" t="n">
        <v>477665</v>
      </c>
      <c r="O49" s="26" t="n">
        <v>488034</v>
      </c>
      <c r="P49" s="26" t="n">
        <v>494489</v>
      </c>
      <c r="Q49" s="26" t="n">
        <v>501560</v>
      </c>
      <c r="R49" s="26"/>
    </row>
    <row r="50" customFormat="false" ht="13.5" hidden="false" customHeight="true" outlineLevel="0" collapsed="false">
      <c r="A50" s="24" t="s">
        <v>64</v>
      </c>
      <c r="B50" s="40" t="n">
        <v>189236</v>
      </c>
      <c r="C50" s="40" t="n">
        <v>194221</v>
      </c>
      <c r="D50" s="40" t="n">
        <v>195457</v>
      </c>
      <c r="E50" s="40" t="n">
        <v>195832</v>
      </c>
      <c r="F50" s="40" t="n">
        <v>196995</v>
      </c>
      <c r="G50" s="40" t="n">
        <v>199493</v>
      </c>
      <c r="H50" s="40" t="n">
        <v>203106</v>
      </c>
      <c r="I50" s="40" t="n">
        <v>216387</v>
      </c>
      <c r="J50" s="40" t="n">
        <v>219801</v>
      </c>
      <c r="K50" s="40" t="n">
        <v>213942</v>
      </c>
      <c r="L50" s="40" t="n">
        <v>211501</v>
      </c>
      <c r="M50" s="40" t="n">
        <v>212223</v>
      </c>
      <c r="N50" s="40" t="n">
        <v>220780</v>
      </c>
      <c r="O50" s="40" t="n">
        <v>225245</v>
      </c>
      <c r="P50" s="40" t="n">
        <v>230264</v>
      </c>
      <c r="Q50" s="40" t="n">
        <v>233165</v>
      </c>
      <c r="R50" s="40"/>
    </row>
    <row r="51" customFormat="false" ht="13.5" hidden="false" customHeight="true" outlineLevel="0" collapsed="false">
      <c r="A51" s="24" t="s">
        <v>65</v>
      </c>
      <c r="B51" s="40" t="n">
        <v>245070</v>
      </c>
      <c r="C51" s="40" t="n">
        <v>252088</v>
      </c>
      <c r="D51" s="40" t="n">
        <v>245594</v>
      </c>
      <c r="E51" s="40" t="n">
        <v>240283</v>
      </c>
      <c r="F51" s="40" t="n">
        <v>238428</v>
      </c>
      <c r="G51" s="40" t="n">
        <v>240662</v>
      </c>
      <c r="H51" s="40" t="n">
        <v>248906</v>
      </c>
      <c r="I51" s="40" t="n">
        <v>254509</v>
      </c>
      <c r="J51" s="40" t="n">
        <v>257285</v>
      </c>
      <c r="K51" s="40" t="n">
        <v>250807</v>
      </c>
      <c r="L51" s="40" t="n">
        <v>247461</v>
      </c>
      <c r="M51" s="40" t="n">
        <v>256044</v>
      </c>
      <c r="N51" s="40" t="n">
        <v>256885</v>
      </c>
      <c r="O51" s="40" t="n">
        <v>262789</v>
      </c>
      <c r="P51" s="40" t="n">
        <v>264225</v>
      </c>
      <c r="Q51" s="40" t="n">
        <v>268395</v>
      </c>
      <c r="R51" s="40"/>
    </row>
    <row r="52" customFormat="false" ht="13.5" hidden="false" customHeight="true" outlineLevel="0" collapsed="false">
      <c r="A52" s="27"/>
      <c r="B52" s="40"/>
      <c r="C52" s="40"/>
      <c r="D52" s="40"/>
      <c r="E52" s="40"/>
      <c r="F52" s="40"/>
      <c r="G52" s="40"/>
      <c r="H52" s="40"/>
      <c r="I52" s="40"/>
      <c r="J52" s="40"/>
      <c r="K52" s="40"/>
      <c r="L52" s="40"/>
      <c r="M52" s="39"/>
      <c r="N52" s="39"/>
      <c r="O52" s="39"/>
      <c r="P52" s="39"/>
      <c r="Q52" s="39"/>
    </row>
    <row r="53" customFormat="false" ht="13.5" hidden="false" customHeight="true" outlineLevel="0" collapsed="false">
      <c r="A53" s="24" t="s">
        <v>66</v>
      </c>
      <c r="B53" s="40" t="n">
        <v>15918799</v>
      </c>
      <c r="C53" s="40" t="n">
        <v>16376656</v>
      </c>
      <c r="D53" s="40" t="n">
        <v>16337251</v>
      </c>
      <c r="E53" s="40" t="n">
        <v>16147568</v>
      </c>
      <c r="F53" s="40" t="n">
        <v>16226403</v>
      </c>
      <c r="G53" s="40" t="n">
        <v>16326113</v>
      </c>
      <c r="H53" s="40" t="n">
        <v>16678520</v>
      </c>
      <c r="I53" s="40" t="n">
        <v>17437337</v>
      </c>
      <c r="J53" s="40" t="n">
        <v>17807297</v>
      </c>
      <c r="K53" s="40" t="n">
        <v>17559095</v>
      </c>
      <c r="L53" s="40" t="n">
        <v>17386716</v>
      </c>
      <c r="M53" s="40" t="n">
        <v>17761069</v>
      </c>
      <c r="N53" s="40" t="n">
        <v>18175066</v>
      </c>
      <c r="O53" s="40" t="n">
        <v>18578210</v>
      </c>
      <c r="P53" s="40" t="n">
        <v>18939879</v>
      </c>
      <c r="Q53" s="40" t="n">
        <v>19222692</v>
      </c>
      <c r="R53" s="40"/>
    </row>
    <row r="54" customFormat="false" ht="13.5" hidden="false" customHeight="true" outlineLevel="0" collapsed="false">
      <c r="A54" s="24" t="s">
        <v>52</v>
      </c>
      <c r="B54" s="42" t="n">
        <v>84.1214092455981</v>
      </c>
      <c r="C54" s="42" t="n">
        <v>84.3196976640013</v>
      </c>
      <c r="D54" s="42" t="n">
        <v>83.6045616674599</v>
      </c>
      <c r="E54" s="42" t="n">
        <v>82.4562277870828</v>
      </c>
      <c r="F54" s="42" t="n">
        <v>82.3696185182365</v>
      </c>
      <c r="G54" s="37" t="n">
        <v>81.8380243918333</v>
      </c>
      <c r="H54" s="37" t="n">
        <v>82.1173180506731</v>
      </c>
      <c r="I54" s="37" t="n">
        <v>80.5840323124772</v>
      </c>
      <c r="J54" s="37" t="n">
        <v>81.0155413305672</v>
      </c>
      <c r="K54" s="37" t="n">
        <v>82.0740901739724</v>
      </c>
      <c r="L54" s="37" t="n">
        <v>82.2063063531615</v>
      </c>
      <c r="M54" s="37" t="n">
        <v>83.6905943276648</v>
      </c>
      <c r="N54" s="37" t="n">
        <v>82.3220672162334</v>
      </c>
      <c r="O54" s="37" t="n">
        <v>82.4800106550645</v>
      </c>
      <c r="P54" s="32" t="n">
        <v>82.2528879894382</v>
      </c>
      <c r="Q54" s="32" t="n">
        <v>82.4424420474771</v>
      </c>
      <c r="R54" s="37"/>
    </row>
    <row r="55" customFormat="false" ht="13.5" hidden="false" customHeight="true" outlineLevel="0" collapsed="false">
      <c r="A55" s="27"/>
      <c r="B55" s="27"/>
      <c r="C55" s="27"/>
      <c r="D55" s="27"/>
      <c r="E55" s="27"/>
      <c r="F55" s="27"/>
      <c r="G55" s="33"/>
      <c r="H55" s="33"/>
      <c r="I55" s="33"/>
      <c r="J55" s="33"/>
      <c r="K55" s="33"/>
      <c r="L55" s="33"/>
      <c r="M55" s="33"/>
      <c r="N55" s="33"/>
      <c r="O55" s="33"/>
      <c r="P55" s="33"/>
      <c r="Q55" s="33"/>
    </row>
    <row r="56" customFormat="false" ht="13.5" hidden="false" customHeight="true" outlineLevel="0" collapsed="false">
      <c r="A56" s="24" t="s">
        <v>53</v>
      </c>
      <c r="B56" s="34" t="n">
        <v>1816499295.15</v>
      </c>
      <c r="C56" s="34" t="n">
        <v>2093055943</v>
      </c>
      <c r="D56" s="34" t="n">
        <v>2223015856.06</v>
      </c>
      <c r="E56" s="34" t="n">
        <v>2356920150</v>
      </c>
      <c r="F56" s="34" t="n">
        <v>2518700251.24</v>
      </c>
      <c r="G56" s="34" t="n">
        <v>2682197173.54</v>
      </c>
      <c r="H56" s="34" t="n">
        <v>2824648497</v>
      </c>
      <c r="I56" s="34" t="n">
        <v>3193952619.1</v>
      </c>
      <c r="J56" s="34" t="n">
        <v>3450645375.91</v>
      </c>
      <c r="K56" s="34" t="n">
        <v>3553737947</v>
      </c>
      <c r="L56" s="34" t="n">
        <v>3677527246.32</v>
      </c>
      <c r="M56" s="34" t="n">
        <v>3914912505</v>
      </c>
      <c r="N56" s="34" t="n">
        <v>4162908150.53</v>
      </c>
      <c r="O56" s="34" t="n">
        <v>4464288034.77</v>
      </c>
      <c r="P56" s="40" t="n">
        <v>4801187070.26</v>
      </c>
      <c r="Q56" s="40" t="n">
        <v>5122491355.02</v>
      </c>
      <c r="R56" s="34"/>
    </row>
    <row r="57" customFormat="false" ht="13.5" hidden="false" customHeight="true" outlineLevel="0" collapsed="false">
      <c r="A57" s="27"/>
      <c r="B57" s="27"/>
      <c r="C57" s="27"/>
      <c r="D57" s="27"/>
      <c r="E57" s="27"/>
      <c r="F57" s="27"/>
      <c r="G57" s="33"/>
      <c r="H57" s="33"/>
      <c r="I57" s="33"/>
      <c r="J57" s="33"/>
      <c r="K57" s="33"/>
      <c r="L57" s="33"/>
      <c r="M57" s="39"/>
      <c r="N57" s="39"/>
      <c r="O57" s="39"/>
      <c r="P57" s="39"/>
      <c r="Q57" s="39"/>
    </row>
    <row r="58" customFormat="false" ht="13.5" hidden="false" customHeight="true" outlineLevel="0" collapsed="false">
      <c r="A58" s="24" t="s">
        <v>61</v>
      </c>
      <c r="B58" s="27"/>
      <c r="C58" s="27"/>
      <c r="D58" s="27"/>
      <c r="E58" s="27"/>
      <c r="F58" s="27"/>
      <c r="G58" s="27"/>
      <c r="H58" s="27"/>
      <c r="I58" s="27"/>
      <c r="J58" s="27"/>
      <c r="K58" s="27"/>
      <c r="L58" s="27"/>
      <c r="M58" s="33"/>
      <c r="N58" s="33"/>
      <c r="O58" s="33"/>
      <c r="P58" s="33"/>
      <c r="Q58" s="33"/>
    </row>
    <row r="59" customFormat="false" ht="13.5" hidden="false" customHeight="true" outlineLevel="0" collapsed="false">
      <c r="A59" s="24" t="s">
        <v>67</v>
      </c>
      <c r="B59" s="42" t="n">
        <v>114.110322967832</v>
      </c>
      <c r="C59" s="42" t="n">
        <v>127.807285138065</v>
      </c>
      <c r="D59" s="42" t="n">
        <v>136.07037414434</v>
      </c>
      <c r="E59" s="42" t="n">
        <v>145.961308229202</v>
      </c>
      <c r="F59" s="42" t="n">
        <v>155.222340480512</v>
      </c>
      <c r="G59" s="42" t="n">
        <v>164.288779180935</v>
      </c>
      <c r="H59" s="42" t="n">
        <v>169.358462081767</v>
      </c>
      <c r="I59" s="42" t="n">
        <v>183.167453786091</v>
      </c>
      <c r="J59" s="42" t="n">
        <v>193.77704409097</v>
      </c>
      <c r="K59" s="42" t="n">
        <v>202.38730680596</v>
      </c>
      <c r="L59" s="42" t="n">
        <v>211.513620301844</v>
      </c>
      <c r="M59" s="37" t="n">
        <v>220.420995211493</v>
      </c>
      <c r="N59" s="37" t="n">
        <v>229.04500872404</v>
      </c>
      <c r="O59" s="37" t="n">
        <v>240.29699496184</v>
      </c>
      <c r="P59" s="37" t="n">
        <v>253.496184968236</v>
      </c>
      <c r="Q59" s="37" t="n">
        <v>266.481476945061</v>
      </c>
      <c r="R59" s="37"/>
    </row>
    <row r="60" customFormat="false" ht="13.5" hidden="false" customHeight="true" outlineLevel="0" collapsed="false">
      <c r="A60" s="43" t="s">
        <v>55</v>
      </c>
      <c r="B60" s="44" t="n">
        <v>9599.12117752436</v>
      </c>
      <c r="C60" s="44" t="n">
        <v>10776.6716420984</v>
      </c>
      <c r="D60" s="44" t="n">
        <v>11376.1039862648</v>
      </c>
      <c r="E60" s="44" t="n">
        <v>12035.4188794477</v>
      </c>
      <c r="F60" s="44" t="n">
        <v>12785.6049708876</v>
      </c>
      <c r="G60" s="44" t="n">
        <v>13445.0691179139</v>
      </c>
      <c r="H60" s="44" t="n">
        <v>13907.2626953414</v>
      </c>
      <c r="I60" s="44" t="n">
        <v>14760.3720144926</v>
      </c>
      <c r="J60" s="44" t="n">
        <v>15698.9521244671</v>
      </c>
      <c r="K60" s="44" t="n">
        <v>16610.7540688598</v>
      </c>
      <c r="L60" s="44" t="n">
        <v>17387.7534683997</v>
      </c>
      <c r="M60" s="45" t="n">
        <v>18447.1640915452</v>
      </c>
      <c r="N60" s="45" t="n">
        <v>18855.4586037232</v>
      </c>
      <c r="O60" s="45" t="n">
        <v>19819.6987048325</v>
      </c>
      <c r="P60" s="45" t="n">
        <v>20850.7933079422</v>
      </c>
      <c r="Q60" s="45" t="n">
        <v>21969.3837197693</v>
      </c>
      <c r="R60" s="45"/>
    </row>
    <row r="61" s="49" customFormat="true" ht="13.5" hidden="false" customHeight="true" outlineLevel="0" collapsed="false">
      <c r="A61" s="46"/>
      <c r="B61" s="47"/>
      <c r="C61" s="47"/>
      <c r="D61" s="47"/>
      <c r="E61" s="47"/>
      <c r="F61" s="47"/>
      <c r="G61" s="47"/>
      <c r="H61" s="47"/>
      <c r="I61" s="47"/>
      <c r="J61" s="47"/>
      <c r="K61" s="47"/>
      <c r="L61" s="47"/>
      <c r="M61" s="48"/>
      <c r="N61" s="48"/>
      <c r="O61" s="48"/>
      <c r="P61" s="48"/>
      <c r="Q61" s="48"/>
      <c r="R61" s="48"/>
    </row>
    <row r="62" customFormat="false" ht="12.75" hidden="false" customHeight="true" outlineLevel="0" collapsed="false">
      <c r="A62" s="50" t="s">
        <v>68</v>
      </c>
      <c r="B62" s="50"/>
      <c r="C62" s="50"/>
      <c r="D62" s="50"/>
      <c r="E62" s="50"/>
      <c r="F62" s="50"/>
      <c r="G62" s="50"/>
      <c r="H62" s="50"/>
      <c r="I62" s="50"/>
      <c r="J62" s="50"/>
      <c r="K62" s="50"/>
      <c r="L62" s="50"/>
    </row>
    <row r="63" customFormat="false" ht="12.75" hidden="false" customHeight="true" outlineLevel="0" collapsed="false">
      <c r="A63" s="51" t="s">
        <v>69</v>
      </c>
      <c r="B63" s="51"/>
      <c r="C63" s="51"/>
      <c r="D63" s="51"/>
      <c r="E63" s="51"/>
      <c r="F63" s="51"/>
      <c r="G63" s="51"/>
      <c r="H63" s="51"/>
      <c r="I63" s="51"/>
      <c r="J63" s="51"/>
      <c r="K63" s="51"/>
      <c r="L63" s="51"/>
    </row>
    <row r="103" customFormat="false" ht="12.75" hidden="false" customHeight="false" outlineLevel="0" collapsed="false">
      <c r="D103" s="52"/>
    </row>
    <row r="104" customFormat="false" ht="12.75" hidden="false" customHeight="false" outlineLevel="0" collapsed="false">
      <c r="D104" s="52"/>
    </row>
    <row r="105" customFormat="false" ht="12.75" hidden="false" customHeight="false" outlineLevel="0" collapsed="false">
      <c r="D105" s="52"/>
    </row>
    <row r="106" customFormat="false" ht="12.75" hidden="false" customHeight="false" outlineLevel="0" collapsed="false">
      <c r="D106" s="52"/>
    </row>
    <row r="107" customFormat="false" ht="12.75" hidden="false" customHeight="false" outlineLevel="0" collapsed="false">
      <c r="D107" s="52"/>
    </row>
    <row r="108" customFormat="false" ht="12.75" hidden="false" customHeight="false" outlineLevel="0" collapsed="false">
      <c r="D108" s="52"/>
    </row>
    <row r="109" customFormat="false" ht="12.75" hidden="false" customHeight="false" outlineLevel="0" collapsed="false">
      <c r="D109" s="52"/>
    </row>
    <row r="117" customFormat="false" ht="12.75" hidden="false" customHeight="false" outlineLevel="0" collapsed="false">
      <c r="A117" s="53" t="s">
        <v>70</v>
      </c>
    </row>
    <row r="118" customFormat="false" ht="12.75" hidden="false" customHeight="false" outlineLevel="0" collapsed="false">
      <c r="A118" s="53" t="s">
        <v>71</v>
      </c>
    </row>
  </sheetData>
  <mergeCells count="20">
    <mergeCell ref="A2: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Q9" activeCellId="0" sqref="Q9"/>
    </sheetView>
  </sheetViews>
  <sheetFormatPr defaultColWidth="11.8984375" defaultRowHeight="12.75" zeroHeight="false" outlineLevelRow="0" outlineLevelCol="0"/>
  <cols>
    <col collapsed="false" customWidth="true" hidden="false" outlineLevel="0" max="1" min="1" style="15" width="20.47"/>
    <col collapsed="false" customWidth="true" hidden="false" outlineLevel="0" max="17" min="2" style="15" width="7.2"/>
    <col collapsed="false" customWidth="false" hidden="false" outlineLevel="0" max="257" min="18" style="15" width="11.89"/>
  </cols>
  <sheetData>
    <row r="1" customFormat="false" ht="12.75" hidden="false" customHeight="false" outlineLevel="0" collapsed="false">
      <c r="A1" s="14" t="s">
        <v>36</v>
      </c>
      <c r="B1" s="54"/>
      <c r="C1" s="54"/>
      <c r="D1" s="54"/>
      <c r="E1" s="54"/>
      <c r="F1" s="54"/>
      <c r="G1" s="54"/>
      <c r="H1" s="54"/>
      <c r="I1" s="54"/>
      <c r="J1" s="54"/>
      <c r="K1" s="54"/>
      <c r="L1" s="54"/>
      <c r="M1" s="54"/>
      <c r="N1" s="54"/>
      <c r="O1" s="54"/>
      <c r="P1" s="54"/>
      <c r="Q1" s="54"/>
    </row>
    <row r="2" customFormat="false" ht="12.75" hidden="false" customHeight="true" outlineLevel="0" collapsed="false">
      <c r="A2" s="17" t="s">
        <v>5</v>
      </c>
      <c r="B2" s="17"/>
      <c r="C2" s="17"/>
      <c r="D2" s="17"/>
      <c r="E2" s="17"/>
      <c r="F2" s="17"/>
      <c r="G2" s="17"/>
      <c r="H2" s="17"/>
      <c r="I2" s="17"/>
      <c r="J2" s="17"/>
      <c r="K2" s="17"/>
      <c r="L2" s="17"/>
      <c r="M2" s="17"/>
      <c r="N2" s="17"/>
      <c r="O2" s="17"/>
      <c r="P2" s="17"/>
      <c r="Q2" s="18"/>
    </row>
    <row r="3" customFormat="false" ht="12.75" hidden="false" customHeight="true" outlineLevel="0" collapsed="false">
      <c r="A3" s="55"/>
      <c r="B3" s="55"/>
      <c r="C3" s="54"/>
      <c r="D3" s="54"/>
      <c r="E3" s="54"/>
      <c r="F3" s="54"/>
      <c r="G3" s="54"/>
      <c r="H3" s="54"/>
      <c r="I3" s="54"/>
      <c r="J3" s="54"/>
      <c r="K3" s="54"/>
      <c r="L3" s="54"/>
      <c r="M3" s="54"/>
      <c r="N3" s="54"/>
      <c r="O3" s="54"/>
      <c r="P3" s="54"/>
      <c r="Q3" s="54"/>
    </row>
    <row r="4" customFormat="false" ht="23.25" hidden="false" customHeight="true" outlineLevel="0" collapsed="false">
      <c r="A4" s="19" t="s">
        <v>72</v>
      </c>
      <c r="B4" s="19"/>
      <c r="C4" s="19"/>
      <c r="D4" s="19"/>
      <c r="E4" s="19"/>
      <c r="F4" s="19"/>
      <c r="G4" s="19"/>
      <c r="H4" s="19"/>
      <c r="I4" s="19"/>
      <c r="J4" s="19"/>
      <c r="K4" s="19"/>
      <c r="L4" s="19"/>
      <c r="M4" s="19"/>
      <c r="N4" s="19"/>
      <c r="O4" s="19"/>
      <c r="P4" s="19"/>
      <c r="Q4" s="19"/>
    </row>
    <row r="5" customFormat="false" ht="20.25" hidden="false" customHeight="true" outlineLevel="0" collapsed="false">
      <c r="A5" s="56" t="s">
        <v>37</v>
      </c>
      <c r="B5" s="57" t="n">
        <v>2000</v>
      </c>
      <c r="C5" s="57" t="n">
        <v>2001</v>
      </c>
      <c r="D5" s="57" t="n">
        <v>2002</v>
      </c>
      <c r="E5" s="57" t="n">
        <v>2003</v>
      </c>
      <c r="F5" s="57" t="n">
        <v>2004</v>
      </c>
      <c r="G5" s="57" t="n">
        <v>2005</v>
      </c>
      <c r="H5" s="57" t="n">
        <v>2006</v>
      </c>
      <c r="I5" s="57" t="n">
        <v>2007</v>
      </c>
      <c r="J5" s="57" t="n">
        <v>2008</v>
      </c>
      <c r="K5" s="57" t="n">
        <v>2009</v>
      </c>
      <c r="L5" s="57" t="n">
        <v>2010</v>
      </c>
      <c r="M5" s="57" t="n">
        <v>2011</v>
      </c>
      <c r="N5" s="57" t="n">
        <v>2012</v>
      </c>
      <c r="O5" s="57" t="n">
        <v>2013</v>
      </c>
      <c r="P5" s="57" t="n">
        <v>2014</v>
      </c>
      <c r="Q5" s="57" t="n">
        <v>2015</v>
      </c>
    </row>
    <row r="6" customFormat="false" ht="12.75" hidden="false" customHeight="false" outlineLevel="0" collapsed="false">
      <c r="A6" s="24" t="s">
        <v>73</v>
      </c>
      <c r="B6" s="58" t="n">
        <v>100</v>
      </c>
      <c r="C6" s="58" t="n">
        <v>100</v>
      </c>
      <c r="D6" s="58" t="n">
        <v>100</v>
      </c>
      <c r="E6" s="58" t="n">
        <v>100</v>
      </c>
      <c r="F6" s="58" t="n">
        <v>100</v>
      </c>
      <c r="G6" s="58" t="n">
        <v>100</v>
      </c>
      <c r="H6" s="58" t="n">
        <v>100</v>
      </c>
      <c r="I6" s="58" t="n">
        <v>100</v>
      </c>
      <c r="J6" s="58" t="n">
        <v>100</v>
      </c>
      <c r="K6" s="58" t="n">
        <v>100</v>
      </c>
      <c r="L6" s="59" t="n">
        <v>100</v>
      </c>
      <c r="M6" s="59" t="n">
        <v>100</v>
      </c>
      <c r="N6" s="59" t="n">
        <v>100</v>
      </c>
      <c r="O6" s="59" t="n">
        <v>100</v>
      </c>
      <c r="P6" s="59" t="n">
        <v>100</v>
      </c>
      <c r="Q6" s="59" t="n">
        <v>100</v>
      </c>
    </row>
    <row r="7" customFormat="false" ht="5.25" hidden="false" customHeight="true" outlineLevel="0" collapsed="false">
      <c r="A7" s="27"/>
      <c r="B7" s="27"/>
      <c r="C7" s="27"/>
      <c r="D7" s="27"/>
      <c r="E7" s="27"/>
      <c r="F7" s="27"/>
      <c r="G7" s="27"/>
      <c r="H7" s="27"/>
      <c r="I7" s="27"/>
      <c r="J7" s="27"/>
      <c r="K7" s="27"/>
      <c r="L7" s="27"/>
      <c r="M7" s="27"/>
      <c r="N7" s="27"/>
      <c r="O7" s="27"/>
      <c r="P7" s="27"/>
      <c r="Q7" s="27"/>
    </row>
    <row r="8" customFormat="false" ht="12.75" hidden="false" customHeight="false" outlineLevel="0" collapsed="false">
      <c r="A8" s="24" t="s">
        <v>74</v>
      </c>
      <c r="B8" s="58" t="n">
        <v>21.3449159220382</v>
      </c>
      <c r="C8" s="58" t="n">
        <v>22.128642691606</v>
      </c>
      <c r="D8" s="58" t="n">
        <v>21.7811288608955</v>
      </c>
      <c r="E8" s="58" t="n">
        <v>20.2224883092141</v>
      </c>
      <c r="F8" s="58" t="n">
        <v>20.692255760761</v>
      </c>
      <c r="G8" s="58" t="n">
        <v>22.8115610856251</v>
      </c>
      <c r="H8" s="58" t="n">
        <v>22.5766810875181</v>
      </c>
      <c r="I8" s="58" t="n">
        <v>30.39</v>
      </c>
      <c r="J8" s="58" t="n">
        <v>31.56</v>
      </c>
      <c r="K8" s="58" t="n">
        <v>30.5243224883029</v>
      </c>
      <c r="L8" s="58" t="n">
        <v>31.9476674532583</v>
      </c>
      <c r="M8" s="58" t="n">
        <v>32.5538985001892</v>
      </c>
      <c r="N8" s="58" t="n">
        <v>32.8414065915514</v>
      </c>
      <c r="O8" s="58" t="n">
        <v>32.8962454872026</v>
      </c>
      <c r="P8" s="58" t="n">
        <v>32.580411966925</v>
      </c>
      <c r="Q8" s="58" t="n">
        <v>32.8408454451664</v>
      </c>
    </row>
    <row r="9" customFormat="false" ht="12.75" hidden="false" customHeight="false" outlineLevel="0" collapsed="false">
      <c r="A9" s="24" t="s">
        <v>75</v>
      </c>
      <c r="B9" s="58" t="n">
        <v>70.2854258763593</v>
      </c>
      <c r="C9" s="58" t="n">
        <v>68.7017800496376</v>
      </c>
      <c r="D9" s="58" t="n">
        <v>68.6742648950982</v>
      </c>
      <c r="E9" s="58" t="n">
        <v>69.9190941327818</v>
      </c>
      <c r="F9" s="58" t="n">
        <v>68.938838834429</v>
      </c>
      <c r="G9" s="58" t="n">
        <v>66.618928513797</v>
      </c>
      <c r="H9" s="58" t="n">
        <v>67.3733684271845</v>
      </c>
      <c r="I9" s="58" t="n">
        <v>60.31</v>
      </c>
      <c r="J9" s="58" t="n">
        <v>59.16</v>
      </c>
      <c r="K9" s="58" t="n">
        <v>60.6370163734767</v>
      </c>
      <c r="L9" s="58" t="n">
        <v>59.7212016699946</v>
      </c>
      <c r="M9" s="58" t="n">
        <v>59.2938080857021</v>
      </c>
      <c r="N9" s="58" t="n">
        <v>59.221370689479</v>
      </c>
      <c r="O9" s="58" t="n">
        <v>58.6803723496889</v>
      </c>
      <c r="P9" s="58" t="n">
        <v>58.7642042470961</v>
      </c>
      <c r="Q9" s="58" t="n">
        <v>58.8652367336754</v>
      </c>
    </row>
    <row r="10" customFormat="false" ht="12.75" hidden="false" customHeight="false" outlineLevel="0" collapsed="false">
      <c r="A10" s="24" t="s">
        <v>76</v>
      </c>
      <c r="B10" s="58" t="n">
        <v>8.36965820160249</v>
      </c>
      <c r="C10" s="58" t="n">
        <v>9.16957725875643</v>
      </c>
      <c r="D10" s="58" t="n">
        <v>9.54460624400628</v>
      </c>
      <c r="E10" s="58" t="n">
        <v>9.85841755800409</v>
      </c>
      <c r="F10" s="58" t="n">
        <v>10.3689054048101</v>
      </c>
      <c r="G10" s="58" t="n">
        <v>10.5695104005779</v>
      </c>
      <c r="H10" s="58" t="n">
        <v>10.0499504852974</v>
      </c>
      <c r="I10" s="58" t="n">
        <v>9.3</v>
      </c>
      <c r="J10" s="58" t="n">
        <v>9.28</v>
      </c>
      <c r="K10" s="58" t="n">
        <v>8.83866113822041</v>
      </c>
      <c r="L10" s="58" t="n">
        <v>8.33113087674714</v>
      </c>
      <c r="M10" s="58" t="n">
        <v>8.15229341410876</v>
      </c>
      <c r="N10" s="58" t="n">
        <v>7.93722271896966</v>
      </c>
      <c r="O10" s="58" t="n">
        <v>8.42338216310847</v>
      </c>
      <c r="P10" s="58" t="n">
        <v>8.65538378597884</v>
      </c>
      <c r="Q10" s="58" t="n">
        <v>8.29391782115822</v>
      </c>
    </row>
    <row r="11" customFormat="false" ht="16.5" hidden="false" customHeight="true" outlineLevel="0" collapsed="false">
      <c r="A11" s="27"/>
      <c r="B11" s="27"/>
      <c r="C11" s="27"/>
      <c r="D11" s="27"/>
      <c r="E11" s="27"/>
      <c r="F11" s="27"/>
      <c r="G11" s="27"/>
      <c r="H11" s="27"/>
      <c r="I11" s="27"/>
      <c r="J11" s="27"/>
      <c r="K11" s="27"/>
      <c r="L11" s="27"/>
      <c r="M11" s="27"/>
      <c r="N11" s="60"/>
      <c r="O11" s="60"/>
      <c r="P11" s="60"/>
      <c r="Q11" s="60"/>
    </row>
    <row r="12" customFormat="false" ht="12.75" hidden="false" customHeight="false" outlineLevel="0" collapsed="false">
      <c r="A12" s="24" t="s">
        <v>77</v>
      </c>
      <c r="B12" s="58" t="n">
        <v>100</v>
      </c>
      <c r="C12" s="58" t="n">
        <v>100</v>
      </c>
      <c r="D12" s="58" t="n">
        <v>100</v>
      </c>
      <c r="E12" s="58" t="n">
        <v>100</v>
      </c>
      <c r="F12" s="58" t="n">
        <v>100</v>
      </c>
      <c r="G12" s="58" t="n">
        <v>100</v>
      </c>
      <c r="H12" s="58" t="n">
        <v>100</v>
      </c>
      <c r="I12" s="58" t="n">
        <v>100</v>
      </c>
      <c r="J12" s="58" t="n">
        <v>100</v>
      </c>
      <c r="K12" s="58" t="n">
        <v>100</v>
      </c>
      <c r="L12" s="58" t="n">
        <v>100</v>
      </c>
      <c r="M12" s="58" t="n">
        <v>100</v>
      </c>
      <c r="N12" s="58" t="n">
        <v>100</v>
      </c>
      <c r="O12" s="58" t="n">
        <v>100</v>
      </c>
      <c r="P12" s="58" t="n">
        <v>100</v>
      </c>
      <c r="Q12" s="58" t="n">
        <v>100</v>
      </c>
    </row>
    <row r="13" customFormat="false" ht="12.75" hidden="false" customHeight="false" outlineLevel="0" collapsed="false">
      <c r="A13" s="24" t="s">
        <v>74</v>
      </c>
      <c r="B13" s="58" t="n">
        <v>16.9441287999266</v>
      </c>
      <c r="C13" s="58" t="n">
        <v>16.581701735425</v>
      </c>
      <c r="D13" s="58" t="n">
        <v>15.8146883249753</v>
      </c>
      <c r="E13" s="58" t="n">
        <v>14.7302416383257</v>
      </c>
      <c r="F13" s="58" t="n">
        <v>14.6837282965427</v>
      </c>
      <c r="G13" s="58" t="n">
        <v>15.5774294450725</v>
      </c>
      <c r="H13" s="58" t="n">
        <v>15.9914548212547</v>
      </c>
      <c r="I13" s="58" t="n">
        <v>20.75</v>
      </c>
      <c r="J13" s="58" t="n">
        <v>21.37</v>
      </c>
      <c r="K13" s="58" t="n">
        <v>21.0528949560034</v>
      </c>
      <c r="L13" s="58" t="n">
        <v>22.0776977743143</v>
      </c>
      <c r="M13" s="58" t="n">
        <v>22.4100600813727</v>
      </c>
      <c r="N13" s="58" t="n">
        <v>22.6209935144064</v>
      </c>
      <c r="O13" s="58" t="n">
        <v>22.0253158689347</v>
      </c>
      <c r="P13" s="58" t="n">
        <v>21.3601479070286</v>
      </c>
      <c r="Q13" s="58" t="n">
        <v>22.0589192000189</v>
      </c>
    </row>
    <row r="14" customFormat="false" ht="12.75" hidden="false" customHeight="false" outlineLevel="0" collapsed="false">
      <c r="A14" s="24" t="s">
        <v>75</v>
      </c>
      <c r="B14" s="58" t="n">
        <v>53.4466688733883</v>
      </c>
      <c r="C14" s="58" t="n">
        <v>51.7363052545313</v>
      </c>
      <c r="D14" s="58" t="n">
        <v>51.3658401618461</v>
      </c>
      <c r="E14" s="58" t="n">
        <v>50.9837489989738</v>
      </c>
      <c r="F14" s="58" t="n">
        <v>50.5873948480201</v>
      </c>
      <c r="G14" s="58" t="n">
        <v>48.6869493696776</v>
      </c>
      <c r="H14" s="58" t="n">
        <v>49.9569437682633</v>
      </c>
      <c r="I14" s="58" t="n">
        <v>46.84</v>
      </c>
      <c r="J14" s="58" t="n">
        <v>46.55</v>
      </c>
      <c r="K14" s="58" t="n">
        <v>47.7437697402144</v>
      </c>
      <c r="L14" s="58" t="n">
        <v>48.1490977117839</v>
      </c>
      <c r="M14" s="58" t="n">
        <v>48.3469353142345</v>
      </c>
      <c r="N14" s="58" t="n">
        <v>48.523311395464</v>
      </c>
      <c r="O14" s="58" t="n">
        <v>47.6515373480467</v>
      </c>
      <c r="P14" s="58" t="n">
        <v>47.2510092306658</v>
      </c>
      <c r="Q14" s="58" t="n">
        <v>47.3951184726564</v>
      </c>
    </row>
    <row r="15" customFormat="false" ht="12.75" hidden="false" customHeight="false" outlineLevel="0" collapsed="false">
      <c r="A15" s="24" t="s">
        <v>76</v>
      </c>
      <c r="B15" s="58" t="n">
        <v>29.6092023266851</v>
      </c>
      <c r="C15" s="58" t="n">
        <v>31.6819930100437</v>
      </c>
      <c r="D15" s="58" t="n">
        <v>32.8194715131786</v>
      </c>
      <c r="E15" s="58" t="n">
        <v>34.2860093627006</v>
      </c>
      <c r="F15" s="58" t="n">
        <v>34.7288768554372</v>
      </c>
      <c r="G15" s="58" t="n">
        <v>35.7356211852499</v>
      </c>
      <c r="H15" s="58" t="n">
        <v>34.0516014104821</v>
      </c>
      <c r="I15" s="58" t="n">
        <v>32.41</v>
      </c>
      <c r="J15" s="58" t="n">
        <v>32.08</v>
      </c>
      <c r="K15" s="58" t="n">
        <v>31.2033353037822</v>
      </c>
      <c r="L15" s="58" t="n">
        <v>29.7732045139018</v>
      </c>
      <c r="M15" s="58" t="n">
        <v>29.2430046043929</v>
      </c>
      <c r="N15" s="58" t="n">
        <v>28.8556950901296</v>
      </c>
      <c r="O15" s="58" t="n">
        <v>30.3231467830187</v>
      </c>
      <c r="P15" s="58" t="n">
        <v>31.3888428623055</v>
      </c>
      <c r="Q15" s="58" t="n">
        <v>30.5459623273247</v>
      </c>
    </row>
    <row r="16" customFormat="false" ht="26.25" hidden="false" customHeight="true" outlineLevel="0" collapsed="false">
      <c r="A16" s="27"/>
      <c r="B16" s="27"/>
      <c r="C16" s="27"/>
      <c r="D16" s="27"/>
      <c r="E16" s="27"/>
      <c r="F16" s="27"/>
      <c r="G16" s="27"/>
      <c r="H16" s="27"/>
      <c r="I16" s="27"/>
      <c r="J16" s="27"/>
      <c r="K16" s="27"/>
      <c r="L16" s="27"/>
      <c r="M16" s="27"/>
      <c r="N16" s="60"/>
      <c r="O16" s="60"/>
      <c r="P16" s="60"/>
      <c r="Q16" s="60"/>
    </row>
    <row r="17" customFormat="false" ht="12.75" hidden="false" customHeight="false" outlineLevel="0" collapsed="false">
      <c r="A17" s="24" t="s">
        <v>78</v>
      </c>
      <c r="B17" s="58" t="n">
        <v>100</v>
      </c>
      <c r="C17" s="58" t="n">
        <v>100</v>
      </c>
      <c r="D17" s="58" t="n">
        <v>100</v>
      </c>
      <c r="E17" s="58" t="n">
        <v>100</v>
      </c>
      <c r="F17" s="58" t="n">
        <v>100</v>
      </c>
      <c r="G17" s="58" t="n">
        <v>100</v>
      </c>
      <c r="H17" s="58" t="n">
        <v>100</v>
      </c>
      <c r="I17" s="58" t="n">
        <v>100</v>
      </c>
      <c r="J17" s="58" t="n">
        <v>100</v>
      </c>
      <c r="K17" s="58" t="n">
        <v>100</v>
      </c>
      <c r="L17" s="58" t="n">
        <v>100</v>
      </c>
      <c r="M17" s="58" t="n">
        <v>100</v>
      </c>
      <c r="N17" s="58" t="n">
        <v>100</v>
      </c>
      <c r="O17" s="58" t="n">
        <v>100</v>
      </c>
      <c r="P17" s="58" t="n">
        <v>100</v>
      </c>
      <c r="Q17" s="58" t="n">
        <v>100</v>
      </c>
    </row>
    <row r="18" customFormat="false" ht="12.75" hidden="false" customHeight="false" outlineLevel="0" collapsed="false">
      <c r="A18" s="24" t="s">
        <v>74</v>
      </c>
      <c r="B18" s="58" t="n">
        <v>23.1303419337985</v>
      </c>
      <c r="C18" s="58" t="n">
        <v>22.4479116510452</v>
      </c>
      <c r="D18" s="58" t="n">
        <v>21.4143505066781</v>
      </c>
      <c r="E18" s="58" t="n">
        <v>20.2175231865291</v>
      </c>
      <c r="F18" s="58" t="n">
        <v>20.1592530659417</v>
      </c>
      <c r="G18" s="58" t="n">
        <v>20.4951813582206</v>
      </c>
      <c r="H18" s="58" t="n">
        <v>20.0552181085617</v>
      </c>
      <c r="I18" s="58" t="n">
        <v>23.23</v>
      </c>
      <c r="J18" s="58" t="n">
        <v>23.78</v>
      </c>
      <c r="K18" s="58" t="n">
        <v>23.6073019980084</v>
      </c>
      <c r="L18" s="58" t="n">
        <v>24.7007327162336</v>
      </c>
      <c r="M18" s="58" t="n">
        <v>25.1524059751426</v>
      </c>
      <c r="N18" s="58" t="n">
        <v>25.3598117993273</v>
      </c>
      <c r="O18" s="58" t="n">
        <v>24.6118058121429</v>
      </c>
      <c r="P18" s="58" t="n">
        <v>23.2291165849593</v>
      </c>
      <c r="Q18" s="58" t="n">
        <v>23.4384974607278</v>
      </c>
    </row>
    <row r="19" customFormat="false" ht="12.75" hidden="false" customHeight="false" outlineLevel="0" collapsed="false">
      <c r="A19" s="24" t="s">
        <v>75</v>
      </c>
      <c r="B19" s="58" t="n">
        <v>41.2735947158099</v>
      </c>
      <c r="C19" s="58" t="n">
        <v>40.2469519655776</v>
      </c>
      <c r="D19" s="58" t="n">
        <v>40.3444600406479</v>
      </c>
      <c r="E19" s="58" t="n">
        <v>39.8487532290805</v>
      </c>
      <c r="F19" s="58" t="n">
        <v>39.4985559569111</v>
      </c>
      <c r="G19" s="58" t="n">
        <v>38.0324055255253</v>
      </c>
      <c r="H19" s="58" t="n">
        <v>39.7595367742319</v>
      </c>
      <c r="I19" s="58" t="n">
        <v>37.22</v>
      </c>
      <c r="J19" s="58" t="n">
        <v>37.42</v>
      </c>
      <c r="K19" s="58" t="n">
        <v>38.4923517782564</v>
      </c>
      <c r="L19" s="58" t="n">
        <v>38.8357980991904</v>
      </c>
      <c r="M19" s="58" t="n">
        <v>38.9482470988874</v>
      </c>
      <c r="N19" s="58" t="n">
        <v>39.2044745562064</v>
      </c>
      <c r="O19" s="58" t="n">
        <v>38.2183914467273</v>
      </c>
      <c r="P19" s="58" t="n">
        <v>37.9064222233848</v>
      </c>
      <c r="Q19" s="58" t="n">
        <v>38.3789937563296</v>
      </c>
    </row>
    <row r="20" customFormat="false" ht="12.75" hidden="false" customHeight="false" outlineLevel="0" collapsed="false">
      <c r="A20" s="24" t="s">
        <v>76</v>
      </c>
      <c r="B20" s="58" t="n">
        <v>35.5960633503916</v>
      </c>
      <c r="C20" s="58" t="n">
        <v>37.3051363833772</v>
      </c>
      <c r="D20" s="58" t="n">
        <v>38.2411894526741</v>
      </c>
      <c r="E20" s="58" t="n">
        <v>39.9337235843905</v>
      </c>
      <c r="F20" s="58" t="n">
        <v>40.3421909771473</v>
      </c>
      <c r="G20" s="58" t="n">
        <v>41.4724131162541</v>
      </c>
      <c r="H20" s="58" t="n">
        <v>40.1852451172064</v>
      </c>
      <c r="I20" s="58" t="n">
        <v>39.55</v>
      </c>
      <c r="J20" s="58" t="n">
        <v>38.8</v>
      </c>
      <c r="K20" s="58" t="n">
        <v>37.9003462237352</v>
      </c>
      <c r="L20" s="58" t="n">
        <v>36.463469184576</v>
      </c>
      <c r="M20" s="58" t="n">
        <v>35.89934692597</v>
      </c>
      <c r="N20" s="58" t="n">
        <v>35.4357136444664</v>
      </c>
      <c r="O20" s="58" t="n">
        <v>37.1698027411298</v>
      </c>
      <c r="P20" s="58" t="n">
        <v>38.8644611916559</v>
      </c>
      <c r="Q20" s="58" t="n">
        <v>38.1825087829426</v>
      </c>
    </row>
    <row r="21" customFormat="false" ht="13.5" hidden="false" customHeight="false" outlineLevel="0" collapsed="false">
      <c r="A21" s="61"/>
      <c r="B21" s="62"/>
      <c r="C21" s="62"/>
      <c r="D21" s="62"/>
      <c r="E21" s="62"/>
      <c r="F21" s="62"/>
      <c r="G21" s="62"/>
      <c r="H21" s="62"/>
      <c r="I21" s="62"/>
      <c r="J21" s="62"/>
      <c r="K21" s="62"/>
      <c r="L21" s="62"/>
      <c r="M21" s="62"/>
      <c r="N21" s="62"/>
      <c r="O21" s="62"/>
      <c r="P21" s="62"/>
      <c r="Q21" s="62"/>
    </row>
    <row r="22" customFormat="false" ht="16.5" hidden="false" customHeight="true" outlineLevel="0" collapsed="false">
      <c r="A22" s="63" t="s">
        <v>79</v>
      </c>
      <c r="B22" s="63"/>
      <c r="C22" s="63"/>
      <c r="D22" s="63"/>
      <c r="E22" s="63"/>
      <c r="F22" s="63"/>
      <c r="G22" s="63"/>
      <c r="H22" s="63"/>
      <c r="I22" s="63"/>
      <c r="J22" s="63"/>
      <c r="K22" s="63"/>
      <c r="L22" s="63"/>
    </row>
    <row r="23" customFormat="false" ht="12.75" hidden="false" customHeight="true" outlineLevel="0" collapsed="false">
      <c r="A23" s="63" t="s">
        <v>69</v>
      </c>
      <c r="B23" s="63"/>
      <c r="C23" s="63"/>
      <c r="D23" s="63"/>
      <c r="E23" s="63"/>
      <c r="F23" s="63"/>
      <c r="G23" s="63"/>
      <c r="H23" s="63"/>
      <c r="I23" s="63"/>
      <c r="J23" s="63"/>
      <c r="K23" s="63"/>
      <c r="L23" s="63"/>
    </row>
  </sheetData>
  <mergeCells count="4">
    <mergeCell ref="A2:P2"/>
    <mergeCell ref="A4:P4"/>
    <mergeCell ref="A22:L22"/>
    <mergeCell ref="A23:L2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J18" activeCellId="0" sqref="J18"/>
    </sheetView>
  </sheetViews>
  <sheetFormatPr defaultColWidth="11.8984375" defaultRowHeight="12.75" zeroHeight="false" outlineLevelRow="0" outlineLevelCol="0"/>
  <cols>
    <col collapsed="false" customWidth="true" hidden="false" outlineLevel="0" max="1" min="1" style="15" width="3.99"/>
    <col collapsed="false" customWidth="true" hidden="false" outlineLevel="0" max="2" min="2" style="15" width="14.75"/>
    <col collapsed="false" customWidth="true" hidden="false" outlineLevel="0" max="3" min="3" style="15" width="11.77"/>
    <col collapsed="false" customWidth="true" hidden="false" outlineLevel="0" max="4" min="4" style="15" width="10.52"/>
    <col collapsed="false" customWidth="true" hidden="false" outlineLevel="0" max="5" min="5" style="15" width="1.93"/>
    <col collapsed="false" customWidth="true" hidden="false" outlineLevel="0" max="6" min="6" style="15" width="11.44"/>
    <col collapsed="false" customWidth="true" hidden="false" outlineLevel="0" max="7" min="7" style="15" width="9.83"/>
    <col collapsed="false" customWidth="true" hidden="false" outlineLevel="0" max="8" min="8" style="15" width="1.71"/>
    <col collapsed="false" customWidth="true" hidden="false" outlineLevel="0" max="9" min="9" style="27" width="11.55"/>
    <col collapsed="false" customWidth="true" hidden="false" outlineLevel="0" max="10" min="10" style="15" width="9.71"/>
    <col collapsed="false" customWidth="true" hidden="false" outlineLevel="0" max="11" min="11" style="15" width="2.39"/>
    <col collapsed="false" customWidth="true" hidden="false" outlineLevel="0" max="12" min="12" style="15" width="10.52"/>
    <col collapsed="false" customWidth="true" hidden="false" outlineLevel="0" max="13" min="13" style="15" width="9.6"/>
    <col collapsed="false" customWidth="false" hidden="false" outlineLevel="0" max="257" min="14" style="15" width="11.89"/>
  </cols>
  <sheetData>
    <row r="1" customFormat="false" ht="12.75" hidden="false" customHeight="false" outlineLevel="0" collapsed="false">
      <c r="B1" s="14" t="s">
        <v>36</v>
      </c>
      <c r="C1" s="54"/>
      <c r="D1" s="54"/>
      <c r="E1" s="54"/>
      <c r="F1" s="54"/>
      <c r="G1" s="54"/>
      <c r="H1" s="54"/>
      <c r="I1" s="64"/>
      <c r="J1" s="54"/>
      <c r="K1" s="54"/>
      <c r="L1" s="54"/>
      <c r="M1" s="54"/>
    </row>
    <row r="2" customFormat="false" ht="12.75" hidden="false" customHeight="true" outlineLevel="0" collapsed="false">
      <c r="B2" s="17" t="s">
        <v>7</v>
      </c>
      <c r="C2" s="17"/>
      <c r="D2" s="17"/>
      <c r="E2" s="17"/>
      <c r="F2" s="17"/>
      <c r="G2" s="17"/>
      <c r="H2" s="17"/>
      <c r="I2" s="17"/>
      <c r="J2" s="17"/>
      <c r="K2" s="17"/>
      <c r="L2" s="17"/>
      <c r="M2" s="17"/>
    </row>
    <row r="3" customFormat="false" ht="22.5" hidden="false" customHeight="true" outlineLevel="0" collapsed="false">
      <c r="B3" s="65" t="s">
        <v>8</v>
      </c>
      <c r="C3" s="65"/>
      <c r="D3" s="65"/>
      <c r="E3" s="65"/>
      <c r="F3" s="65"/>
      <c r="G3" s="65"/>
      <c r="H3" s="65"/>
      <c r="I3" s="65"/>
      <c r="J3" s="65"/>
      <c r="K3" s="65"/>
      <c r="L3" s="65"/>
      <c r="M3" s="65"/>
    </row>
    <row r="4" customFormat="false" ht="12.75" hidden="false" customHeight="true" outlineLevel="0" collapsed="false">
      <c r="B4" s="66" t="s">
        <v>80</v>
      </c>
      <c r="C4" s="67" t="s">
        <v>81</v>
      </c>
      <c r="D4" s="67"/>
      <c r="E4" s="68"/>
      <c r="F4" s="67" t="s">
        <v>82</v>
      </c>
      <c r="G4" s="67"/>
      <c r="H4" s="68"/>
      <c r="I4" s="67" t="s">
        <v>83</v>
      </c>
      <c r="J4" s="67"/>
      <c r="K4" s="68"/>
      <c r="L4" s="67" t="s">
        <v>84</v>
      </c>
      <c r="M4" s="67"/>
    </row>
    <row r="5" customFormat="false" ht="12.75" hidden="false" customHeight="true" outlineLevel="0" collapsed="false">
      <c r="B5" s="66"/>
      <c r="C5" s="69" t="s">
        <v>85</v>
      </c>
      <c r="D5" s="70" t="s">
        <v>86</v>
      </c>
      <c r="E5" s="70"/>
      <c r="F5" s="69" t="s">
        <v>85</v>
      </c>
      <c r="G5" s="70" t="s">
        <v>86</v>
      </c>
      <c r="H5" s="69"/>
      <c r="I5" s="69" t="s">
        <v>85</v>
      </c>
      <c r="J5" s="70" t="s">
        <v>86</v>
      </c>
      <c r="K5" s="69"/>
      <c r="L5" s="69" t="s">
        <v>85</v>
      </c>
      <c r="M5" s="70" t="s">
        <v>86</v>
      </c>
    </row>
    <row r="6" customFormat="false" ht="21" hidden="false" customHeight="true" outlineLevel="0" collapsed="false">
      <c r="B6" s="71" t="s">
        <v>87</v>
      </c>
      <c r="C6" s="72" t="n">
        <v>9201063</v>
      </c>
      <c r="D6" s="72" t="n">
        <v>75204576</v>
      </c>
      <c r="E6" s="72"/>
      <c r="F6" s="72" t="n">
        <v>1987522</v>
      </c>
      <c r="G6" s="72" t="n">
        <v>13904164</v>
      </c>
      <c r="H6" s="72"/>
      <c r="I6" s="72" t="n">
        <v>6649251</v>
      </c>
      <c r="J6" s="72" t="n">
        <v>39553903</v>
      </c>
      <c r="K6" s="72"/>
      <c r="L6" s="72" t="n">
        <v>564290</v>
      </c>
      <c r="M6" s="72" t="n">
        <v>21746509</v>
      </c>
    </row>
    <row r="7" customFormat="false" ht="18" hidden="false" customHeight="true" outlineLevel="0" collapsed="false">
      <c r="B7" s="24" t="s">
        <v>88</v>
      </c>
      <c r="C7" s="34" t="n">
        <v>146324</v>
      </c>
      <c r="D7" s="34" t="n">
        <v>1189412</v>
      </c>
      <c r="E7" s="34"/>
      <c r="F7" s="34" t="n">
        <v>26635</v>
      </c>
      <c r="G7" s="34" t="n">
        <v>162384</v>
      </c>
      <c r="H7" s="34"/>
      <c r="I7" s="34" t="n">
        <v>109130</v>
      </c>
      <c r="J7" s="34" t="n">
        <v>637944</v>
      </c>
      <c r="K7" s="34"/>
      <c r="L7" s="34" t="n">
        <v>10559</v>
      </c>
      <c r="M7" s="34" t="n">
        <v>389084</v>
      </c>
    </row>
    <row r="8" customFormat="false" ht="12.75" hidden="false" customHeight="true" outlineLevel="0" collapsed="false">
      <c r="B8" s="24" t="s">
        <v>89</v>
      </c>
      <c r="C8" s="34" t="n">
        <v>406288</v>
      </c>
      <c r="D8" s="34" t="n">
        <v>3552148</v>
      </c>
      <c r="E8" s="34"/>
      <c r="F8" s="34" t="n">
        <v>99552</v>
      </c>
      <c r="G8" s="34" t="n">
        <v>625595</v>
      </c>
      <c r="H8" s="34"/>
      <c r="I8" s="34" t="n">
        <v>275144</v>
      </c>
      <c r="J8" s="34" t="n">
        <v>1744264</v>
      </c>
      <c r="K8" s="34"/>
      <c r="L8" s="34" t="n">
        <v>31592</v>
      </c>
      <c r="M8" s="34" t="n">
        <v>1182289</v>
      </c>
    </row>
    <row r="9" customFormat="false" ht="12.75" hidden="false" customHeight="true" outlineLevel="0" collapsed="false">
      <c r="B9" s="24" t="s">
        <v>90</v>
      </c>
      <c r="C9" s="34" t="n">
        <v>92578</v>
      </c>
      <c r="D9" s="34" t="n">
        <v>647876</v>
      </c>
      <c r="E9" s="34"/>
      <c r="F9" s="34" t="n">
        <v>22857</v>
      </c>
      <c r="G9" s="34" t="n">
        <v>129104</v>
      </c>
      <c r="H9" s="34"/>
      <c r="I9" s="34" t="n">
        <v>64026</v>
      </c>
      <c r="J9" s="34" t="n">
        <v>302032</v>
      </c>
      <c r="K9" s="34"/>
      <c r="L9" s="34" t="n">
        <v>5695</v>
      </c>
      <c r="M9" s="34" t="n">
        <v>216740</v>
      </c>
    </row>
    <row r="10" customFormat="false" ht="12.75" hidden="false" customHeight="true" outlineLevel="0" collapsed="false">
      <c r="B10" s="24" t="s">
        <v>91</v>
      </c>
      <c r="C10" s="34" t="n">
        <v>78719</v>
      </c>
      <c r="D10" s="34" t="n">
        <v>514503</v>
      </c>
      <c r="E10" s="34"/>
      <c r="F10" s="34" t="n">
        <v>8111</v>
      </c>
      <c r="G10" s="34" t="n">
        <v>63107</v>
      </c>
      <c r="H10" s="34"/>
      <c r="I10" s="34" t="n">
        <v>66606</v>
      </c>
      <c r="J10" s="34" t="n">
        <v>296673</v>
      </c>
      <c r="K10" s="34"/>
      <c r="L10" s="34" t="n">
        <v>4002</v>
      </c>
      <c r="M10" s="34" t="n">
        <v>154723</v>
      </c>
      <c r="O10" s="27"/>
    </row>
    <row r="11" s="73" customFormat="true" ht="12.75" hidden="false" customHeight="true" outlineLevel="0" collapsed="false">
      <c r="B11" s="74" t="s">
        <v>92</v>
      </c>
      <c r="C11" s="34" t="n">
        <v>181817</v>
      </c>
      <c r="D11" s="34" t="n">
        <v>1097028</v>
      </c>
      <c r="E11" s="34"/>
      <c r="F11" s="34" t="n">
        <v>16155</v>
      </c>
      <c r="G11" s="34" t="n">
        <v>128272</v>
      </c>
      <c r="H11" s="34"/>
      <c r="I11" s="34" t="n">
        <v>157379</v>
      </c>
      <c r="J11" s="34" t="n">
        <v>648281</v>
      </c>
      <c r="K11" s="34"/>
      <c r="L11" s="34" t="n">
        <v>8283</v>
      </c>
      <c r="M11" s="34" t="n">
        <v>320475</v>
      </c>
    </row>
    <row r="12" s="73" customFormat="true" ht="12.75" hidden="false" customHeight="true" outlineLevel="0" collapsed="false">
      <c r="B12" s="75" t="s">
        <v>93</v>
      </c>
      <c r="C12" s="34" t="n">
        <v>475327</v>
      </c>
      <c r="D12" s="34" t="n">
        <v>4604272</v>
      </c>
      <c r="E12" s="34"/>
      <c r="F12" s="34" t="n">
        <v>98881</v>
      </c>
      <c r="G12" s="34" t="n">
        <v>854184</v>
      </c>
      <c r="H12" s="34"/>
      <c r="I12" s="34" t="n">
        <v>345019</v>
      </c>
      <c r="J12" s="34" t="n">
        <v>2569250</v>
      </c>
      <c r="K12" s="34"/>
      <c r="L12" s="34" t="n">
        <v>31427</v>
      </c>
      <c r="M12" s="34" t="n">
        <v>1180838</v>
      </c>
    </row>
    <row r="13" s="73" customFormat="true" ht="12.75" hidden="false" customHeight="true" outlineLevel="0" collapsed="false">
      <c r="B13" s="75" t="s">
        <v>94</v>
      </c>
      <c r="C13" s="34" t="n">
        <v>346812</v>
      </c>
      <c r="D13" s="34" t="n">
        <v>2887176</v>
      </c>
      <c r="E13" s="34"/>
      <c r="F13" s="34" t="n">
        <v>73241</v>
      </c>
      <c r="G13" s="34" t="n">
        <v>483787</v>
      </c>
      <c r="H13" s="34"/>
      <c r="I13" s="34" t="n">
        <v>249410</v>
      </c>
      <c r="J13" s="34" t="n">
        <v>1490306</v>
      </c>
      <c r="K13" s="34"/>
      <c r="L13" s="34" t="n">
        <v>24161</v>
      </c>
      <c r="M13" s="34" t="n">
        <v>913083</v>
      </c>
    </row>
    <row r="14" s="73" customFormat="true" ht="12.75" hidden="false" customHeight="true" outlineLevel="0" collapsed="false">
      <c r="B14" s="74" t="s">
        <v>95</v>
      </c>
      <c r="C14" s="34" t="n">
        <v>112137</v>
      </c>
      <c r="D14" s="34" t="n">
        <v>669534</v>
      </c>
      <c r="E14" s="34"/>
      <c r="F14" s="34" t="n">
        <v>17399</v>
      </c>
      <c r="G14" s="34" t="n">
        <v>117832</v>
      </c>
      <c r="H14" s="34"/>
      <c r="I14" s="34" t="n">
        <v>90151</v>
      </c>
      <c r="J14" s="34" t="n">
        <v>376234</v>
      </c>
      <c r="K14" s="34"/>
      <c r="L14" s="34" t="n">
        <v>4587</v>
      </c>
      <c r="M14" s="34" t="n">
        <v>175468</v>
      </c>
    </row>
    <row r="15" customFormat="false" ht="12.75" hidden="false" customHeight="true" outlineLevel="0" collapsed="false">
      <c r="B15" s="24" t="s">
        <v>96</v>
      </c>
      <c r="C15" s="34" t="n">
        <v>422439</v>
      </c>
      <c r="D15" s="34" t="n">
        <v>3053076</v>
      </c>
      <c r="E15" s="34"/>
      <c r="F15" s="34" t="n">
        <v>88033</v>
      </c>
      <c r="G15" s="34" t="n">
        <v>532407</v>
      </c>
      <c r="H15" s="34"/>
      <c r="I15" s="34" t="n">
        <v>315901</v>
      </c>
      <c r="J15" s="34" t="n">
        <v>1790382</v>
      </c>
      <c r="K15" s="34"/>
      <c r="L15" s="34" t="n">
        <v>18505</v>
      </c>
      <c r="M15" s="34" t="n">
        <v>730287</v>
      </c>
    </row>
    <row r="16" customFormat="false" ht="12.75" hidden="false" customHeight="true" outlineLevel="0" collapsed="false">
      <c r="B16" s="24" t="s">
        <v>97</v>
      </c>
      <c r="C16" s="34" t="n">
        <v>569111</v>
      </c>
      <c r="D16" s="34" t="n">
        <v>4317333</v>
      </c>
      <c r="E16" s="34"/>
      <c r="F16" s="34" t="n">
        <v>132283</v>
      </c>
      <c r="G16" s="34" t="n">
        <v>796477</v>
      </c>
      <c r="H16" s="34"/>
      <c r="I16" s="34" t="n">
        <v>407338</v>
      </c>
      <c r="J16" s="34" t="n">
        <v>2355358</v>
      </c>
      <c r="K16" s="34"/>
      <c r="L16" s="34" t="n">
        <v>29490</v>
      </c>
      <c r="M16" s="34" t="n">
        <v>1165498</v>
      </c>
    </row>
    <row r="17" customFormat="false" ht="12.75" hidden="false" customHeight="true" outlineLevel="0" collapsed="false">
      <c r="B17" s="24" t="s">
        <v>98</v>
      </c>
      <c r="C17" s="34" t="n">
        <v>93411</v>
      </c>
      <c r="D17" s="34" t="n">
        <v>981174</v>
      </c>
      <c r="E17" s="34"/>
      <c r="F17" s="34" t="n">
        <v>24421</v>
      </c>
      <c r="G17" s="34" t="n">
        <v>190186</v>
      </c>
      <c r="H17" s="34"/>
      <c r="I17" s="34" t="n">
        <v>60789</v>
      </c>
      <c r="J17" s="34" t="n">
        <v>475946</v>
      </c>
      <c r="K17" s="34"/>
      <c r="L17" s="34" t="n">
        <v>8201</v>
      </c>
      <c r="M17" s="34" t="n">
        <v>315042</v>
      </c>
    </row>
    <row r="18" customFormat="false" ht="12.75" hidden="false" customHeight="true" outlineLevel="0" collapsed="false">
      <c r="B18" s="24" t="s">
        <v>99</v>
      </c>
      <c r="C18" s="34" t="n">
        <v>384637</v>
      </c>
      <c r="D18" s="34" t="n">
        <v>3723279</v>
      </c>
      <c r="E18" s="34"/>
      <c r="F18" s="34" t="n">
        <v>101386</v>
      </c>
      <c r="G18" s="34" t="n">
        <v>790075</v>
      </c>
      <c r="H18" s="34"/>
      <c r="I18" s="34" t="n">
        <v>252831</v>
      </c>
      <c r="J18" s="34" t="n">
        <v>1746609</v>
      </c>
      <c r="K18" s="34"/>
      <c r="L18" s="34" t="n">
        <v>30420</v>
      </c>
      <c r="M18" s="34" t="n">
        <v>1186595</v>
      </c>
    </row>
    <row r="19" customFormat="false" ht="12.75" hidden="false" customHeight="true" outlineLevel="0" collapsed="false">
      <c r="B19" s="24" t="s">
        <v>100</v>
      </c>
      <c r="C19" s="34" t="n">
        <v>126049</v>
      </c>
      <c r="D19" s="34" t="n">
        <v>771234</v>
      </c>
      <c r="E19" s="34"/>
      <c r="F19" s="34" t="n">
        <v>13132</v>
      </c>
      <c r="G19" s="34" t="n">
        <v>95180</v>
      </c>
      <c r="H19" s="34"/>
      <c r="I19" s="34" t="n">
        <v>107242</v>
      </c>
      <c r="J19" s="34" t="n">
        <v>460322</v>
      </c>
      <c r="K19" s="34"/>
      <c r="L19" s="34" t="n">
        <v>5675</v>
      </c>
      <c r="M19" s="34" t="n">
        <v>215732</v>
      </c>
    </row>
    <row r="20" customFormat="false" ht="12.75" hidden="false" customHeight="true" outlineLevel="0" collapsed="false">
      <c r="B20" s="24" t="s">
        <v>101</v>
      </c>
      <c r="C20" s="34" t="n">
        <v>105244</v>
      </c>
      <c r="D20" s="34" t="n">
        <v>913087</v>
      </c>
      <c r="E20" s="34"/>
      <c r="F20" s="34" t="n">
        <v>28252</v>
      </c>
      <c r="G20" s="34" t="n">
        <v>201166</v>
      </c>
      <c r="H20" s="34"/>
      <c r="I20" s="34" t="n">
        <v>69991</v>
      </c>
      <c r="J20" s="34" t="n">
        <v>438412</v>
      </c>
      <c r="K20" s="34"/>
      <c r="L20" s="34" t="n">
        <v>7001</v>
      </c>
      <c r="M20" s="34" t="n">
        <v>273509</v>
      </c>
    </row>
    <row r="21" customFormat="false" ht="12.75" hidden="false" customHeight="true" outlineLevel="0" collapsed="false">
      <c r="B21" s="24" t="s">
        <v>102</v>
      </c>
      <c r="C21" s="34" t="n">
        <v>795106</v>
      </c>
      <c r="D21" s="34" t="n">
        <v>7115494</v>
      </c>
      <c r="E21" s="34"/>
      <c r="F21" s="34" t="n">
        <v>198617</v>
      </c>
      <c r="G21" s="34" t="n">
        <v>1383058</v>
      </c>
      <c r="H21" s="34"/>
      <c r="I21" s="34" t="n">
        <v>545445</v>
      </c>
      <c r="J21" s="34" t="n">
        <v>3752540</v>
      </c>
      <c r="K21" s="34"/>
      <c r="L21" s="34" t="n">
        <v>51044</v>
      </c>
      <c r="M21" s="34" t="n">
        <v>1979896</v>
      </c>
    </row>
    <row r="22" customFormat="false" ht="12.75" hidden="false" customHeight="true" outlineLevel="0" collapsed="false">
      <c r="B22" s="24" t="s">
        <v>103</v>
      </c>
      <c r="C22" s="34" t="n">
        <v>720707</v>
      </c>
      <c r="D22" s="34" t="n">
        <v>5324962</v>
      </c>
      <c r="E22" s="34"/>
      <c r="F22" s="34" t="n">
        <v>232608</v>
      </c>
      <c r="G22" s="34" t="n">
        <v>1405557</v>
      </c>
      <c r="H22" s="34"/>
      <c r="I22" s="34" t="n">
        <v>456515</v>
      </c>
      <c r="J22" s="34" t="n">
        <v>2682776</v>
      </c>
      <c r="K22" s="34"/>
      <c r="L22" s="34" t="n">
        <v>31584</v>
      </c>
      <c r="M22" s="34" t="n">
        <v>1236629</v>
      </c>
    </row>
    <row r="23" customFormat="false" ht="12.75" hidden="false" customHeight="true" outlineLevel="0" collapsed="false">
      <c r="B23" s="24" t="s">
        <v>104</v>
      </c>
      <c r="C23" s="34" t="n">
        <v>375261</v>
      </c>
      <c r="D23" s="34" t="n">
        <v>2907595</v>
      </c>
      <c r="E23" s="34"/>
      <c r="F23" s="34" t="n">
        <v>82365</v>
      </c>
      <c r="G23" s="34" t="n">
        <v>540303</v>
      </c>
      <c r="H23" s="34"/>
      <c r="I23" s="34" t="n">
        <v>271744</v>
      </c>
      <c r="J23" s="34" t="n">
        <v>1551365</v>
      </c>
      <c r="K23" s="34"/>
      <c r="L23" s="34" t="n">
        <v>21152</v>
      </c>
      <c r="M23" s="34" t="n">
        <v>815927</v>
      </c>
    </row>
    <row r="24" customFormat="false" ht="12.75" hidden="false" customHeight="true" outlineLevel="0" collapsed="false">
      <c r="B24" s="24" t="s">
        <v>105</v>
      </c>
      <c r="C24" s="34" t="n">
        <v>221527</v>
      </c>
      <c r="D24" s="34" t="n">
        <v>1753762</v>
      </c>
      <c r="E24" s="34"/>
      <c r="F24" s="34" t="n">
        <v>46218</v>
      </c>
      <c r="G24" s="34" t="n">
        <v>319004</v>
      </c>
      <c r="H24" s="34"/>
      <c r="I24" s="34" t="n">
        <v>162184</v>
      </c>
      <c r="J24" s="34" t="n">
        <v>924066</v>
      </c>
      <c r="K24" s="34"/>
      <c r="L24" s="34" t="n">
        <v>13125</v>
      </c>
      <c r="M24" s="34" t="n">
        <v>510692</v>
      </c>
    </row>
    <row r="25" customFormat="false" ht="12.75" hidden="false" customHeight="true" outlineLevel="0" collapsed="false">
      <c r="B25" s="24" t="s">
        <v>106</v>
      </c>
      <c r="C25" s="34" t="n">
        <v>150133</v>
      </c>
      <c r="D25" s="34" t="n">
        <v>965011</v>
      </c>
      <c r="E25" s="34"/>
      <c r="F25" s="34" t="n">
        <v>21630</v>
      </c>
      <c r="G25" s="34" t="n">
        <v>147132</v>
      </c>
      <c r="H25" s="34"/>
      <c r="I25" s="34" t="n">
        <v>121191</v>
      </c>
      <c r="J25" s="34" t="n">
        <v>537434</v>
      </c>
      <c r="K25" s="34"/>
      <c r="L25" s="34" t="n">
        <v>7312</v>
      </c>
      <c r="M25" s="34" t="n">
        <v>280445</v>
      </c>
    </row>
    <row r="26" customFormat="false" ht="12.75" hidden="false" customHeight="true" outlineLevel="0" collapsed="false">
      <c r="B26" s="24" t="s">
        <v>107</v>
      </c>
      <c r="C26" s="34" t="n">
        <v>92786</v>
      </c>
      <c r="D26" s="34" t="n">
        <v>643409</v>
      </c>
      <c r="E26" s="34"/>
      <c r="F26" s="34" t="n">
        <v>19334</v>
      </c>
      <c r="G26" s="34" t="n">
        <v>121752</v>
      </c>
      <c r="H26" s="34"/>
      <c r="I26" s="34" t="n">
        <v>68357</v>
      </c>
      <c r="J26" s="34" t="n">
        <v>326730</v>
      </c>
      <c r="K26" s="34"/>
      <c r="L26" s="34" t="n">
        <v>5095</v>
      </c>
      <c r="M26" s="34" t="n">
        <v>194927</v>
      </c>
    </row>
    <row r="27" customFormat="false" ht="12.75" hidden="false" customHeight="true" outlineLevel="0" collapsed="false">
      <c r="B27" s="24" t="s">
        <v>108</v>
      </c>
      <c r="C27" s="34" t="n">
        <v>470763</v>
      </c>
      <c r="D27" s="34" t="n">
        <v>4855102</v>
      </c>
      <c r="E27" s="34"/>
      <c r="F27" s="34" t="n">
        <v>93295</v>
      </c>
      <c r="G27" s="34" t="n">
        <v>750865</v>
      </c>
      <c r="H27" s="34"/>
      <c r="I27" s="34" t="n">
        <v>338133</v>
      </c>
      <c r="J27" s="34" t="n">
        <v>2561165</v>
      </c>
      <c r="K27" s="34"/>
      <c r="L27" s="34" t="n">
        <v>39335</v>
      </c>
      <c r="M27" s="34" t="n">
        <v>1543072</v>
      </c>
    </row>
    <row r="28" customFormat="false" ht="12.75" hidden="false" customHeight="true" outlineLevel="0" collapsed="false">
      <c r="B28" s="24" t="s">
        <v>109</v>
      </c>
      <c r="C28" s="34" t="n">
        <v>119894</v>
      </c>
      <c r="D28" s="34" t="n">
        <v>896997</v>
      </c>
      <c r="E28" s="34"/>
      <c r="F28" s="34" t="n">
        <v>15648</v>
      </c>
      <c r="G28" s="34" t="n">
        <v>124651</v>
      </c>
      <c r="H28" s="34"/>
      <c r="I28" s="34" t="n">
        <v>97100</v>
      </c>
      <c r="J28" s="34" t="n">
        <v>497569</v>
      </c>
      <c r="K28" s="34"/>
      <c r="L28" s="34" t="n">
        <v>7146</v>
      </c>
      <c r="M28" s="34" t="n">
        <v>274777</v>
      </c>
    </row>
    <row r="29" customFormat="false" ht="12.75" hidden="false" customHeight="true" outlineLevel="0" collapsed="false">
      <c r="B29" s="24" t="s">
        <v>110</v>
      </c>
      <c r="C29" s="34" t="n">
        <v>244377</v>
      </c>
      <c r="D29" s="34" t="n">
        <v>2050850</v>
      </c>
      <c r="E29" s="34"/>
      <c r="F29" s="34" t="n">
        <v>58018</v>
      </c>
      <c r="G29" s="34" t="n">
        <v>406780</v>
      </c>
      <c r="H29" s="34"/>
      <c r="I29" s="34" t="n">
        <v>170099</v>
      </c>
      <c r="J29" s="34" t="n">
        <v>1014748</v>
      </c>
      <c r="K29" s="34"/>
      <c r="L29" s="34" t="n">
        <v>16260</v>
      </c>
      <c r="M29" s="34" t="n">
        <v>629322</v>
      </c>
    </row>
    <row r="30" customFormat="false" ht="12.75" hidden="false" customHeight="true" outlineLevel="0" collapsed="false">
      <c r="B30" s="24" t="s">
        <v>111</v>
      </c>
      <c r="C30" s="34" t="n">
        <v>197102</v>
      </c>
      <c r="D30" s="34" t="n">
        <v>1703274</v>
      </c>
      <c r="E30" s="34"/>
      <c r="F30" s="34" t="n">
        <v>35464</v>
      </c>
      <c r="G30" s="34" t="n">
        <v>254077</v>
      </c>
      <c r="H30" s="34"/>
      <c r="I30" s="34" t="n">
        <v>145495</v>
      </c>
      <c r="J30" s="34" t="n">
        <v>824458</v>
      </c>
      <c r="K30" s="34"/>
      <c r="L30" s="34" t="n">
        <v>16143</v>
      </c>
      <c r="M30" s="34" t="n">
        <v>624739</v>
      </c>
    </row>
    <row r="31" customFormat="false" ht="12.75" hidden="false" customHeight="true" outlineLevel="0" collapsed="false">
      <c r="B31" s="24" t="s">
        <v>112</v>
      </c>
      <c r="C31" s="34" t="n">
        <v>189579</v>
      </c>
      <c r="D31" s="34" t="n">
        <v>1361216</v>
      </c>
      <c r="E31" s="34"/>
      <c r="F31" s="34" t="n">
        <v>31586</v>
      </c>
      <c r="G31" s="34" t="n">
        <v>194920</v>
      </c>
      <c r="H31" s="34"/>
      <c r="I31" s="34" t="n">
        <v>145252</v>
      </c>
      <c r="J31" s="34" t="n">
        <v>679343</v>
      </c>
      <c r="K31" s="34"/>
      <c r="L31" s="34" t="n">
        <v>12741</v>
      </c>
      <c r="M31" s="34" t="n">
        <v>486953</v>
      </c>
    </row>
    <row r="32" customFormat="false" ht="12.75" hidden="false" customHeight="true" outlineLevel="0" collapsed="false">
      <c r="B32" s="24" t="s">
        <v>113</v>
      </c>
      <c r="C32" s="34" t="n">
        <v>191631</v>
      </c>
      <c r="D32" s="34" t="n">
        <v>1804954</v>
      </c>
      <c r="E32" s="34"/>
      <c r="F32" s="34" t="n">
        <v>47925</v>
      </c>
      <c r="G32" s="34" t="n">
        <v>359636</v>
      </c>
      <c r="H32" s="34"/>
      <c r="I32" s="34" t="n">
        <v>130510</v>
      </c>
      <c r="J32" s="34" t="n">
        <v>935377</v>
      </c>
      <c r="K32" s="34"/>
      <c r="L32" s="34" t="n">
        <v>13196</v>
      </c>
      <c r="M32" s="34" t="n">
        <v>509941</v>
      </c>
    </row>
    <row r="33" customFormat="false" ht="12.75" hidden="false" customHeight="true" outlineLevel="0" collapsed="false">
      <c r="B33" s="24" t="s">
        <v>114</v>
      </c>
      <c r="C33" s="34" t="n">
        <v>267954</v>
      </c>
      <c r="D33" s="34" t="n">
        <v>2228003</v>
      </c>
      <c r="E33" s="34"/>
      <c r="F33" s="34" t="n">
        <v>69648</v>
      </c>
      <c r="G33" s="34" t="n">
        <v>494419</v>
      </c>
      <c r="H33" s="34"/>
      <c r="I33" s="34" t="n">
        <v>181783</v>
      </c>
      <c r="J33" s="34" t="n">
        <v>1103349</v>
      </c>
      <c r="K33" s="34"/>
      <c r="L33" s="34" t="n">
        <v>16523</v>
      </c>
      <c r="M33" s="34" t="n">
        <v>630235</v>
      </c>
    </row>
    <row r="34" customFormat="false" ht="12.75" hidden="false" customHeight="true" outlineLevel="0" collapsed="false">
      <c r="B34" s="24" t="s">
        <v>115</v>
      </c>
      <c r="C34" s="34" t="n">
        <v>335863</v>
      </c>
      <c r="D34" s="34" t="n">
        <v>2888384</v>
      </c>
      <c r="E34" s="34"/>
      <c r="F34" s="34" t="n">
        <v>83217</v>
      </c>
      <c r="G34" s="34" t="n">
        <v>674792</v>
      </c>
      <c r="H34" s="34"/>
      <c r="I34" s="34" t="n">
        <v>232558</v>
      </c>
      <c r="J34" s="34" t="n">
        <v>1455097</v>
      </c>
      <c r="K34" s="34"/>
      <c r="L34" s="34" t="n">
        <v>20088</v>
      </c>
      <c r="M34" s="34" t="n">
        <v>758495</v>
      </c>
    </row>
    <row r="35" customFormat="false" ht="12.75" hidden="false" customHeight="true" outlineLevel="0" collapsed="false">
      <c r="B35" s="24" t="s">
        <v>116</v>
      </c>
      <c r="C35" s="34" t="n">
        <v>116898</v>
      </c>
      <c r="D35" s="34" t="n">
        <v>792085</v>
      </c>
      <c r="E35" s="34"/>
      <c r="F35" s="34" t="n">
        <v>16034</v>
      </c>
      <c r="G35" s="34" t="n">
        <v>123000</v>
      </c>
      <c r="H35" s="34"/>
      <c r="I35" s="34" t="n">
        <v>94407</v>
      </c>
      <c r="J35" s="34" t="n">
        <v>417664</v>
      </c>
      <c r="K35" s="34"/>
      <c r="L35" s="34" t="n">
        <v>6457</v>
      </c>
      <c r="M35" s="34" t="n">
        <v>251421</v>
      </c>
    </row>
    <row r="36" customFormat="false" ht="12.75" hidden="false" customHeight="true" outlineLevel="0" collapsed="false">
      <c r="B36" s="24" t="s">
        <v>117</v>
      </c>
      <c r="C36" s="34" t="n">
        <v>341235</v>
      </c>
      <c r="D36" s="34" t="n">
        <v>3118420</v>
      </c>
      <c r="E36" s="34"/>
      <c r="F36" s="34" t="n">
        <v>67747</v>
      </c>
      <c r="G36" s="34" t="n">
        <v>517949</v>
      </c>
      <c r="H36" s="34"/>
      <c r="I36" s="34" t="n">
        <v>247764</v>
      </c>
      <c r="J36" s="34" t="n">
        <v>1620668</v>
      </c>
      <c r="K36" s="34"/>
      <c r="L36" s="34" t="n">
        <v>25724</v>
      </c>
      <c r="M36" s="34" t="n">
        <v>979803</v>
      </c>
    </row>
    <row r="37" customFormat="false" ht="12.75" hidden="false" customHeight="true" outlineLevel="0" collapsed="false">
      <c r="B37" s="24" t="s">
        <v>118</v>
      </c>
      <c r="C37" s="34" t="n">
        <v>42674</v>
      </c>
      <c r="D37" s="34" t="n">
        <v>377113</v>
      </c>
      <c r="E37" s="34"/>
      <c r="F37" s="34" t="n">
        <v>7514</v>
      </c>
      <c r="G37" s="34" t="n">
        <v>56943</v>
      </c>
      <c r="H37" s="34"/>
      <c r="I37" s="34" t="n">
        <v>31694</v>
      </c>
      <c r="J37" s="34" t="n">
        <v>187005</v>
      </c>
      <c r="K37" s="34"/>
      <c r="L37" s="34" t="n">
        <v>3466</v>
      </c>
      <c r="M37" s="34" t="n">
        <v>133165</v>
      </c>
    </row>
    <row r="38" customFormat="false" ht="12.75" hidden="false" customHeight="true" outlineLevel="0" collapsed="false">
      <c r="B38" s="24" t="s">
        <v>119</v>
      </c>
      <c r="C38" s="34" t="n">
        <v>281060</v>
      </c>
      <c r="D38" s="34" t="n">
        <v>2023827</v>
      </c>
      <c r="E38" s="34"/>
      <c r="F38" s="34" t="n">
        <v>38370</v>
      </c>
      <c r="G38" s="34" t="n">
        <v>293854</v>
      </c>
      <c r="H38" s="34"/>
      <c r="I38" s="34" t="n">
        <v>227970</v>
      </c>
      <c r="J38" s="34" t="n">
        <v>1163036</v>
      </c>
      <c r="K38" s="34"/>
      <c r="L38" s="34" t="n">
        <v>14720</v>
      </c>
      <c r="M38" s="34" t="n">
        <v>566937</v>
      </c>
    </row>
    <row r="39" customFormat="false" ht="12.75" hidden="false" customHeight="true" outlineLevel="0" collapsed="false">
      <c r="B39" s="24" t="s">
        <v>120</v>
      </c>
      <c r="C39" s="34" t="n">
        <v>179927</v>
      </c>
      <c r="D39" s="34" t="n">
        <v>1383468</v>
      </c>
      <c r="E39" s="34"/>
      <c r="F39" s="34" t="n">
        <v>29539</v>
      </c>
      <c r="G39" s="34" t="n">
        <v>246945</v>
      </c>
      <c r="H39" s="34"/>
      <c r="I39" s="34" t="n">
        <v>141913</v>
      </c>
      <c r="J39" s="34" t="n">
        <v>806151</v>
      </c>
      <c r="K39" s="34"/>
      <c r="L39" s="34" t="n">
        <v>8475</v>
      </c>
      <c r="M39" s="34" t="n">
        <v>330372</v>
      </c>
    </row>
    <row r="40" customFormat="false" ht="12.75" hidden="false" customHeight="true" outlineLevel="0" collapsed="false">
      <c r="B40" s="24" t="s">
        <v>121</v>
      </c>
      <c r="C40" s="34" t="n">
        <v>240122</v>
      </c>
      <c r="D40" s="34" t="n">
        <v>1368268</v>
      </c>
      <c r="E40" s="34"/>
      <c r="F40" s="34" t="n">
        <v>26553</v>
      </c>
      <c r="G40" s="34" t="n">
        <v>212277</v>
      </c>
      <c r="H40" s="34"/>
      <c r="I40" s="34" t="n">
        <v>204579</v>
      </c>
      <c r="J40" s="34" t="n">
        <v>800298</v>
      </c>
      <c r="K40" s="34"/>
      <c r="L40" s="34" t="n">
        <v>8990</v>
      </c>
      <c r="M40" s="34" t="n">
        <v>355693</v>
      </c>
    </row>
    <row r="41" customFormat="false" ht="12.75" hidden="false" customHeight="true" outlineLevel="0" collapsed="false">
      <c r="B41" s="76" t="s">
        <v>122</v>
      </c>
      <c r="C41" s="34" t="n">
        <v>85571</v>
      </c>
      <c r="D41" s="34" t="n">
        <v>721250</v>
      </c>
      <c r="E41" s="34"/>
      <c r="F41" s="34" t="n">
        <v>15854</v>
      </c>
      <c r="G41" s="34" t="n">
        <v>106494</v>
      </c>
      <c r="H41" s="34"/>
      <c r="I41" s="34" t="n">
        <v>63601</v>
      </c>
      <c r="J41" s="34" t="n">
        <v>381051</v>
      </c>
      <c r="K41" s="34"/>
      <c r="L41" s="34" t="n">
        <v>6116</v>
      </c>
      <c r="M41" s="34" t="n">
        <v>233705</v>
      </c>
      <c r="N41" s="27"/>
      <c r="O41" s="27"/>
      <c r="P41" s="27"/>
      <c r="Q41" s="27"/>
    </row>
    <row r="42" customFormat="false" ht="12.75" hidden="false" customHeight="true" outlineLevel="0" collapsed="false">
      <c r="B42" s="61"/>
      <c r="C42" s="77"/>
      <c r="D42" s="77"/>
      <c r="E42" s="77"/>
      <c r="F42" s="77"/>
      <c r="G42" s="77"/>
      <c r="H42" s="77"/>
      <c r="I42" s="77"/>
      <c r="J42" s="77"/>
      <c r="K42" s="77"/>
      <c r="L42" s="77"/>
      <c r="M42" s="77"/>
      <c r="N42" s="27"/>
      <c r="O42" s="27"/>
      <c r="P42" s="27"/>
      <c r="Q42" s="27"/>
    </row>
    <row r="43" s="78" customFormat="true" ht="24" hidden="false" customHeight="true" outlineLevel="0" collapsed="false">
      <c r="B43" s="79" t="s">
        <v>123</v>
      </c>
      <c r="C43" s="79"/>
      <c r="D43" s="79"/>
      <c r="E43" s="79"/>
      <c r="F43" s="79"/>
      <c r="G43" s="79"/>
      <c r="H43" s="79"/>
      <c r="I43" s="79"/>
      <c r="J43" s="79"/>
      <c r="K43" s="79"/>
      <c r="L43" s="79"/>
      <c r="M43" s="79"/>
      <c r="N43" s="80"/>
      <c r="O43" s="80"/>
      <c r="P43" s="80"/>
      <c r="Q43" s="80"/>
    </row>
    <row r="44" s="78" customFormat="true" ht="15.75" hidden="false" customHeight="true" outlineLevel="0" collapsed="false">
      <c r="B44" s="81" t="s">
        <v>124</v>
      </c>
      <c r="C44" s="81"/>
      <c r="D44" s="81"/>
      <c r="E44" s="81"/>
      <c r="F44" s="81"/>
      <c r="G44" s="81"/>
      <c r="H44" s="81"/>
      <c r="I44" s="81"/>
      <c r="J44" s="81"/>
      <c r="K44" s="81"/>
      <c r="L44" s="81"/>
      <c r="M44" s="81"/>
      <c r="N44" s="80"/>
      <c r="O44" s="80"/>
      <c r="P44" s="80"/>
      <c r="Q44" s="80"/>
    </row>
    <row r="45" customFormat="false" ht="13.5" hidden="false" customHeight="true" outlineLevel="0" collapsed="false">
      <c r="B45" s="63" t="s">
        <v>69</v>
      </c>
      <c r="C45" s="63"/>
      <c r="D45" s="63"/>
      <c r="E45" s="63"/>
      <c r="F45" s="63"/>
      <c r="G45" s="63"/>
      <c r="H45" s="63"/>
      <c r="I45" s="63"/>
      <c r="J45" s="63"/>
      <c r="K45" s="63"/>
      <c r="L45" s="63"/>
      <c r="M45" s="63"/>
      <c r="N45" s="27"/>
      <c r="O45" s="27"/>
      <c r="P45" s="27"/>
      <c r="Q45" s="27"/>
    </row>
  </sheetData>
  <mergeCells count="10">
    <mergeCell ref="B2:M2"/>
    <mergeCell ref="B3:M3"/>
    <mergeCell ref="B4:B5"/>
    <mergeCell ref="C4:D4"/>
    <mergeCell ref="F4:G4"/>
    <mergeCell ref="I4:J4"/>
    <mergeCell ref="L4:M4"/>
    <mergeCell ref="B43:M43"/>
    <mergeCell ref="B44:M44"/>
    <mergeCell ref="B45:M45"/>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4" colorId="64" zoomScale="90" zoomScaleNormal="90" zoomScalePageLayoutView="49" workbookViewId="0">
      <selection pane="topLeft" activeCell="H21" activeCellId="0" sqref="H21"/>
    </sheetView>
  </sheetViews>
  <sheetFormatPr defaultColWidth="4.56640625" defaultRowHeight="12.75" zeroHeight="false" outlineLevelRow="0" outlineLevelCol="0"/>
  <cols>
    <col collapsed="false" customWidth="true" hidden="false" outlineLevel="0" max="1" min="1" style="15" width="2.96"/>
    <col collapsed="false" customWidth="true" hidden="false" outlineLevel="0" max="2" min="2" style="15" width="15.21"/>
    <col collapsed="false" customWidth="true" hidden="false" outlineLevel="0" max="3" min="3" style="15" width="8.68"/>
    <col collapsed="false" customWidth="true" hidden="false" outlineLevel="0" max="4" min="4" style="15" width="9.38"/>
    <col collapsed="false" customWidth="true" hidden="false" outlineLevel="0" max="5" min="5" style="82" width="12.35"/>
    <col collapsed="false" customWidth="true" hidden="false" outlineLevel="0" max="6" min="6" style="15" width="9.38"/>
    <col collapsed="false" customWidth="true" hidden="false" outlineLevel="0" max="7" min="7" style="15" width="9.71"/>
    <col collapsed="false" customWidth="true" hidden="false" outlineLevel="0" max="8" min="8" style="15" width="11.44"/>
    <col collapsed="false" customWidth="true" hidden="false" outlineLevel="0" max="9" min="9" style="15" width="9.38"/>
    <col collapsed="false" customWidth="true" hidden="false" outlineLevel="0" max="10" min="10" style="15" width="9.6"/>
    <col collapsed="false" customWidth="true" hidden="false" outlineLevel="0" max="11" min="11" style="15" width="13.04"/>
    <col collapsed="false" customWidth="true" hidden="false" outlineLevel="0" max="12" min="12" style="15" width="8.68"/>
    <col collapsed="false" customWidth="true" hidden="false" outlineLevel="0" max="13" min="13" style="15" width="9.6"/>
    <col collapsed="false" customWidth="true" hidden="false" outlineLevel="0" max="14" min="14" style="15" width="12.47"/>
    <col collapsed="false" customWidth="false" hidden="false" outlineLevel="0" max="257" min="15" style="15" width="4.57"/>
  </cols>
  <sheetData>
    <row r="1" customFormat="false" ht="12.75" hidden="false" customHeight="false" outlineLevel="0" collapsed="false">
      <c r="B1" s="14" t="s">
        <v>36</v>
      </c>
      <c r="C1" s="54"/>
      <c r="D1" s="54"/>
      <c r="E1" s="83"/>
      <c r="F1" s="54"/>
      <c r="G1" s="54"/>
      <c r="H1" s="54"/>
      <c r="I1" s="54"/>
      <c r="J1" s="54"/>
      <c r="K1" s="54"/>
      <c r="L1" s="54"/>
      <c r="M1" s="54"/>
      <c r="N1" s="54"/>
    </row>
    <row r="2" s="27" customFormat="true" ht="12.75" hidden="false" customHeight="true" outlineLevel="0" collapsed="false">
      <c r="B2" s="17" t="s">
        <v>9</v>
      </c>
      <c r="C2" s="17"/>
      <c r="D2" s="17"/>
      <c r="E2" s="17"/>
      <c r="F2" s="17"/>
      <c r="G2" s="17"/>
      <c r="H2" s="17"/>
      <c r="I2" s="17"/>
      <c r="J2" s="17"/>
      <c r="K2" s="17"/>
      <c r="L2" s="17"/>
      <c r="M2" s="17"/>
      <c r="N2" s="17"/>
    </row>
    <row r="3" s="27" customFormat="true" ht="23.25" hidden="false" customHeight="true" outlineLevel="0" collapsed="false">
      <c r="B3" s="19" t="s">
        <v>10</v>
      </c>
      <c r="C3" s="19"/>
      <c r="D3" s="19"/>
      <c r="E3" s="19"/>
      <c r="F3" s="19"/>
      <c r="G3" s="19"/>
      <c r="H3" s="19"/>
      <c r="I3" s="19"/>
      <c r="J3" s="19"/>
      <c r="K3" s="19"/>
      <c r="L3" s="19"/>
      <c r="M3" s="19"/>
      <c r="N3" s="19"/>
    </row>
    <row r="4" s="27" customFormat="true" ht="18" hidden="false" customHeight="true" outlineLevel="0" collapsed="false">
      <c r="B4" s="66" t="s">
        <v>80</v>
      </c>
      <c r="C4" s="67" t="s">
        <v>81</v>
      </c>
      <c r="D4" s="67"/>
      <c r="E4" s="67"/>
      <c r="F4" s="67" t="s">
        <v>82</v>
      </c>
      <c r="G4" s="67"/>
      <c r="H4" s="67"/>
      <c r="I4" s="67" t="s">
        <v>83</v>
      </c>
      <c r="J4" s="67"/>
      <c r="K4" s="67"/>
      <c r="L4" s="67" t="s">
        <v>84</v>
      </c>
      <c r="M4" s="67"/>
      <c r="N4" s="67"/>
    </row>
    <row r="5" s="27" customFormat="true" ht="15.75" hidden="false" customHeight="true" outlineLevel="0" collapsed="false">
      <c r="B5" s="84"/>
      <c r="C5" s="85" t="s">
        <v>85</v>
      </c>
      <c r="D5" s="85" t="s">
        <v>86</v>
      </c>
      <c r="E5" s="86" t="s">
        <v>125</v>
      </c>
      <c r="F5" s="85" t="s">
        <v>85</v>
      </c>
      <c r="G5" s="85" t="s">
        <v>86</v>
      </c>
      <c r="H5" s="85" t="s">
        <v>125</v>
      </c>
      <c r="I5" s="85" t="s">
        <v>85</v>
      </c>
      <c r="J5" s="85" t="s">
        <v>86</v>
      </c>
      <c r="K5" s="85" t="s">
        <v>125</v>
      </c>
      <c r="L5" s="85" t="s">
        <v>85</v>
      </c>
      <c r="M5" s="85" t="s">
        <v>86</v>
      </c>
      <c r="N5" s="85" t="s">
        <v>125</v>
      </c>
    </row>
    <row r="6" s="87" customFormat="true" ht="22.5" hidden="false" customHeight="true" outlineLevel="0" collapsed="false">
      <c r="B6" s="88" t="s">
        <v>87</v>
      </c>
      <c r="C6" s="89" t="n">
        <v>6047323</v>
      </c>
      <c r="D6" s="89" t="n">
        <v>62930386</v>
      </c>
      <c r="E6" s="89" t="n">
        <v>13415806132.96</v>
      </c>
      <c r="F6" s="72" t="n">
        <v>1985992</v>
      </c>
      <c r="G6" s="72" t="n">
        <v>13881763</v>
      </c>
      <c r="H6" s="89" t="n">
        <v>3144463379.81</v>
      </c>
      <c r="I6" s="72" t="n">
        <v>3559771</v>
      </c>
      <c r="J6" s="72" t="n">
        <v>29825931</v>
      </c>
      <c r="K6" s="72" t="n">
        <v>5148851398.13</v>
      </c>
      <c r="L6" s="72" t="n">
        <v>501560</v>
      </c>
      <c r="M6" s="72" t="n">
        <v>19222692</v>
      </c>
      <c r="N6" s="72" t="n">
        <v>5122491355.02</v>
      </c>
    </row>
    <row r="7" s="27" customFormat="true" ht="20.25" hidden="false" customHeight="true" outlineLevel="0" collapsed="false">
      <c r="A7" s="15"/>
      <c r="B7" s="24" t="s">
        <v>88</v>
      </c>
      <c r="C7" s="34" t="n">
        <v>85890</v>
      </c>
      <c r="D7" s="34" t="n">
        <v>899575</v>
      </c>
      <c r="E7" s="34" t="n">
        <v>170532720.93</v>
      </c>
      <c r="F7" s="34" t="n">
        <v>26610</v>
      </c>
      <c r="G7" s="34" t="n">
        <v>161937</v>
      </c>
      <c r="H7" s="34" t="n">
        <v>33823833.14</v>
      </c>
      <c r="I7" s="34" t="n">
        <v>50228</v>
      </c>
      <c r="J7" s="34" t="n">
        <v>407588</v>
      </c>
      <c r="K7" s="34" t="n">
        <v>65123620.95</v>
      </c>
      <c r="L7" s="34" t="n">
        <v>9052</v>
      </c>
      <c r="M7" s="34" t="n">
        <v>330050</v>
      </c>
      <c r="N7" s="34" t="n">
        <v>71585266.84</v>
      </c>
    </row>
    <row r="8" s="27" customFormat="true" ht="12.75" hidden="false" customHeight="true" outlineLevel="0" collapsed="false">
      <c r="A8" s="15"/>
      <c r="B8" s="24" t="s">
        <v>89</v>
      </c>
      <c r="C8" s="34" t="n">
        <v>304431</v>
      </c>
      <c r="D8" s="34" t="n">
        <v>3154555</v>
      </c>
      <c r="E8" s="34" t="n">
        <v>627599848.86</v>
      </c>
      <c r="F8" s="34" t="n">
        <v>99545</v>
      </c>
      <c r="G8" s="34" t="n">
        <v>625499</v>
      </c>
      <c r="H8" s="34" t="n">
        <v>131342630.59</v>
      </c>
      <c r="I8" s="34" t="n">
        <v>176062</v>
      </c>
      <c r="J8" s="34" t="n">
        <v>1455585</v>
      </c>
      <c r="K8" s="34" t="n">
        <v>239386012.68</v>
      </c>
      <c r="L8" s="34" t="n">
        <v>28824</v>
      </c>
      <c r="M8" s="34" t="n">
        <v>1073471</v>
      </c>
      <c r="N8" s="34" t="n">
        <v>256871205.59</v>
      </c>
    </row>
    <row r="9" s="27" customFormat="true" ht="12.75" hidden="false" customHeight="true" outlineLevel="0" collapsed="false">
      <c r="A9" s="15"/>
      <c r="B9" s="24" t="s">
        <v>90</v>
      </c>
      <c r="C9" s="34" t="n">
        <v>60381</v>
      </c>
      <c r="D9" s="34" t="n">
        <v>539538</v>
      </c>
      <c r="E9" s="34" t="n">
        <v>121365414.15</v>
      </c>
      <c r="F9" s="34" t="n">
        <v>22852</v>
      </c>
      <c r="G9" s="34" t="n">
        <v>129010</v>
      </c>
      <c r="H9" s="34" t="n">
        <v>33231758.41</v>
      </c>
      <c r="I9" s="34" t="n">
        <v>32652</v>
      </c>
      <c r="J9" s="34" t="n">
        <v>226387</v>
      </c>
      <c r="K9" s="34" t="n">
        <v>42855021.76</v>
      </c>
      <c r="L9" s="34" t="n">
        <v>4877</v>
      </c>
      <c r="M9" s="34" t="n">
        <v>184141</v>
      </c>
      <c r="N9" s="34" t="n">
        <v>45278633.98</v>
      </c>
    </row>
    <row r="10" s="27" customFormat="true" ht="12.75" hidden="false" customHeight="true" outlineLevel="0" collapsed="false">
      <c r="A10" s="15"/>
      <c r="B10" s="24" t="s">
        <v>91</v>
      </c>
      <c r="C10" s="34" t="n">
        <v>38984</v>
      </c>
      <c r="D10" s="34" t="n">
        <v>399475</v>
      </c>
      <c r="E10" s="34" t="n">
        <v>91230634.92</v>
      </c>
      <c r="F10" s="34" t="n">
        <v>8108</v>
      </c>
      <c r="G10" s="34" t="n">
        <v>63079</v>
      </c>
      <c r="H10" s="34" t="n">
        <v>14272474.69</v>
      </c>
      <c r="I10" s="34" t="n">
        <v>27394</v>
      </c>
      <c r="J10" s="34" t="n">
        <v>202722</v>
      </c>
      <c r="K10" s="34" t="n">
        <v>37129780.24</v>
      </c>
      <c r="L10" s="34" t="n">
        <v>3482</v>
      </c>
      <c r="M10" s="34" t="n">
        <v>133674</v>
      </c>
      <c r="N10" s="34" t="n">
        <v>39828379.99</v>
      </c>
    </row>
    <row r="11" s="33" customFormat="true" ht="12.75" hidden="false" customHeight="true" outlineLevel="0" collapsed="false">
      <c r="A11" s="73"/>
      <c r="B11" s="90" t="s">
        <v>126</v>
      </c>
      <c r="C11" s="34" t="n">
        <v>73702</v>
      </c>
      <c r="D11" s="34" t="n">
        <v>705252</v>
      </c>
      <c r="E11" s="34" t="n">
        <v>138204918.86</v>
      </c>
      <c r="F11" s="34" t="n">
        <v>16132</v>
      </c>
      <c r="G11" s="34" t="n">
        <v>127824</v>
      </c>
      <c r="H11" s="34" t="n">
        <v>28581900.01</v>
      </c>
      <c r="I11" s="34" t="n">
        <v>51194</v>
      </c>
      <c r="J11" s="34" t="n">
        <v>333361</v>
      </c>
      <c r="K11" s="34" t="n">
        <v>55058186.08</v>
      </c>
      <c r="L11" s="34" t="n">
        <v>6376</v>
      </c>
      <c r="M11" s="34" t="n">
        <v>244067</v>
      </c>
      <c r="N11" s="34" t="n">
        <v>54564832.77</v>
      </c>
    </row>
    <row r="12" s="33" customFormat="true" ht="12.75" hidden="false" customHeight="true" outlineLevel="0" collapsed="false">
      <c r="A12" s="73"/>
      <c r="B12" s="91" t="s">
        <v>127</v>
      </c>
      <c r="C12" s="34" t="n">
        <v>351669</v>
      </c>
      <c r="D12" s="34" t="n">
        <v>4126858</v>
      </c>
      <c r="E12" s="34" t="n">
        <v>743744852.09</v>
      </c>
      <c r="F12" s="34" t="n">
        <v>98778</v>
      </c>
      <c r="G12" s="34" t="n">
        <v>852624</v>
      </c>
      <c r="H12" s="34" t="n">
        <v>179460593.05</v>
      </c>
      <c r="I12" s="34" t="n">
        <v>223422</v>
      </c>
      <c r="J12" s="34" t="n">
        <v>2171777</v>
      </c>
      <c r="K12" s="34" t="n">
        <v>323481348.62</v>
      </c>
      <c r="L12" s="34" t="n">
        <v>29469</v>
      </c>
      <c r="M12" s="34" t="n">
        <v>1102457</v>
      </c>
      <c r="N12" s="34" t="n">
        <v>240802910.42</v>
      </c>
    </row>
    <row r="13" s="33" customFormat="true" ht="12.75" hidden="false" customHeight="true" outlineLevel="0" collapsed="false">
      <c r="A13" s="73"/>
      <c r="B13" s="75" t="s">
        <v>94</v>
      </c>
      <c r="C13" s="34" t="n">
        <v>246504</v>
      </c>
      <c r="D13" s="34" t="n">
        <v>2530114</v>
      </c>
      <c r="E13" s="34" t="n">
        <v>518667695.28</v>
      </c>
      <c r="F13" s="34" t="n">
        <v>73155</v>
      </c>
      <c r="G13" s="34" t="n">
        <v>482426</v>
      </c>
      <c r="H13" s="34" t="n">
        <v>100738087.11</v>
      </c>
      <c r="I13" s="34" t="n">
        <v>151154</v>
      </c>
      <c r="J13" s="34" t="n">
        <v>1214166</v>
      </c>
      <c r="K13" s="34" t="n">
        <v>209374502.84</v>
      </c>
      <c r="L13" s="34" t="n">
        <v>22195</v>
      </c>
      <c r="M13" s="34" t="n">
        <v>833522</v>
      </c>
      <c r="N13" s="34" t="n">
        <v>208555105.33</v>
      </c>
    </row>
    <row r="14" s="33" customFormat="true" ht="12.75" hidden="false" customHeight="true" outlineLevel="0" collapsed="false">
      <c r="A14" s="73"/>
      <c r="B14" s="75" t="s">
        <v>95</v>
      </c>
      <c r="C14" s="34" t="n">
        <v>66010</v>
      </c>
      <c r="D14" s="34" t="n">
        <v>536729</v>
      </c>
      <c r="E14" s="34" t="n">
        <v>101493805.16</v>
      </c>
      <c r="F14" s="34" t="n">
        <v>17398</v>
      </c>
      <c r="G14" s="34" t="n">
        <v>117825</v>
      </c>
      <c r="H14" s="34" t="n">
        <v>26992045.33</v>
      </c>
      <c r="I14" s="34" t="n">
        <v>44545</v>
      </c>
      <c r="J14" s="34" t="n">
        <v>264479</v>
      </c>
      <c r="K14" s="34" t="n">
        <v>39978146.37</v>
      </c>
      <c r="L14" s="34" t="n">
        <v>4067</v>
      </c>
      <c r="M14" s="34" t="n">
        <v>154425</v>
      </c>
      <c r="N14" s="34" t="n">
        <v>34523613.46</v>
      </c>
    </row>
    <row r="15" s="27" customFormat="true" ht="12.75" hidden="false" customHeight="true" outlineLevel="0" collapsed="false">
      <c r="A15" s="15"/>
      <c r="B15" s="24" t="s">
        <v>96</v>
      </c>
      <c r="C15" s="34" t="n">
        <v>278240</v>
      </c>
      <c r="D15" s="34" t="n">
        <v>2585153</v>
      </c>
      <c r="E15" s="34" t="n">
        <v>780815905.32</v>
      </c>
      <c r="F15" s="34" t="n">
        <v>87953</v>
      </c>
      <c r="G15" s="34" t="n">
        <v>531351</v>
      </c>
      <c r="H15" s="34" t="n">
        <v>136083960.25</v>
      </c>
      <c r="I15" s="34" t="n">
        <v>173535</v>
      </c>
      <c r="J15" s="34" t="n">
        <v>1395313</v>
      </c>
      <c r="K15" s="34" t="n">
        <v>341826872.52</v>
      </c>
      <c r="L15" s="34" t="n">
        <v>16752</v>
      </c>
      <c r="M15" s="34" t="n">
        <v>658489</v>
      </c>
      <c r="N15" s="34" t="n">
        <v>302905072.55</v>
      </c>
    </row>
    <row r="16" s="27" customFormat="true" ht="12.75" hidden="false" customHeight="true" outlineLevel="0" collapsed="false">
      <c r="A16" s="15"/>
      <c r="B16" s="24" t="s">
        <v>97</v>
      </c>
      <c r="C16" s="34" t="n">
        <v>400408</v>
      </c>
      <c r="D16" s="34" t="n">
        <v>3719092</v>
      </c>
      <c r="E16" s="34" t="n">
        <v>1100681153.58</v>
      </c>
      <c r="F16" s="34" t="n">
        <v>132244</v>
      </c>
      <c r="G16" s="34" t="n">
        <v>796021</v>
      </c>
      <c r="H16" s="34" t="n">
        <v>200903823.22</v>
      </c>
      <c r="I16" s="34" t="n">
        <v>241890</v>
      </c>
      <c r="J16" s="34" t="n">
        <v>1889418</v>
      </c>
      <c r="K16" s="34" t="n">
        <v>413204000.76</v>
      </c>
      <c r="L16" s="34" t="n">
        <v>26274</v>
      </c>
      <c r="M16" s="34" t="n">
        <v>1033653</v>
      </c>
      <c r="N16" s="34" t="n">
        <v>486573329.6</v>
      </c>
    </row>
    <row r="17" s="27" customFormat="true" ht="12.75" hidden="false" customHeight="true" outlineLevel="0" collapsed="false">
      <c r="A17" s="15"/>
      <c r="B17" s="24" t="s">
        <v>98</v>
      </c>
      <c r="C17" s="34" t="n">
        <v>71950</v>
      </c>
      <c r="D17" s="34" t="n">
        <v>869079</v>
      </c>
      <c r="E17" s="34" t="n">
        <v>146057057.2</v>
      </c>
      <c r="F17" s="34" t="n">
        <v>24410</v>
      </c>
      <c r="G17" s="34" t="n">
        <v>190090</v>
      </c>
      <c r="H17" s="34" t="n">
        <v>37196989.04</v>
      </c>
      <c r="I17" s="34" t="n">
        <v>40133</v>
      </c>
      <c r="J17" s="34" t="n">
        <v>396053</v>
      </c>
      <c r="K17" s="34" t="n">
        <v>53693741.15</v>
      </c>
      <c r="L17" s="34" t="n">
        <v>7407</v>
      </c>
      <c r="M17" s="34" t="n">
        <v>282936</v>
      </c>
      <c r="N17" s="34" t="n">
        <v>55166327.01</v>
      </c>
    </row>
    <row r="18" s="27" customFormat="true" ht="12.75" hidden="false" customHeight="true" outlineLevel="0" collapsed="false">
      <c r="A18" s="15"/>
      <c r="B18" s="24" t="s">
        <v>99</v>
      </c>
      <c r="C18" s="34" t="n">
        <v>275263</v>
      </c>
      <c r="D18" s="34" t="n">
        <v>3241931</v>
      </c>
      <c r="E18" s="34" t="n">
        <v>617855003.13</v>
      </c>
      <c r="F18" s="34" t="n">
        <v>101270</v>
      </c>
      <c r="G18" s="34" t="n">
        <v>788387</v>
      </c>
      <c r="H18" s="34" t="n">
        <v>168903953.53</v>
      </c>
      <c r="I18" s="34" t="n">
        <v>146395</v>
      </c>
      <c r="J18" s="34" t="n">
        <v>1380833</v>
      </c>
      <c r="K18" s="34" t="n">
        <v>208183801.35</v>
      </c>
      <c r="L18" s="34" t="n">
        <v>27598</v>
      </c>
      <c r="M18" s="34" t="n">
        <v>1072711</v>
      </c>
      <c r="N18" s="34" t="n">
        <v>240767248.25</v>
      </c>
    </row>
    <row r="19" s="27" customFormat="true" ht="12.75" hidden="false" customHeight="true" outlineLevel="0" collapsed="false">
      <c r="A19" s="15"/>
      <c r="B19" s="24" t="s">
        <v>100</v>
      </c>
      <c r="C19" s="34" t="n">
        <v>69721</v>
      </c>
      <c r="D19" s="34" t="n">
        <v>594575</v>
      </c>
      <c r="E19" s="34" t="n">
        <v>113001528.86</v>
      </c>
      <c r="F19" s="34" t="n">
        <v>13116</v>
      </c>
      <c r="G19" s="34" t="n">
        <v>94918</v>
      </c>
      <c r="H19" s="34" t="n">
        <v>21216374.23</v>
      </c>
      <c r="I19" s="34" t="n">
        <v>51531</v>
      </c>
      <c r="J19" s="34" t="n">
        <v>308022</v>
      </c>
      <c r="K19" s="34" t="n">
        <v>48979732.22</v>
      </c>
      <c r="L19" s="34" t="n">
        <v>5074</v>
      </c>
      <c r="M19" s="34" t="n">
        <v>191635</v>
      </c>
      <c r="N19" s="34" t="n">
        <v>42805422.41</v>
      </c>
    </row>
    <row r="20" s="27" customFormat="true" ht="12.75" hidden="false" customHeight="true" outlineLevel="0" collapsed="false">
      <c r="A20" s="15"/>
      <c r="B20" s="24" t="s">
        <v>101</v>
      </c>
      <c r="C20" s="34" t="n">
        <v>71957</v>
      </c>
      <c r="D20" s="34" t="n">
        <v>776287</v>
      </c>
      <c r="E20" s="34" t="n">
        <v>157513304.7</v>
      </c>
      <c r="F20" s="34" t="n">
        <v>28202</v>
      </c>
      <c r="G20" s="34" t="n">
        <v>200352</v>
      </c>
      <c r="H20" s="34" t="n">
        <v>47246573.55</v>
      </c>
      <c r="I20" s="34" t="n">
        <v>37529</v>
      </c>
      <c r="J20" s="34" t="n">
        <v>333924</v>
      </c>
      <c r="K20" s="34" t="n">
        <v>57646951.58</v>
      </c>
      <c r="L20" s="34" t="n">
        <v>6226</v>
      </c>
      <c r="M20" s="34" t="n">
        <v>242011</v>
      </c>
      <c r="N20" s="34" t="n">
        <v>52619779.57</v>
      </c>
    </row>
    <row r="21" s="27" customFormat="true" ht="12.75" hidden="false" customHeight="true" outlineLevel="0" collapsed="false">
      <c r="A21" s="15"/>
      <c r="B21" s="24" t="s">
        <v>102</v>
      </c>
      <c r="C21" s="34" t="n">
        <v>508209</v>
      </c>
      <c r="D21" s="34" t="n">
        <v>5535687</v>
      </c>
      <c r="E21" s="34" t="n">
        <v>1089405178.08</v>
      </c>
      <c r="F21" s="34" t="n">
        <v>198561</v>
      </c>
      <c r="G21" s="34" t="n">
        <v>1382320</v>
      </c>
      <c r="H21" s="34" t="n">
        <v>291318992.42</v>
      </c>
      <c r="I21" s="34" t="n">
        <v>266543</v>
      </c>
      <c r="J21" s="34" t="n">
        <v>2494907</v>
      </c>
      <c r="K21" s="34" t="n">
        <v>386944760.77</v>
      </c>
      <c r="L21" s="34" t="n">
        <v>43105</v>
      </c>
      <c r="M21" s="34" t="n">
        <v>1658460</v>
      </c>
      <c r="N21" s="34" t="n">
        <v>411141424.89</v>
      </c>
    </row>
    <row r="22" s="27" customFormat="true" ht="12.75" hidden="false" customHeight="true" outlineLevel="0" collapsed="false">
      <c r="A22" s="15"/>
      <c r="B22" s="24" t="s">
        <v>103</v>
      </c>
      <c r="C22" s="34" t="n">
        <v>522758</v>
      </c>
      <c r="D22" s="34" t="n">
        <v>4561009</v>
      </c>
      <c r="E22" s="34" t="n">
        <v>984444237.93</v>
      </c>
      <c r="F22" s="34" t="n">
        <v>232509</v>
      </c>
      <c r="G22" s="34" t="n">
        <v>1404321</v>
      </c>
      <c r="H22" s="34" t="n">
        <v>312666827.32</v>
      </c>
      <c r="I22" s="34" t="n">
        <v>261743</v>
      </c>
      <c r="J22" s="34" t="n">
        <v>2044939</v>
      </c>
      <c r="K22" s="34" t="n">
        <v>375659492.66</v>
      </c>
      <c r="L22" s="34" t="n">
        <v>28506</v>
      </c>
      <c r="M22" s="34" t="n">
        <v>1111749</v>
      </c>
      <c r="N22" s="34" t="n">
        <v>296117917.95</v>
      </c>
    </row>
    <row r="23" s="27" customFormat="true" ht="12.75" hidden="false" customHeight="true" outlineLevel="0" collapsed="false">
      <c r="A23" s="15"/>
      <c r="B23" s="24" t="s">
        <v>104</v>
      </c>
      <c r="C23" s="34" t="n">
        <v>251955</v>
      </c>
      <c r="D23" s="34" t="n">
        <v>2498826</v>
      </c>
      <c r="E23" s="34" t="n">
        <v>551612149.66</v>
      </c>
      <c r="F23" s="34" t="n">
        <v>82309</v>
      </c>
      <c r="G23" s="34" t="n">
        <v>539504</v>
      </c>
      <c r="H23" s="34" t="n">
        <v>114740130.09</v>
      </c>
      <c r="I23" s="34" t="n">
        <v>150245</v>
      </c>
      <c r="J23" s="34" t="n">
        <v>1214326</v>
      </c>
      <c r="K23" s="34" t="n">
        <v>217921584.93</v>
      </c>
      <c r="L23" s="34" t="n">
        <v>19401</v>
      </c>
      <c r="M23" s="34" t="n">
        <v>744996</v>
      </c>
      <c r="N23" s="34" t="n">
        <v>218950434.64</v>
      </c>
    </row>
    <row r="24" s="27" customFormat="true" ht="12.75" hidden="false" customHeight="true" outlineLevel="0" collapsed="false">
      <c r="A24" s="15"/>
      <c r="B24" s="24" t="s">
        <v>105</v>
      </c>
      <c r="C24" s="34" t="n">
        <v>142123</v>
      </c>
      <c r="D24" s="34" t="n">
        <v>1472070</v>
      </c>
      <c r="E24" s="34" t="n">
        <v>297124754.44</v>
      </c>
      <c r="F24" s="34" t="n">
        <v>46190</v>
      </c>
      <c r="G24" s="34" t="n">
        <v>318684</v>
      </c>
      <c r="H24" s="34" t="n">
        <v>65992971.49</v>
      </c>
      <c r="I24" s="34" t="n">
        <v>84488</v>
      </c>
      <c r="J24" s="34" t="n">
        <v>709950</v>
      </c>
      <c r="K24" s="34" t="n">
        <v>131976837.8</v>
      </c>
      <c r="L24" s="34" t="n">
        <v>11445</v>
      </c>
      <c r="M24" s="34" t="n">
        <v>443436</v>
      </c>
      <c r="N24" s="34" t="n">
        <v>99154945.15</v>
      </c>
    </row>
    <row r="25" s="27" customFormat="true" ht="12.75" hidden="false" customHeight="true" outlineLevel="0" collapsed="false">
      <c r="A25" s="15"/>
      <c r="B25" s="24" t="s">
        <v>106</v>
      </c>
      <c r="C25" s="34" t="n">
        <v>78797</v>
      </c>
      <c r="D25" s="34" t="n">
        <v>775320</v>
      </c>
      <c r="E25" s="34" t="n">
        <v>168515003.31</v>
      </c>
      <c r="F25" s="34" t="n">
        <v>21574</v>
      </c>
      <c r="G25" s="34" t="n">
        <v>146195</v>
      </c>
      <c r="H25" s="34" t="n">
        <v>36210906.94</v>
      </c>
      <c r="I25" s="34" t="n">
        <v>50690</v>
      </c>
      <c r="J25" s="34" t="n">
        <v>380429</v>
      </c>
      <c r="K25" s="34" t="n">
        <v>70157774.8</v>
      </c>
      <c r="L25" s="34" t="n">
        <v>6533</v>
      </c>
      <c r="M25" s="34" t="n">
        <v>248696</v>
      </c>
      <c r="N25" s="34" t="n">
        <v>62146321.57</v>
      </c>
    </row>
    <row r="26" s="27" customFormat="true" ht="12.75" hidden="false" customHeight="true" outlineLevel="0" collapsed="false">
      <c r="A26" s="15"/>
      <c r="B26" s="24" t="s">
        <v>107</v>
      </c>
      <c r="C26" s="34" t="n">
        <v>56196</v>
      </c>
      <c r="D26" s="34" t="n">
        <v>524296</v>
      </c>
      <c r="E26" s="34" t="n">
        <v>91035383.38</v>
      </c>
      <c r="F26" s="34" t="n">
        <v>19325</v>
      </c>
      <c r="G26" s="34" t="n">
        <v>121612</v>
      </c>
      <c r="H26" s="34" t="n">
        <v>23128869.23</v>
      </c>
      <c r="I26" s="34" t="n">
        <v>32448</v>
      </c>
      <c r="J26" s="34" t="n">
        <v>234827</v>
      </c>
      <c r="K26" s="34" t="n">
        <v>32536581.37</v>
      </c>
      <c r="L26" s="34" t="n">
        <v>4423</v>
      </c>
      <c r="M26" s="34" t="n">
        <v>167857</v>
      </c>
      <c r="N26" s="34" t="n">
        <v>35369932.78</v>
      </c>
    </row>
    <row r="27" s="27" customFormat="true" ht="12.75" hidden="false" customHeight="true" outlineLevel="0" collapsed="false">
      <c r="A27" s="15"/>
      <c r="B27" s="24" t="s">
        <v>108</v>
      </c>
      <c r="C27" s="34" t="n">
        <v>377420</v>
      </c>
      <c r="D27" s="34" t="n">
        <v>4430199</v>
      </c>
      <c r="E27" s="34" t="n">
        <v>1067890617.4</v>
      </c>
      <c r="F27" s="34" t="n">
        <v>93160</v>
      </c>
      <c r="G27" s="34" t="n">
        <v>749309</v>
      </c>
      <c r="H27" s="34" t="n">
        <v>184741272.01</v>
      </c>
      <c r="I27" s="34" t="n">
        <v>247219</v>
      </c>
      <c r="J27" s="34" t="n">
        <v>2229533</v>
      </c>
      <c r="K27" s="34" t="n">
        <v>392789393.95</v>
      </c>
      <c r="L27" s="34" t="n">
        <v>37041</v>
      </c>
      <c r="M27" s="34" t="n">
        <v>1451357</v>
      </c>
      <c r="N27" s="34" t="n">
        <v>490359951.44</v>
      </c>
    </row>
    <row r="28" s="27" customFormat="true" ht="12.75" hidden="false" customHeight="true" outlineLevel="0" collapsed="false">
      <c r="A28" s="15"/>
      <c r="B28" s="24" t="s">
        <v>109</v>
      </c>
      <c r="C28" s="34" t="n">
        <v>55898</v>
      </c>
      <c r="D28" s="34" t="n">
        <v>616936</v>
      </c>
      <c r="E28" s="34" t="n">
        <v>120536252.4</v>
      </c>
      <c r="F28" s="34" t="n">
        <v>15613</v>
      </c>
      <c r="G28" s="34" t="n">
        <v>124170</v>
      </c>
      <c r="H28" s="34" t="n">
        <v>29729596.48</v>
      </c>
      <c r="I28" s="34" t="n">
        <v>34806</v>
      </c>
      <c r="J28" s="34" t="n">
        <v>284470</v>
      </c>
      <c r="K28" s="34" t="n">
        <v>43560525.14</v>
      </c>
      <c r="L28" s="34" t="n">
        <v>5479</v>
      </c>
      <c r="M28" s="34" t="n">
        <v>208296</v>
      </c>
      <c r="N28" s="34" t="n">
        <v>47246130.78</v>
      </c>
    </row>
    <row r="29" s="27" customFormat="true" ht="12.75" hidden="false" customHeight="true" outlineLevel="0" collapsed="false">
      <c r="A29" s="15"/>
      <c r="B29" s="24" t="s">
        <v>110</v>
      </c>
      <c r="C29" s="34" t="n">
        <v>155111</v>
      </c>
      <c r="D29" s="34" t="n">
        <v>1735859</v>
      </c>
      <c r="E29" s="34" t="n">
        <v>374159147.71</v>
      </c>
      <c r="F29" s="34" t="n">
        <v>57961</v>
      </c>
      <c r="G29" s="34" t="n">
        <v>406000</v>
      </c>
      <c r="H29" s="34" t="n">
        <v>100423250.59</v>
      </c>
      <c r="I29" s="34" t="n">
        <v>83142</v>
      </c>
      <c r="J29" s="34" t="n">
        <v>790138</v>
      </c>
      <c r="K29" s="34" t="n">
        <v>141417498.51</v>
      </c>
      <c r="L29" s="34" t="n">
        <v>14008</v>
      </c>
      <c r="M29" s="34" t="n">
        <v>539721</v>
      </c>
      <c r="N29" s="34" t="n">
        <v>132318398.61</v>
      </c>
    </row>
    <row r="30" s="27" customFormat="true" ht="12.75" hidden="false" customHeight="true" outlineLevel="0" collapsed="false">
      <c r="A30" s="15"/>
      <c r="B30" s="24" t="s">
        <v>111</v>
      </c>
      <c r="C30" s="34" t="n">
        <v>140056</v>
      </c>
      <c r="D30" s="34" t="n">
        <v>1498798</v>
      </c>
      <c r="E30" s="34" t="n">
        <v>383862459.9</v>
      </c>
      <c r="F30" s="34" t="n">
        <v>35422</v>
      </c>
      <c r="G30" s="34" t="n">
        <v>253442</v>
      </c>
      <c r="H30" s="34" t="n">
        <v>73039590.33</v>
      </c>
      <c r="I30" s="34" t="n">
        <v>89617</v>
      </c>
      <c r="J30" s="34" t="n">
        <v>665913</v>
      </c>
      <c r="K30" s="34" t="n">
        <v>135517566.85</v>
      </c>
      <c r="L30" s="34" t="n">
        <v>15017</v>
      </c>
      <c r="M30" s="34" t="n">
        <v>579443</v>
      </c>
      <c r="N30" s="34" t="n">
        <v>175305302.72</v>
      </c>
    </row>
    <row r="31" s="27" customFormat="true" ht="12.75" hidden="false" customHeight="true" outlineLevel="0" collapsed="false">
      <c r="A31" s="15"/>
      <c r="B31" s="24" t="s">
        <v>112</v>
      </c>
      <c r="C31" s="34" t="n">
        <v>105520</v>
      </c>
      <c r="D31" s="34" t="n">
        <v>1077206</v>
      </c>
      <c r="E31" s="34" t="n">
        <v>195726498.31</v>
      </c>
      <c r="F31" s="34" t="n">
        <v>31569</v>
      </c>
      <c r="G31" s="34" t="n">
        <v>194593</v>
      </c>
      <c r="H31" s="34" t="n">
        <v>39633049.3</v>
      </c>
      <c r="I31" s="34" t="n">
        <v>62748</v>
      </c>
      <c r="J31" s="34" t="n">
        <v>457832</v>
      </c>
      <c r="K31" s="34" t="n">
        <v>65848569.05</v>
      </c>
      <c r="L31" s="34" t="n">
        <v>11203</v>
      </c>
      <c r="M31" s="34" t="n">
        <v>424781</v>
      </c>
      <c r="N31" s="34" t="n">
        <v>90244879.96</v>
      </c>
    </row>
    <row r="32" s="27" customFormat="true" ht="12.75" hidden="false" customHeight="true" outlineLevel="0" collapsed="false">
      <c r="A32" s="15"/>
      <c r="B32" s="24" t="s">
        <v>113</v>
      </c>
      <c r="C32" s="34" t="n">
        <v>138650</v>
      </c>
      <c r="D32" s="34" t="n">
        <v>1491475</v>
      </c>
      <c r="E32" s="34" t="n">
        <v>311162476.77</v>
      </c>
      <c r="F32" s="34" t="n">
        <v>47874</v>
      </c>
      <c r="G32" s="34" t="n">
        <v>358793</v>
      </c>
      <c r="H32" s="34" t="n">
        <v>86427694.94</v>
      </c>
      <c r="I32" s="34" t="n">
        <v>79077</v>
      </c>
      <c r="J32" s="34" t="n">
        <v>683523</v>
      </c>
      <c r="K32" s="34" t="n">
        <v>112499295.5</v>
      </c>
      <c r="L32" s="34" t="n">
        <v>11699</v>
      </c>
      <c r="M32" s="34" t="n">
        <v>449159</v>
      </c>
      <c r="N32" s="34" t="n">
        <v>112235486.33</v>
      </c>
    </row>
    <row r="33" s="27" customFormat="true" ht="12.75" hidden="false" customHeight="true" outlineLevel="0" collapsed="false">
      <c r="A33" s="15"/>
      <c r="B33" s="24" t="s">
        <v>114</v>
      </c>
      <c r="C33" s="34" t="n">
        <v>193712</v>
      </c>
      <c r="D33" s="34" t="n">
        <v>1922901</v>
      </c>
      <c r="E33" s="34" t="n">
        <v>343580575.72</v>
      </c>
      <c r="F33" s="34" t="n">
        <v>69569</v>
      </c>
      <c r="G33" s="34" t="n">
        <v>493576</v>
      </c>
      <c r="H33" s="34" t="n">
        <v>101273714.74</v>
      </c>
      <c r="I33" s="34" t="n">
        <v>109454</v>
      </c>
      <c r="J33" s="34" t="n">
        <v>872199</v>
      </c>
      <c r="K33" s="34" t="n">
        <v>122656546.11</v>
      </c>
      <c r="L33" s="34" t="n">
        <v>14689</v>
      </c>
      <c r="M33" s="34" t="n">
        <v>557126</v>
      </c>
      <c r="N33" s="34" t="n">
        <v>119650314.87</v>
      </c>
    </row>
    <row r="34" s="27" customFormat="true" ht="12.75" hidden="false" customHeight="true" outlineLevel="0" collapsed="false">
      <c r="A34" s="15"/>
      <c r="B34" s="24" t="s">
        <v>115</v>
      </c>
      <c r="C34" s="34" t="n">
        <v>233929</v>
      </c>
      <c r="D34" s="34" t="n">
        <v>2544382</v>
      </c>
      <c r="E34" s="34" t="n">
        <v>468380768.74</v>
      </c>
      <c r="F34" s="34" t="n">
        <v>83149</v>
      </c>
      <c r="G34" s="34" t="n">
        <v>673587</v>
      </c>
      <c r="H34" s="34" t="n">
        <v>137871108.09</v>
      </c>
      <c r="I34" s="34" t="n">
        <v>132344</v>
      </c>
      <c r="J34" s="34" t="n">
        <v>1177740</v>
      </c>
      <c r="K34" s="34" t="n">
        <v>175376627.09</v>
      </c>
      <c r="L34" s="34" t="n">
        <v>18436</v>
      </c>
      <c r="M34" s="34" t="n">
        <v>693055</v>
      </c>
      <c r="N34" s="34" t="n">
        <v>155133033.56</v>
      </c>
    </row>
    <row r="35" s="27" customFormat="true" ht="12.75" hidden="false" customHeight="true" outlineLevel="0" collapsed="false">
      <c r="A35" s="15"/>
      <c r="B35" s="24" t="s">
        <v>116</v>
      </c>
      <c r="C35" s="34" t="n">
        <v>54634</v>
      </c>
      <c r="D35" s="34" t="n">
        <v>611335</v>
      </c>
      <c r="E35" s="34" t="n">
        <v>136040794.91</v>
      </c>
      <c r="F35" s="34" t="n">
        <v>16024</v>
      </c>
      <c r="G35" s="34" t="n">
        <v>122869</v>
      </c>
      <c r="H35" s="34" t="n">
        <v>29170775.37</v>
      </c>
      <c r="I35" s="34" t="n">
        <v>32938</v>
      </c>
      <c r="J35" s="34" t="n">
        <v>268931</v>
      </c>
      <c r="K35" s="34" t="n">
        <v>50787920.8</v>
      </c>
      <c r="L35" s="34" t="n">
        <v>5672</v>
      </c>
      <c r="M35" s="34" t="n">
        <v>219535</v>
      </c>
      <c r="N35" s="34" t="n">
        <v>56082098.74</v>
      </c>
    </row>
    <row r="36" s="27" customFormat="true" ht="12.75" hidden="false" customHeight="true" outlineLevel="0" collapsed="false">
      <c r="A36" s="15"/>
      <c r="B36" s="24" t="s">
        <v>117</v>
      </c>
      <c r="C36" s="34" t="n">
        <v>220247</v>
      </c>
      <c r="D36" s="34" t="n">
        <v>2709587</v>
      </c>
      <c r="E36" s="34" t="n">
        <v>567624333.51</v>
      </c>
      <c r="F36" s="34" t="n">
        <v>67652</v>
      </c>
      <c r="G36" s="34" t="n">
        <v>516388</v>
      </c>
      <c r="H36" s="34" t="n">
        <v>129944899.42</v>
      </c>
      <c r="I36" s="34" t="n">
        <v>128476</v>
      </c>
      <c r="J36" s="34" t="n">
        <v>1277472</v>
      </c>
      <c r="K36" s="34" t="n">
        <v>224888442.08</v>
      </c>
      <c r="L36" s="34" t="n">
        <v>24119</v>
      </c>
      <c r="M36" s="34" t="n">
        <v>915727</v>
      </c>
      <c r="N36" s="34" t="n">
        <v>212790992.01</v>
      </c>
    </row>
    <row r="37" s="27" customFormat="true" ht="12.75" hidden="false" customHeight="true" outlineLevel="0" collapsed="false">
      <c r="A37" s="15"/>
      <c r="B37" s="24" t="s">
        <v>118</v>
      </c>
      <c r="C37" s="34" t="n">
        <v>27818</v>
      </c>
      <c r="D37" s="34" t="n">
        <v>319489</v>
      </c>
      <c r="E37" s="34" t="n">
        <v>60394627.65</v>
      </c>
      <c r="F37" s="34" t="n">
        <v>7514</v>
      </c>
      <c r="G37" s="34" t="n">
        <v>56943</v>
      </c>
      <c r="H37" s="34" t="n">
        <v>14454102.46</v>
      </c>
      <c r="I37" s="34" t="n">
        <v>17205</v>
      </c>
      <c r="J37" s="34" t="n">
        <v>143719</v>
      </c>
      <c r="K37" s="34" t="n">
        <v>21871518.89</v>
      </c>
      <c r="L37" s="34" t="n">
        <v>3099</v>
      </c>
      <c r="M37" s="34" t="n">
        <v>118827</v>
      </c>
      <c r="N37" s="34" t="n">
        <v>24069006.3</v>
      </c>
    </row>
    <row r="38" s="27" customFormat="true" ht="12.75" hidden="false" customHeight="true" outlineLevel="0" collapsed="false">
      <c r="A38" s="15"/>
      <c r="B38" s="24" t="s">
        <v>119</v>
      </c>
      <c r="C38" s="34" t="n">
        <v>128828</v>
      </c>
      <c r="D38" s="34" t="n">
        <v>1313878</v>
      </c>
      <c r="E38" s="34" t="n">
        <v>276102406.87</v>
      </c>
      <c r="F38" s="34" t="n">
        <v>38352</v>
      </c>
      <c r="G38" s="34" t="n">
        <v>293488</v>
      </c>
      <c r="H38" s="34" t="n">
        <v>80400253.17</v>
      </c>
      <c r="I38" s="34" t="n">
        <v>80119</v>
      </c>
      <c r="J38" s="34" t="n">
        <v>626952</v>
      </c>
      <c r="K38" s="34" t="n">
        <v>107913867.4</v>
      </c>
      <c r="L38" s="34" t="n">
        <v>10357</v>
      </c>
      <c r="M38" s="34" t="n">
        <v>393438</v>
      </c>
      <c r="N38" s="34" t="n">
        <v>87788286.3</v>
      </c>
    </row>
    <row r="39" s="27" customFormat="true" ht="12.75" hidden="false" customHeight="true" outlineLevel="0" collapsed="false">
      <c r="A39" s="15"/>
      <c r="B39" s="24" t="s">
        <v>120</v>
      </c>
      <c r="C39" s="34" t="n">
        <v>94393</v>
      </c>
      <c r="D39" s="34" t="n">
        <v>1003314</v>
      </c>
      <c r="E39" s="34" t="n">
        <v>218935011.03</v>
      </c>
      <c r="F39" s="34" t="n">
        <v>29499</v>
      </c>
      <c r="G39" s="34" t="n">
        <v>246108</v>
      </c>
      <c r="H39" s="34" t="n">
        <v>69850095.94</v>
      </c>
      <c r="I39" s="34" t="n">
        <v>58537</v>
      </c>
      <c r="J39" s="34" t="n">
        <v>512772</v>
      </c>
      <c r="K39" s="34" t="n">
        <v>95714403.15</v>
      </c>
      <c r="L39" s="34" t="n">
        <v>6357</v>
      </c>
      <c r="M39" s="34" t="n">
        <v>244434</v>
      </c>
      <c r="N39" s="34" t="n">
        <v>53370511.94</v>
      </c>
    </row>
    <row r="40" s="27" customFormat="true" ht="12.75" hidden="false" customHeight="true" outlineLevel="0" collapsed="false">
      <c r="A40" s="15"/>
      <c r="B40" s="24" t="s">
        <v>121</v>
      </c>
      <c r="C40" s="34" t="n">
        <v>110546</v>
      </c>
      <c r="D40" s="34" t="n">
        <v>1013763</v>
      </c>
      <c r="E40" s="34" t="n">
        <v>167041657.83</v>
      </c>
      <c r="F40" s="34" t="n">
        <v>26542</v>
      </c>
      <c r="G40" s="34" t="n">
        <v>212081</v>
      </c>
      <c r="H40" s="34" t="n">
        <v>39897191.45</v>
      </c>
      <c r="I40" s="34" t="n">
        <v>76144</v>
      </c>
      <c r="J40" s="34" t="n">
        <v>492627</v>
      </c>
      <c r="K40" s="34" t="n">
        <v>62438376.06</v>
      </c>
      <c r="L40" s="34" t="n">
        <v>7860</v>
      </c>
      <c r="M40" s="34" t="n">
        <v>309055</v>
      </c>
      <c r="N40" s="34" t="n">
        <v>64706090.32</v>
      </c>
    </row>
    <row r="41" s="27" customFormat="true" ht="12.75" hidden="false" customHeight="true" outlineLevel="0" collapsed="false">
      <c r="A41" s="15"/>
      <c r="B41" s="24" t="s">
        <v>122</v>
      </c>
      <c r="C41" s="34" t="n">
        <v>55413</v>
      </c>
      <c r="D41" s="34" t="n">
        <v>595843</v>
      </c>
      <c r="E41" s="34" t="n">
        <v>113467954.37</v>
      </c>
      <c r="F41" s="34" t="n">
        <v>15851</v>
      </c>
      <c r="G41" s="34" t="n">
        <v>106437</v>
      </c>
      <c r="H41" s="34" t="n">
        <v>23553091.88</v>
      </c>
      <c r="I41" s="34" t="n">
        <v>34124</v>
      </c>
      <c r="J41" s="34" t="n">
        <v>283104</v>
      </c>
      <c r="K41" s="34" t="n">
        <v>44452096.1</v>
      </c>
      <c r="L41" s="34" t="n">
        <v>5438</v>
      </c>
      <c r="M41" s="34" t="n">
        <v>206302</v>
      </c>
      <c r="N41" s="34" t="n">
        <v>45462766.39</v>
      </c>
    </row>
    <row r="42" s="27" customFormat="true" ht="12.75" hidden="false" customHeight="true" outlineLevel="0" collapsed="false">
      <c r="B42" s="92"/>
      <c r="C42" s="77"/>
      <c r="D42" s="77"/>
      <c r="E42" s="77"/>
      <c r="F42" s="77"/>
      <c r="G42" s="77"/>
      <c r="H42" s="77"/>
      <c r="I42" s="77"/>
      <c r="J42" s="77"/>
      <c r="K42" s="77"/>
      <c r="L42" s="77"/>
      <c r="M42" s="77"/>
      <c r="N42" s="77"/>
    </row>
    <row r="43" customFormat="false" ht="30" hidden="false" customHeight="true" outlineLevel="0" collapsed="false">
      <c r="B43" s="93" t="s">
        <v>128</v>
      </c>
      <c r="C43" s="93"/>
      <c r="D43" s="93"/>
      <c r="E43" s="93"/>
      <c r="F43" s="93"/>
      <c r="G43" s="93"/>
      <c r="H43" s="93"/>
      <c r="I43" s="93"/>
      <c r="J43" s="93"/>
      <c r="K43" s="93"/>
      <c r="L43" s="93"/>
      <c r="M43" s="93"/>
      <c r="N43" s="93"/>
    </row>
    <row r="44" customFormat="false" ht="13.5" hidden="false" customHeight="true" outlineLevel="0" collapsed="false">
      <c r="B44" s="94" t="s">
        <v>69</v>
      </c>
      <c r="C44" s="94"/>
      <c r="D44" s="94"/>
      <c r="E44" s="94"/>
      <c r="F44" s="94"/>
      <c r="G44" s="94"/>
      <c r="H44" s="94"/>
      <c r="I44" s="94"/>
      <c r="J44" s="94"/>
      <c r="K44" s="94"/>
      <c r="L44" s="94"/>
      <c r="M44" s="94"/>
      <c r="N44" s="94"/>
    </row>
  </sheetData>
  <mergeCells count="7">
    <mergeCell ref="B2:N2"/>
    <mergeCell ref="B3:N3"/>
    <mergeCell ref="C4:E4"/>
    <mergeCell ref="F4:H4"/>
    <mergeCell ref="I4:K4"/>
    <mergeCell ref="L4:N4"/>
    <mergeCell ref="B43:N43"/>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D13" activeCellId="0" sqref="D13"/>
    </sheetView>
  </sheetViews>
  <sheetFormatPr defaultColWidth="4.6875" defaultRowHeight="11.25" zeroHeight="false" outlineLevelRow="0" outlineLevelCol="0"/>
  <cols>
    <col collapsed="false" customWidth="true" hidden="false" outlineLevel="0" max="1" min="1" style="95" width="2.96"/>
    <col collapsed="false" customWidth="true" hidden="false" outlineLevel="0" max="2" min="2" style="95" width="15.44"/>
    <col collapsed="false" customWidth="true" hidden="false" outlineLevel="0" max="4" min="3" style="95" width="9.03"/>
    <col collapsed="false" customWidth="true" hidden="false" outlineLevel="0" max="5" min="5" style="95" width="3.53"/>
    <col collapsed="false" customWidth="true" hidden="false" outlineLevel="0" max="13" min="6" style="95" width="9.03"/>
    <col collapsed="false" customWidth="true" hidden="false" outlineLevel="0" max="14" min="14" style="95" width="2.96"/>
    <col collapsed="false" customWidth="true" hidden="false" outlineLevel="0" max="22" min="15" style="95" width="9.03"/>
    <col collapsed="false" customWidth="false" hidden="false" outlineLevel="0" max="257" min="23" style="95" width="4.68"/>
  </cols>
  <sheetData>
    <row r="1" customFormat="false" ht="12.75" hidden="false" customHeight="false" outlineLevel="0" collapsed="false">
      <c r="B1" s="14" t="s">
        <v>36</v>
      </c>
      <c r="C1" s="96"/>
      <c r="D1" s="96"/>
      <c r="E1" s="96"/>
      <c r="F1" s="96"/>
      <c r="G1" s="96"/>
      <c r="H1" s="96"/>
      <c r="I1" s="96"/>
      <c r="J1" s="96"/>
      <c r="K1" s="96"/>
      <c r="L1" s="96"/>
      <c r="M1" s="96"/>
      <c r="N1" s="96"/>
      <c r="O1" s="96"/>
      <c r="P1" s="96"/>
      <c r="Q1" s="96"/>
      <c r="R1" s="96"/>
      <c r="S1" s="96"/>
      <c r="T1" s="96"/>
      <c r="U1" s="96"/>
      <c r="V1" s="96"/>
    </row>
    <row r="2" customFormat="false" ht="12.75" hidden="false" customHeight="true" outlineLevel="0" collapsed="false">
      <c r="B2" s="17" t="s">
        <v>11</v>
      </c>
      <c r="C2" s="17"/>
      <c r="D2" s="17"/>
      <c r="E2" s="17"/>
      <c r="F2" s="17"/>
      <c r="G2" s="17"/>
      <c r="H2" s="17"/>
      <c r="I2" s="17"/>
      <c r="J2" s="17"/>
      <c r="K2" s="17"/>
      <c r="L2" s="17"/>
      <c r="M2" s="17"/>
      <c r="N2" s="17"/>
      <c r="O2" s="17"/>
      <c r="P2" s="17"/>
      <c r="Q2" s="17"/>
      <c r="R2" s="17"/>
      <c r="S2" s="17"/>
      <c r="T2" s="17"/>
      <c r="U2" s="17"/>
      <c r="V2" s="17"/>
    </row>
    <row r="3" customFormat="false" ht="2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row>
    <row r="4" s="27" customFormat="true" ht="16.5" hidden="false" customHeight="true" outlineLevel="0" collapsed="false">
      <c r="B4" s="66" t="s">
        <v>80</v>
      </c>
      <c r="C4" s="67" t="s">
        <v>87</v>
      </c>
      <c r="D4" s="67"/>
      <c r="E4" s="68"/>
      <c r="F4" s="67" t="s">
        <v>130</v>
      </c>
      <c r="G4" s="67"/>
      <c r="H4" s="67"/>
      <c r="I4" s="67"/>
      <c r="J4" s="67"/>
      <c r="K4" s="67"/>
      <c r="L4" s="67"/>
      <c r="M4" s="67"/>
      <c r="N4" s="68"/>
      <c r="O4" s="67" t="s">
        <v>131</v>
      </c>
      <c r="P4" s="67"/>
      <c r="Q4" s="67"/>
      <c r="R4" s="67"/>
      <c r="S4" s="67"/>
      <c r="T4" s="67"/>
      <c r="U4" s="67"/>
      <c r="V4" s="67"/>
    </row>
    <row r="5" s="27" customFormat="true" ht="15.75" hidden="false" customHeight="true" outlineLevel="0" collapsed="false">
      <c r="B5" s="66"/>
      <c r="C5" s="84" t="s">
        <v>85</v>
      </c>
      <c r="D5" s="84" t="s">
        <v>86</v>
      </c>
      <c r="E5" s="98"/>
      <c r="F5" s="84" t="s">
        <v>81</v>
      </c>
      <c r="G5" s="84"/>
      <c r="H5" s="84" t="s">
        <v>82</v>
      </c>
      <c r="I5" s="84"/>
      <c r="J5" s="84" t="s">
        <v>83</v>
      </c>
      <c r="K5" s="84"/>
      <c r="L5" s="84" t="s">
        <v>84</v>
      </c>
      <c r="M5" s="84"/>
      <c r="N5" s="98"/>
      <c r="O5" s="84" t="s">
        <v>81</v>
      </c>
      <c r="P5" s="84"/>
      <c r="Q5" s="84" t="s">
        <v>82</v>
      </c>
      <c r="R5" s="84"/>
      <c r="S5" s="84" t="s">
        <v>83</v>
      </c>
      <c r="T5" s="84"/>
      <c r="U5" s="84" t="s">
        <v>84</v>
      </c>
      <c r="V5" s="84"/>
    </row>
    <row r="6" s="27" customFormat="true" ht="17.25" hidden="false" customHeight="true" outlineLevel="0" collapsed="false">
      <c r="B6" s="66"/>
      <c r="C6" s="66"/>
      <c r="D6" s="66"/>
      <c r="E6" s="99"/>
      <c r="F6" s="85" t="s">
        <v>85</v>
      </c>
      <c r="G6" s="85" t="s">
        <v>86</v>
      </c>
      <c r="H6" s="85" t="s">
        <v>85</v>
      </c>
      <c r="I6" s="85" t="s">
        <v>86</v>
      </c>
      <c r="J6" s="85" t="s">
        <v>85</v>
      </c>
      <c r="K6" s="85" t="s">
        <v>86</v>
      </c>
      <c r="L6" s="85" t="s">
        <v>85</v>
      </c>
      <c r="M6" s="85" t="s">
        <v>86</v>
      </c>
      <c r="N6" s="70"/>
      <c r="O6" s="85" t="s">
        <v>85</v>
      </c>
      <c r="P6" s="85" t="s">
        <v>86</v>
      </c>
      <c r="Q6" s="85" t="s">
        <v>85</v>
      </c>
      <c r="R6" s="85" t="s">
        <v>86</v>
      </c>
      <c r="S6" s="85" t="s">
        <v>85</v>
      </c>
      <c r="T6" s="85" t="s">
        <v>86</v>
      </c>
      <c r="U6" s="85" t="s">
        <v>85</v>
      </c>
      <c r="V6" s="85" t="s">
        <v>86</v>
      </c>
    </row>
    <row r="7" s="27" customFormat="true" ht="6.75" hidden="false" customHeight="true" outlineLevel="0" collapsed="false">
      <c r="B7" s="100"/>
      <c r="C7" s="101"/>
      <c r="D7" s="101"/>
      <c r="E7" s="101"/>
      <c r="F7" s="101"/>
      <c r="G7" s="101"/>
      <c r="H7" s="101"/>
      <c r="I7" s="101"/>
      <c r="J7" s="101"/>
      <c r="K7" s="101"/>
      <c r="L7" s="101"/>
      <c r="M7" s="101"/>
      <c r="N7" s="101"/>
      <c r="O7" s="102"/>
      <c r="P7" s="102"/>
      <c r="Q7" s="102"/>
      <c r="R7" s="102"/>
      <c r="S7" s="102"/>
      <c r="T7" s="102"/>
      <c r="U7" s="102"/>
      <c r="V7" s="102"/>
    </row>
    <row r="8" s="87" customFormat="true" ht="21" hidden="false" customHeight="true" outlineLevel="0" collapsed="false">
      <c r="B8" s="103" t="s">
        <v>87</v>
      </c>
      <c r="C8" s="89" t="n">
        <v>6047323</v>
      </c>
      <c r="D8" s="89" t="n">
        <v>62930386</v>
      </c>
      <c r="E8" s="89"/>
      <c r="F8" s="89" t="n">
        <v>1823665</v>
      </c>
      <c r="G8" s="89" t="n">
        <v>18815527</v>
      </c>
      <c r="H8" s="89" t="n">
        <v>509983</v>
      </c>
      <c r="I8" s="89" t="n">
        <v>1857590</v>
      </c>
      <c r="J8" s="89" t="n">
        <v>1080517</v>
      </c>
      <c r="K8" s="89" t="n">
        <v>7138264</v>
      </c>
      <c r="L8" s="89" t="n">
        <v>233165</v>
      </c>
      <c r="M8" s="89" t="n">
        <v>9819673</v>
      </c>
      <c r="N8" s="89"/>
      <c r="O8" s="89" t="n">
        <v>4223658</v>
      </c>
      <c r="P8" s="89" t="n">
        <v>44114859</v>
      </c>
      <c r="Q8" s="89" t="n">
        <v>1476009</v>
      </c>
      <c r="R8" s="89" t="n">
        <v>12024173</v>
      </c>
      <c r="S8" s="89" t="n">
        <v>2479254</v>
      </c>
      <c r="T8" s="89" t="n">
        <v>22687667</v>
      </c>
      <c r="U8" s="89" t="n">
        <v>268395</v>
      </c>
      <c r="V8" s="89" t="n">
        <v>9403019</v>
      </c>
    </row>
    <row r="9" s="27" customFormat="true" ht="15" hidden="false" customHeight="true" outlineLevel="0" collapsed="false">
      <c r="A9" s="15"/>
      <c r="B9" s="24" t="s">
        <v>88</v>
      </c>
      <c r="C9" s="34" t="n">
        <v>85890</v>
      </c>
      <c r="D9" s="34" t="n">
        <v>899575</v>
      </c>
      <c r="E9" s="34"/>
      <c r="F9" s="34" t="n">
        <v>22873</v>
      </c>
      <c r="G9" s="34" t="n">
        <v>281202</v>
      </c>
      <c r="H9" s="34" t="n">
        <v>7416</v>
      </c>
      <c r="I9" s="34" t="n">
        <v>25968</v>
      </c>
      <c r="J9" s="34" t="n">
        <v>11463</v>
      </c>
      <c r="K9" s="34" t="n">
        <v>87094</v>
      </c>
      <c r="L9" s="34" t="n">
        <v>3994</v>
      </c>
      <c r="M9" s="34" t="n">
        <v>168140</v>
      </c>
      <c r="N9" s="34"/>
      <c r="O9" s="34" t="n">
        <v>63017</v>
      </c>
      <c r="P9" s="34" t="n">
        <v>618373</v>
      </c>
      <c r="Q9" s="34" t="n">
        <v>19194</v>
      </c>
      <c r="R9" s="34" t="n">
        <v>135969</v>
      </c>
      <c r="S9" s="34" t="n">
        <v>38765</v>
      </c>
      <c r="T9" s="34" t="n">
        <v>320494</v>
      </c>
      <c r="U9" s="34" t="n">
        <v>5058</v>
      </c>
      <c r="V9" s="34" t="n">
        <v>161910</v>
      </c>
    </row>
    <row r="10" s="27" customFormat="true" ht="15" hidden="false" customHeight="true" outlineLevel="0" collapsed="false">
      <c r="A10" s="15"/>
      <c r="B10" s="24" t="s">
        <v>89</v>
      </c>
      <c r="C10" s="34" t="n">
        <v>304431</v>
      </c>
      <c r="D10" s="34" t="n">
        <v>3154555</v>
      </c>
      <c r="E10" s="34"/>
      <c r="F10" s="34" t="n">
        <v>94737</v>
      </c>
      <c r="G10" s="34" t="n">
        <v>1013449</v>
      </c>
      <c r="H10" s="34" t="n">
        <v>25715</v>
      </c>
      <c r="I10" s="34" t="n">
        <v>88781</v>
      </c>
      <c r="J10" s="34" t="n">
        <v>56181</v>
      </c>
      <c r="K10" s="34" t="n">
        <v>383582</v>
      </c>
      <c r="L10" s="34" t="n">
        <v>12841</v>
      </c>
      <c r="M10" s="34" t="n">
        <v>541086</v>
      </c>
      <c r="N10" s="34"/>
      <c r="O10" s="34" t="n">
        <v>209694</v>
      </c>
      <c r="P10" s="34" t="n">
        <v>2141106</v>
      </c>
      <c r="Q10" s="34" t="n">
        <v>73830</v>
      </c>
      <c r="R10" s="34" t="n">
        <v>536718</v>
      </c>
      <c r="S10" s="34" t="n">
        <v>119881</v>
      </c>
      <c r="T10" s="34" t="n">
        <v>1072003</v>
      </c>
      <c r="U10" s="34" t="n">
        <v>15983</v>
      </c>
      <c r="V10" s="34" t="n">
        <v>532385</v>
      </c>
    </row>
    <row r="11" s="27" customFormat="true" ht="15" hidden="false" customHeight="true" outlineLevel="0" collapsed="false">
      <c r="A11" s="15"/>
      <c r="B11" s="24" t="s">
        <v>90</v>
      </c>
      <c r="C11" s="34" t="n">
        <v>60381</v>
      </c>
      <c r="D11" s="34" t="n">
        <v>539538</v>
      </c>
      <c r="E11" s="34"/>
      <c r="F11" s="34" t="n">
        <v>14553</v>
      </c>
      <c r="G11" s="34" t="n">
        <v>160417</v>
      </c>
      <c r="H11" s="34" t="n">
        <v>5283</v>
      </c>
      <c r="I11" s="34" t="n">
        <v>17349</v>
      </c>
      <c r="J11" s="34" t="n">
        <v>7057</v>
      </c>
      <c r="K11" s="34" t="n">
        <v>49574</v>
      </c>
      <c r="L11" s="34" t="n">
        <v>2213</v>
      </c>
      <c r="M11" s="34" t="n">
        <v>93494</v>
      </c>
      <c r="N11" s="34"/>
      <c r="O11" s="34" t="n">
        <v>45828</v>
      </c>
      <c r="P11" s="34" t="n">
        <v>379121</v>
      </c>
      <c r="Q11" s="34" t="n">
        <v>17569</v>
      </c>
      <c r="R11" s="34" t="n">
        <v>111661</v>
      </c>
      <c r="S11" s="34" t="n">
        <v>25595</v>
      </c>
      <c r="T11" s="34" t="n">
        <v>176813</v>
      </c>
      <c r="U11" s="34" t="n">
        <v>2664</v>
      </c>
      <c r="V11" s="34" t="n">
        <v>90647</v>
      </c>
    </row>
    <row r="12" s="27" customFormat="true" ht="15" hidden="false" customHeight="true" outlineLevel="0" collapsed="false">
      <c r="A12" s="15"/>
      <c r="B12" s="24" t="s">
        <v>91</v>
      </c>
      <c r="C12" s="34" t="n">
        <v>38984</v>
      </c>
      <c r="D12" s="34" t="n">
        <v>399475</v>
      </c>
      <c r="E12" s="34"/>
      <c r="F12" s="34" t="n">
        <v>11634</v>
      </c>
      <c r="G12" s="34" t="n">
        <v>122234</v>
      </c>
      <c r="H12" s="34" t="n">
        <v>1984</v>
      </c>
      <c r="I12" s="34" t="n">
        <v>6742</v>
      </c>
      <c r="J12" s="34" t="n">
        <v>8005</v>
      </c>
      <c r="K12" s="34" t="n">
        <v>45924</v>
      </c>
      <c r="L12" s="34" t="n">
        <v>1645</v>
      </c>
      <c r="M12" s="34" t="n">
        <v>69568</v>
      </c>
      <c r="N12" s="34"/>
      <c r="O12" s="34" t="n">
        <v>27350</v>
      </c>
      <c r="P12" s="34" t="n">
        <v>277241</v>
      </c>
      <c r="Q12" s="34" t="n">
        <v>6124</v>
      </c>
      <c r="R12" s="34" t="n">
        <v>56337</v>
      </c>
      <c r="S12" s="34" t="n">
        <v>19389</v>
      </c>
      <c r="T12" s="34" t="n">
        <v>156798</v>
      </c>
      <c r="U12" s="34" t="n">
        <v>1837</v>
      </c>
      <c r="V12" s="34" t="n">
        <v>64106</v>
      </c>
    </row>
    <row r="13" s="27" customFormat="true" ht="15" hidden="false" customHeight="true" outlineLevel="0" collapsed="false">
      <c r="A13" s="73"/>
      <c r="B13" s="91" t="s">
        <v>126</v>
      </c>
      <c r="C13" s="34" t="n">
        <v>73702</v>
      </c>
      <c r="D13" s="34" t="n">
        <v>705252</v>
      </c>
      <c r="E13" s="34"/>
      <c r="F13" s="34" t="n">
        <v>21669</v>
      </c>
      <c r="G13" s="34" t="n">
        <v>207580</v>
      </c>
      <c r="H13" s="34" t="n">
        <v>3409</v>
      </c>
      <c r="I13" s="34" t="n">
        <v>11737</v>
      </c>
      <c r="J13" s="34" t="n">
        <v>15295</v>
      </c>
      <c r="K13" s="34" t="n">
        <v>71195</v>
      </c>
      <c r="L13" s="34" t="n">
        <v>2965</v>
      </c>
      <c r="M13" s="34" t="n">
        <v>124648</v>
      </c>
      <c r="N13" s="34"/>
      <c r="O13" s="34" t="n">
        <v>52033</v>
      </c>
      <c r="P13" s="34" t="n">
        <v>497672</v>
      </c>
      <c r="Q13" s="34" t="n">
        <v>12723</v>
      </c>
      <c r="R13" s="34" t="n">
        <v>116087</v>
      </c>
      <c r="S13" s="34" t="n">
        <v>35899</v>
      </c>
      <c r="T13" s="34" t="n">
        <v>262166</v>
      </c>
      <c r="U13" s="34" t="n">
        <v>3411</v>
      </c>
      <c r="V13" s="34" t="n">
        <v>119419</v>
      </c>
    </row>
    <row r="14" s="27" customFormat="true" ht="15" hidden="false" customHeight="true" outlineLevel="0" collapsed="false">
      <c r="A14" s="73"/>
      <c r="B14" s="75" t="s">
        <v>93</v>
      </c>
      <c r="C14" s="34" t="n">
        <v>351669</v>
      </c>
      <c r="D14" s="34" t="n">
        <v>4126858</v>
      </c>
      <c r="E14" s="34"/>
      <c r="F14" s="34" t="n">
        <v>96801</v>
      </c>
      <c r="G14" s="34" t="n">
        <v>1054349</v>
      </c>
      <c r="H14" s="34" t="n">
        <v>20343</v>
      </c>
      <c r="I14" s="34" t="n">
        <v>73851</v>
      </c>
      <c r="J14" s="34" t="n">
        <v>63146</v>
      </c>
      <c r="K14" s="34" t="n">
        <v>420703</v>
      </c>
      <c r="L14" s="34" t="n">
        <v>13312</v>
      </c>
      <c r="M14" s="34" t="n">
        <v>559795</v>
      </c>
      <c r="N14" s="34"/>
      <c r="O14" s="34" t="n">
        <v>254868</v>
      </c>
      <c r="P14" s="34" t="n">
        <v>3072509</v>
      </c>
      <c r="Q14" s="34" t="n">
        <v>78435</v>
      </c>
      <c r="R14" s="34" t="n">
        <v>778773</v>
      </c>
      <c r="S14" s="34" t="n">
        <v>160276</v>
      </c>
      <c r="T14" s="34" t="n">
        <v>1751074</v>
      </c>
      <c r="U14" s="34" t="n">
        <v>16157</v>
      </c>
      <c r="V14" s="34" t="n">
        <v>542662</v>
      </c>
    </row>
    <row r="15" s="27" customFormat="true" ht="15" hidden="false" customHeight="true" outlineLevel="0" collapsed="false">
      <c r="A15" s="73"/>
      <c r="B15" s="75" t="s">
        <v>94</v>
      </c>
      <c r="C15" s="34" t="n">
        <v>246504</v>
      </c>
      <c r="D15" s="34" t="n">
        <v>2530114</v>
      </c>
      <c r="E15" s="34"/>
      <c r="F15" s="34" t="n">
        <v>75274</v>
      </c>
      <c r="G15" s="34" t="n">
        <v>767105</v>
      </c>
      <c r="H15" s="34" t="n">
        <v>19240</v>
      </c>
      <c r="I15" s="34" t="n">
        <v>64406</v>
      </c>
      <c r="J15" s="34" t="n">
        <v>46013</v>
      </c>
      <c r="K15" s="34" t="n">
        <v>281001</v>
      </c>
      <c r="L15" s="34" t="n">
        <v>10021</v>
      </c>
      <c r="M15" s="34" t="n">
        <v>421698</v>
      </c>
      <c r="N15" s="34"/>
      <c r="O15" s="34" t="n">
        <v>171230</v>
      </c>
      <c r="P15" s="34" t="n">
        <v>1763009</v>
      </c>
      <c r="Q15" s="34" t="n">
        <v>53915</v>
      </c>
      <c r="R15" s="34" t="n">
        <v>418020</v>
      </c>
      <c r="S15" s="34" t="n">
        <v>105141</v>
      </c>
      <c r="T15" s="34" t="n">
        <v>933165</v>
      </c>
      <c r="U15" s="34" t="n">
        <v>12174</v>
      </c>
      <c r="V15" s="34" t="n">
        <v>411824</v>
      </c>
    </row>
    <row r="16" s="27" customFormat="true" ht="15" hidden="false" customHeight="true" outlineLevel="0" collapsed="false">
      <c r="A16" s="73"/>
      <c r="B16" s="91" t="s">
        <v>132</v>
      </c>
      <c r="C16" s="34" t="n">
        <v>66010</v>
      </c>
      <c r="D16" s="34" t="n">
        <v>536729</v>
      </c>
      <c r="E16" s="34"/>
      <c r="F16" s="34" t="n">
        <v>17517</v>
      </c>
      <c r="G16" s="34" t="n">
        <v>153746</v>
      </c>
      <c r="H16" s="34" t="n">
        <v>4885</v>
      </c>
      <c r="I16" s="34" t="n">
        <v>16583</v>
      </c>
      <c r="J16" s="34" t="n">
        <v>10762</v>
      </c>
      <c r="K16" s="34" t="n">
        <v>58400</v>
      </c>
      <c r="L16" s="34" t="n">
        <v>1870</v>
      </c>
      <c r="M16" s="34" t="n">
        <v>78763</v>
      </c>
      <c r="N16" s="34"/>
      <c r="O16" s="34" t="n">
        <v>48493</v>
      </c>
      <c r="P16" s="34" t="n">
        <v>382983</v>
      </c>
      <c r="Q16" s="34" t="n">
        <v>12513</v>
      </c>
      <c r="R16" s="34" t="n">
        <v>101242</v>
      </c>
      <c r="S16" s="34" t="n">
        <v>33783</v>
      </c>
      <c r="T16" s="34" t="n">
        <v>206079</v>
      </c>
      <c r="U16" s="34" t="n">
        <v>2197</v>
      </c>
      <c r="V16" s="34" t="n">
        <v>75662</v>
      </c>
    </row>
    <row r="17" s="27" customFormat="true" ht="15" hidden="false" customHeight="true" outlineLevel="0" collapsed="false">
      <c r="A17" s="15"/>
      <c r="B17" s="24" t="s">
        <v>96</v>
      </c>
      <c r="C17" s="34" t="n">
        <v>278240</v>
      </c>
      <c r="D17" s="34" t="n">
        <v>2585153</v>
      </c>
      <c r="E17" s="34"/>
      <c r="F17" s="34" t="n">
        <v>72213</v>
      </c>
      <c r="G17" s="34" t="n">
        <v>707239</v>
      </c>
      <c r="H17" s="34" t="n">
        <v>21108</v>
      </c>
      <c r="I17" s="34" t="n">
        <v>74098</v>
      </c>
      <c r="J17" s="34" t="n">
        <v>43083</v>
      </c>
      <c r="K17" s="34" t="n">
        <v>295918</v>
      </c>
      <c r="L17" s="34" t="n">
        <v>8022</v>
      </c>
      <c r="M17" s="34" t="n">
        <v>337223</v>
      </c>
      <c r="N17" s="34"/>
      <c r="O17" s="34" t="n">
        <v>206027</v>
      </c>
      <c r="P17" s="34" t="n">
        <v>1877914</v>
      </c>
      <c r="Q17" s="34" t="n">
        <v>66845</v>
      </c>
      <c r="R17" s="34" t="n">
        <v>457253</v>
      </c>
      <c r="S17" s="34" t="n">
        <v>130452</v>
      </c>
      <c r="T17" s="34" t="n">
        <v>1099395</v>
      </c>
      <c r="U17" s="34" t="n">
        <v>8730</v>
      </c>
      <c r="V17" s="34" t="n">
        <v>321266</v>
      </c>
    </row>
    <row r="18" s="27" customFormat="true" ht="15" hidden="false" customHeight="true" outlineLevel="0" collapsed="false">
      <c r="A18" s="15"/>
      <c r="B18" s="24" t="s">
        <v>97</v>
      </c>
      <c r="C18" s="34" t="n">
        <v>400408</v>
      </c>
      <c r="D18" s="34" t="n">
        <v>3719092</v>
      </c>
      <c r="E18" s="34"/>
      <c r="F18" s="34" t="n">
        <v>116384</v>
      </c>
      <c r="G18" s="34" t="n">
        <v>1095070</v>
      </c>
      <c r="H18" s="34" t="n">
        <v>32024</v>
      </c>
      <c r="I18" s="34" t="n">
        <v>112499</v>
      </c>
      <c r="J18" s="34" t="n">
        <v>71717</v>
      </c>
      <c r="K18" s="34" t="n">
        <v>451237</v>
      </c>
      <c r="L18" s="34" t="n">
        <v>12643</v>
      </c>
      <c r="M18" s="34" t="n">
        <v>531334</v>
      </c>
      <c r="N18" s="34"/>
      <c r="O18" s="34" t="n">
        <v>284024</v>
      </c>
      <c r="P18" s="34" t="n">
        <v>2624022</v>
      </c>
      <c r="Q18" s="34" t="n">
        <v>100220</v>
      </c>
      <c r="R18" s="34" t="n">
        <v>683522</v>
      </c>
      <c r="S18" s="34" t="n">
        <v>170173</v>
      </c>
      <c r="T18" s="34" t="n">
        <v>1438181</v>
      </c>
      <c r="U18" s="34" t="n">
        <v>13631</v>
      </c>
      <c r="V18" s="34" t="n">
        <v>502319</v>
      </c>
    </row>
    <row r="19" s="27" customFormat="true" ht="15" hidden="false" customHeight="true" outlineLevel="0" collapsed="false">
      <c r="A19" s="15"/>
      <c r="B19" s="24" t="s">
        <v>98</v>
      </c>
      <c r="C19" s="34" t="n">
        <v>71950</v>
      </c>
      <c r="D19" s="34" t="n">
        <v>869079</v>
      </c>
      <c r="E19" s="34"/>
      <c r="F19" s="34" t="n">
        <v>21323</v>
      </c>
      <c r="G19" s="34" t="n">
        <v>267444</v>
      </c>
      <c r="H19" s="34" t="n">
        <v>6370</v>
      </c>
      <c r="I19" s="34" t="n">
        <v>22945</v>
      </c>
      <c r="J19" s="34" t="n">
        <v>11536</v>
      </c>
      <c r="K19" s="34" t="n">
        <v>99976</v>
      </c>
      <c r="L19" s="34" t="n">
        <v>3417</v>
      </c>
      <c r="M19" s="34" t="n">
        <v>144523</v>
      </c>
      <c r="N19" s="34"/>
      <c r="O19" s="34" t="n">
        <v>50627</v>
      </c>
      <c r="P19" s="34" t="n">
        <v>601635</v>
      </c>
      <c r="Q19" s="34" t="n">
        <v>18040</v>
      </c>
      <c r="R19" s="34" t="n">
        <v>167145</v>
      </c>
      <c r="S19" s="34" t="n">
        <v>28597</v>
      </c>
      <c r="T19" s="34" t="n">
        <v>296077</v>
      </c>
      <c r="U19" s="34" t="n">
        <v>3990</v>
      </c>
      <c r="V19" s="34" t="n">
        <v>138413</v>
      </c>
    </row>
    <row r="20" s="27" customFormat="true" ht="15" hidden="false" customHeight="true" outlineLevel="0" collapsed="false">
      <c r="A20" s="15"/>
      <c r="B20" s="24" t="s">
        <v>99</v>
      </c>
      <c r="C20" s="34" t="n">
        <v>275263</v>
      </c>
      <c r="D20" s="34" t="n">
        <v>3241931</v>
      </c>
      <c r="E20" s="34"/>
      <c r="F20" s="34" t="n">
        <v>84978</v>
      </c>
      <c r="G20" s="34" t="n">
        <v>961408</v>
      </c>
      <c r="H20" s="34" t="n">
        <v>24764</v>
      </c>
      <c r="I20" s="34" t="n">
        <v>83835</v>
      </c>
      <c r="J20" s="34" t="n">
        <v>47105</v>
      </c>
      <c r="K20" s="34" t="n">
        <v>326320</v>
      </c>
      <c r="L20" s="34" t="n">
        <v>13109</v>
      </c>
      <c r="M20" s="34" t="n">
        <v>551253</v>
      </c>
      <c r="N20" s="34"/>
      <c r="O20" s="34" t="n">
        <v>190285</v>
      </c>
      <c r="P20" s="34" t="n">
        <v>2280523</v>
      </c>
      <c r="Q20" s="34" t="n">
        <v>76506</v>
      </c>
      <c r="R20" s="34" t="n">
        <v>704552</v>
      </c>
      <c r="S20" s="34" t="n">
        <v>99290</v>
      </c>
      <c r="T20" s="34" t="n">
        <v>1054513</v>
      </c>
      <c r="U20" s="34" t="n">
        <v>14489</v>
      </c>
      <c r="V20" s="34" t="n">
        <v>521458</v>
      </c>
    </row>
    <row r="21" s="27" customFormat="true" ht="15" hidden="false" customHeight="true" outlineLevel="0" collapsed="false">
      <c r="A21" s="15"/>
      <c r="B21" s="24" t="s">
        <v>100</v>
      </c>
      <c r="C21" s="34" t="n">
        <v>69721</v>
      </c>
      <c r="D21" s="34" t="n">
        <v>594575</v>
      </c>
      <c r="E21" s="34"/>
      <c r="F21" s="34" t="n">
        <v>32053</v>
      </c>
      <c r="G21" s="34" t="n">
        <v>219090</v>
      </c>
      <c r="H21" s="34" t="n">
        <v>4313</v>
      </c>
      <c r="I21" s="34" t="n">
        <v>15528</v>
      </c>
      <c r="J21" s="34" t="n">
        <v>25411</v>
      </c>
      <c r="K21" s="34" t="n">
        <v>105547</v>
      </c>
      <c r="L21" s="34" t="n">
        <v>2329</v>
      </c>
      <c r="M21" s="34" t="n">
        <v>98015</v>
      </c>
      <c r="N21" s="34"/>
      <c r="O21" s="34" t="n">
        <v>37668</v>
      </c>
      <c r="P21" s="34" t="n">
        <v>375485</v>
      </c>
      <c r="Q21" s="34" t="n">
        <v>8803</v>
      </c>
      <c r="R21" s="34" t="n">
        <v>79390</v>
      </c>
      <c r="S21" s="34" t="n">
        <v>26120</v>
      </c>
      <c r="T21" s="34" t="n">
        <v>202475</v>
      </c>
      <c r="U21" s="34" t="n">
        <v>2745</v>
      </c>
      <c r="V21" s="34" t="n">
        <v>93620</v>
      </c>
    </row>
    <row r="22" s="27" customFormat="true" ht="15" hidden="false" customHeight="true" outlineLevel="0" collapsed="false">
      <c r="A22" s="15"/>
      <c r="B22" s="24" t="s">
        <v>101</v>
      </c>
      <c r="C22" s="34" t="n">
        <v>71957</v>
      </c>
      <c r="D22" s="34" t="n">
        <v>776287</v>
      </c>
      <c r="E22" s="34"/>
      <c r="F22" s="34" t="n">
        <v>21951</v>
      </c>
      <c r="G22" s="34" t="n">
        <v>234336</v>
      </c>
      <c r="H22" s="34" t="n">
        <v>7438</v>
      </c>
      <c r="I22" s="34" t="n">
        <v>25824</v>
      </c>
      <c r="J22" s="34" t="n">
        <v>11578</v>
      </c>
      <c r="K22" s="34" t="n">
        <v>83876</v>
      </c>
      <c r="L22" s="34" t="n">
        <v>2935</v>
      </c>
      <c r="M22" s="34" t="n">
        <v>124636</v>
      </c>
      <c r="N22" s="34"/>
      <c r="O22" s="34" t="n">
        <v>50006</v>
      </c>
      <c r="P22" s="34" t="n">
        <v>541951</v>
      </c>
      <c r="Q22" s="34" t="n">
        <v>20764</v>
      </c>
      <c r="R22" s="34" t="n">
        <v>174528</v>
      </c>
      <c r="S22" s="34" t="n">
        <v>25951</v>
      </c>
      <c r="T22" s="34" t="n">
        <v>250048</v>
      </c>
      <c r="U22" s="34" t="n">
        <v>3291</v>
      </c>
      <c r="V22" s="34" t="n">
        <v>117375</v>
      </c>
    </row>
    <row r="23" s="27" customFormat="true" ht="15" hidden="false" customHeight="true" outlineLevel="0" collapsed="false">
      <c r="A23" s="15"/>
      <c r="B23" s="24" t="s">
        <v>102</v>
      </c>
      <c r="C23" s="34" t="n">
        <v>508209</v>
      </c>
      <c r="D23" s="34" t="n">
        <v>5535687</v>
      </c>
      <c r="E23" s="34"/>
      <c r="F23" s="34" t="n">
        <v>179417</v>
      </c>
      <c r="G23" s="34" t="n">
        <v>1798678</v>
      </c>
      <c r="H23" s="34" t="n">
        <v>57459</v>
      </c>
      <c r="I23" s="34" t="n">
        <v>200436</v>
      </c>
      <c r="J23" s="34" t="n">
        <v>101919</v>
      </c>
      <c r="K23" s="34" t="n">
        <v>752855</v>
      </c>
      <c r="L23" s="34" t="n">
        <v>20039</v>
      </c>
      <c r="M23" s="34" t="n">
        <v>845387</v>
      </c>
      <c r="N23" s="34"/>
      <c r="O23" s="34" t="n">
        <v>328792</v>
      </c>
      <c r="P23" s="34" t="n">
        <v>3737009</v>
      </c>
      <c r="Q23" s="34" t="n">
        <v>141102</v>
      </c>
      <c r="R23" s="34" t="n">
        <v>1181884</v>
      </c>
      <c r="S23" s="34" t="n">
        <v>164624</v>
      </c>
      <c r="T23" s="34" t="n">
        <v>1742052</v>
      </c>
      <c r="U23" s="34" t="n">
        <v>23066</v>
      </c>
      <c r="V23" s="34" t="n">
        <v>813073</v>
      </c>
    </row>
    <row r="24" s="27" customFormat="true" ht="15" hidden="false" customHeight="true" outlineLevel="0" collapsed="false">
      <c r="A24" s="15"/>
      <c r="B24" s="24" t="s">
        <v>103</v>
      </c>
      <c r="C24" s="34" t="n">
        <v>522758</v>
      </c>
      <c r="D24" s="34" t="n">
        <v>4561009</v>
      </c>
      <c r="E24" s="34"/>
      <c r="F24" s="34" t="n">
        <v>125616</v>
      </c>
      <c r="G24" s="34" t="n">
        <v>1186586</v>
      </c>
      <c r="H24" s="34" t="n">
        <v>50513</v>
      </c>
      <c r="I24" s="34" t="n">
        <v>168651</v>
      </c>
      <c r="J24" s="34" t="n">
        <v>61583</v>
      </c>
      <c r="K24" s="34" t="n">
        <v>448998</v>
      </c>
      <c r="L24" s="34" t="n">
        <v>13520</v>
      </c>
      <c r="M24" s="34" t="n">
        <v>568937</v>
      </c>
      <c r="N24" s="34"/>
      <c r="O24" s="34" t="n">
        <v>397142</v>
      </c>
      <c r="P24" s="34" t="n">
        <v>3374423</v>
      </c>
      <c r="Q24" s="34" t="n">
        <v>181996</v>
      </c>
      <c r="R24" s="34" t="n">
        <v>1235670</v>
      </c>
      <c r="S24" s="34" t="n">
        <v>200160</v>
      </c>
      <c r="T24" s="34" t="n">
        <v>1595941</v>
      </c>
      <c r="U24" s="34" t="n">
        <v>14986</v>
      </c>
      <c r="V24" s="34" t="n">
        <v>542812</v>
      </c>
    </row>
    <row r="25" s="27" customFormat="true" ht="15" hidden="false" customHeight="true" outlineLevel="0" collapsed="false">
      <c r="A25" s="15"/>
      <c r="B25" s="24" t="s">
        <v>104</v>
      </c>
      <c r="C25" s="34" t="n">
        <v>251955</v>
      </c>
      <c r="D25" s="34" t="n">
        <v>2498826</v>
      </c>
      <c r="E25" s="34"/>
      <c r="F25" s="34" t="n">
        <v>71823</v>
      </c>
      <c r="G25" s="34" t="n">
        <v>724373</v>
      </c>
      <c r="H25" s="34" t="n">
        <v>20827</v>
      </c>
      <c r="I25" s="34" t="n">
        <v>70152</v>
      </c>
      <c r="J25" s="34" t="n">
        <v>41903</v>
      </c>
      <c r="K25" s="34" t="n">
        <v>271649</v>
      </c>
      <c r="L25" s="34" t="n">
        <v>9093</v>
      </c>
      <c r="M25" s="34" t="n">
        <v>382572</v>
      </c>
      <c r="N25" s="34"/>
      <c r="O25" s="34" t="n">
        <v>180132</v>
      </c>
      <c r="P25" s="34" t="n">
        <v>1774453</v>
      </c>
      <c r="Q25" s="34" t="n">
        <v>61482</v>
      </c>
      <c r="R25" s="34" t="n">
        <v>469352</v>
      </c>
      <c r="S25" s="34" t="n">
        <v>108342</v>
      </c>
      <c r="T25" s="34" t="n">
        <v>942677</v>
      </c>
      <c r="U25" s="34" t="n">
        <v>10308</v>
      </c>
      <c r="V25" s="34" t="n">
        <v>362424</v>
      </c>
    </row>
    <row r="26" s="27" customFormat="true" ht="15" hidden="false" customHeight="true" outlineLevel="0" collapsed="false">
      <c r="A26" s="15"/>
      <c r="B26" s="24" t="s">
        <v>105</v>
      </c>
      <c r="C26" s="34" t="n">
        <v>142123</v>
      </c>
      <c r="D26" s="34" t="n">
        <v>1472070</v>
      </c>
      <c r="E26" s="34"/>
      <c r="F26" s="34" t="n">
        <v>39824</v>
      </c>
      <c r="G26" s="34" t="n">
        <v>440077</v>
      </c>
      <c r="H26" s="34" t="n">
        <v>11190</v>
      </c>
      <c r="I26" s="34" t="n">
        <v>36298</v>
      </c>
      <c r="J26" s="34" t="n">
        <v>23196</v>
      </c>
      <c r="K26" s="34" t="n">
        <v>174168</v>
      </c>
      <c r="L26" s="34" t="n">
        <v>5438</v>
      </c>
      <c r="M26" s="34" t="n">
        <v>229611</v>
      </c>
      <c r="N26" s="34"/>
      <c r="O26" s="34" t="n">
        <v>102299</v>
      </c>
      <c r="P26" s="34" t="n">
        <v>1031993</v>
      </c>
      <c r="Q26" s="34" t="n">
        <v>35000</v>
      </c>
      <c r="R26" s="34" t="n">
        <v>282386</v>
      </c>
      <c r="S26" s="34" t="n">
        <v>61292</v>
      </c>
      <c r="T26" s="34" t="n">
        <v>535782</v>
      </c>
      <c r="U26" s="34" t="n">
        <v>6007</v>
      </c>
      <c r="V26" s="34" t="n">
        <v>213825</v>
      </c>
    </row>
    <row r="27" s="27" customFormat="true" ht="15" hidden="false" customHeight="true" outlineLevel="0" collapsed="false">
      <c r="A27" s="15"/>
      <c r="B27" s="24" t="s">
        <v>106</v>
      </c>
      <c r="C27" s="34" t="n">
        <v>78797</v>
      </c>
      <c r="D27" s="34" t="n">
        <v>775320</v>
      </c>
      <c r="E27" s="34"/>
      <c r="F27" s="34" t="n">
        <v>26238</v>
      </c>
      <c r="G27" s="34" t="n">
        <v>253320</v>
      </c>
      <c r="H27" s="34" t="n">
        <v>5847</v>
      </c>
      <c r="I27" s="34" t="n">
        <v>19763</v>
      </c>
      <c r="J27" s="34" t="n">
        <v>17398</v>
      </c>
      <c r="K27" s="34" t="n">
        <v>107314</v>
      </c>
      <c r="L27" s="34" t="n">
        <v>2993</v>
      </c>
      <c r="M27" s="34" t="n">
        <v>126243</v>
      </c>
      <c r="N27" s="34"/>
      <c r="O27" s="34" t="n">
        <v>52559</v>
      </c>
      <c r="P27" s="34" t="n">
        <v>522000</v>
      </c>
      <c r="Q27" s="34" t="n">
        <v>15727</v>
      </c>
      <c r="R27" s="34" t="n">
        <v>126432</v>
      </c>
      <c r="S27" s="34" t="n">
        <v>33292</v>
      </c>
      <c r="T27" s="34" t="n">
        <v>273115</v>
      </c>
      <c r="U27" s="34" t="n">
        <v>3540</v>
      </c>
      <c r="V27" s="34" t="n">
        <v>122453</v>
      </c>
    </row>
    <row r="28" s="27" customFormat="true" ht="15" hidden="false" customHeight="true" outlineLevel="0" collapsed="false">
      <c r="A28" s="15"/>
      <c r="B28" s="24" t="s">
        <v>107</v>
      </c>
      <c r="C28" s="34" t="n">
        <v>56196</v>
      </c>
      <c r="D28" s="34" t="n">
        <v>524296</v>
      </c>
      <c r="E28" s="34"/>
      <c r="F28" s="34" t="n">
        <v>17580</v>
      </c>
      <c r="G28" s="34" t="n">
        <v>168613</v>
      </c>
      <c r="H28" s="34" t="n">
        <v>6028</v>
      </c>
      <c r="I28" s="34" t="n">
        <v>20045</v>
      </c>
      <c r="J28" s="34" t="n">
        <v>9500</v>
      </c>
      <c r="K28" s="34" t="n">
        <v>62101</v>
      </c>
      <c r="L28" s="34" t="n">
        <v>2052</v>
      </c>
      <c r="M28" s="34" t="n">
        <v>86467</v>
      </c>
      <c r="N28" s="34"/>
      <c r="O28" s="34" t="n">
        <v>38616</v>
      </c>
      <c r="P28" s="34" t="n">
        <v>355683</v>
      </c>
      <c r="Q28" s="34" t="n">
        <v>13297</v>
      </c>
      <c r="R28" s="34" t="n">
        <v>101567</v>
      </c>
      <c r="S28" s="34" t="n">
        <v>22948</v>
      </c>
      <c r="T28" s="34" t="n">
        <v>172726</v>
      </c>
      <c r="U28" s="34" t="n">
        <v>2371</v>
      </c>
      <c r="V28" s="34" t="n">
        <v>81390</v>
      </c>
    </row>
    <row r="29" s="27" customFormat="true" ht="15" hidden="false" customHeight="true" outlineLevel="0" collapsed="false">
      <c r="A29" s="15"/>
      <c r="B29" s="24" t="s">
        <v>108</v>
      </c>
      <c r="C29" s="34" t="n">
        <v>377420</v>
      </c>
      <c r="D29" s="34" t="n">
        <v>4430199</v>
      </c>
      <c r="E29" s="34"/>
      <c r="F29" s="34" t="n">
        <v>147218</v>
      </c>
      <c r="G29" s="34" t="n">
        <v>1595511</v>
      </c>
      <c r="H29" s="34" t="n">
        <v>33618</v>
      </c>
      <c r="I29" s="34" t="n">
        <v>205125</v>
      </c>
      <c r="J29" s="34" t="n">
        <v>96081</v>
      </c>
      <c r="K29" s="34" t="n">
        <v>653229</v>
      </c>
      <c r="L29" s="34" t="n">
        <v>17519</v>
      </c>
      <c r="M29" s="34" t="n">
        <v>737157</v>
      </c>
      <c r="N29" s="34"/>
      <c r="O29" s="34" t="n">
        <v>230202</v>
      </c>
      <c r="P29" s="34" t="n">
        <v>2834688</v>
      </c>
      <c r="Q29" s="34" t="n">
        <v>59542</v>
      </c>
      <c r="R29" s="34" t="n">
        <v>544184</v>
      </c>
      <c r="S29" s="34" t="n">
        <v>151138</v>
      </c>
      <c r="T29" s="34" t="n">
        <v>1576304</v>
      </c>
      <c r="U29" s="34" t="n">
        <v>19522</v>
      </c>
      <c r="V29" s="34" t="n">
        <v>714200</v>
      </c>
    </row>
    <row r="30" s="27" customFormat="true" ht="15" hidden="false" customHeight="true" outlineLevel="0" collapsed="false">
      <c r="A30" s="15"/>
      <c r="B30" s="24" t="s">
        <v>109</v>
      </c>
      <c r="C30" s="34" t="n">
        <v>55898</v>
      </c>
      <c r="D30" s="34" t="n">
        <v>616936</v>
      </c>
      <c r="E30" s="34"/>
      <c r="F30" s="34" t="n">
        <v>18176</v>
      </c>
      <c r="G30" s="34" t="n">
        <v>196391</v>
      </c>
      <c r="H30" s="34" t="n">
        <v>4668</v>
      </c>
      <c r="I30" s="34" t="n">
        <v>16066</v>
      </c>
      <c r="J30" s="34" t="n">
        <v>10971</v>
      </c>
      <c r="K30" s="34" t="n">
        <v>73046</v>
      </c>
      <c r="L30" s="34" t="n">
        <v>2537</v>
      </c>
      <c r="M30" s="34" t="n">
        <v>107279</v>
      </c>
      <c r="N30" s="34"/>
      <c r="O30" s="34" t="n">
        <v>37722</v>
      </c>
      <c r="P30" s="34" t="n">
        <v>420545</v>
      </c>
      <c r="Q30" s="34" t="n">
        <v>10945</v>
      </c>
      <c r="R30" s="34" t="n">
        <v>108104</v>
      </c>
      <c r="S30" s="34" t="n">
        <v>23835</v>
      </c>
      <c r="T30" s="34" t="n">
        <v>211424</v>
      </c>
      <c r="U30" s="34" t="n">
        <v>2942</v>
      </c>
      <c r="V30" s="34" t="n">
        <v>101017</v>
      </c>
    </row>
    <row r="31" s="27" customFormat="true" ht="15" hidden="false" customHeight="true" outlineLevel="0" collapsed="false">
      <c r="A31" s="15"/>
      <c r="B31" s="24" t="s">
        <v>110</v>
      </c>
      <c r="C31" s="34" t="n">
        <v>155111</v>
      </c>
      <c r="D31" s="34" t="n">
        <v>1735859</v>
      </c>
      <c r="E31" s="34"/>
      <c r="F31" s="34" t="n">
        <v>48724</v>
      </c>
      <c r="G31" s="34" t="n">
        <v>544617</v>
      </c>
      <c r="H31" s="34" t="n">
        <v>16963</v>
      </c>
      <c r="I31" s="34" t="n">
        <v>59515</v>
      </c>
      <c r="J31" s="34" t="n">
        <v>25198</v>
      </c>
      <c r="K31" s="34" t="n">
        <v>208160</v>
      </c>
      <c r="L31" s="34" t="n">
        <v>6563</v>
      </c>
      <c r="M31" s="34" t="n">
        <v>276942</v>
      </c>
      <c r="N31" s="34"/>
      <c r="O31" s="34" t="n">
        <v>106387</v>
      </c>
      <c r="P31" s="34" t="n">
        <v>1191242</v>
      </c>
      <c r="Q31" s="34" t="n">
        <v>40998</v>
      </c>
      <c r="R31" s="34" t="n">
        <v>346485</v>
      </c>
      <c r="S31" s="34" t="n">
        <v>57944</v>
      </c>
      <c r="T31" s="34" t="n">
        <v>581978</v>
      </c>
      <c r="U31" s="34" t="n">
        <v>7445</v>
      </c>
      <c r="V31" s="34" t="n">
        <v>262779</v>
      </c>
    </row>
    <row r="32" s="27" customFormat="true" ht="15" hidden="false" customHeight="true" outlineLevel="0" collapsed="false">
      <c r="A32" s="15"/>
      <c r="B32" s="24" t="s">
        <v>111</v>
      </c>
      <c r="C32" s="34" t="n">
        <v>140056</v>
      </c>
      <c r="D32" s="34" t="n">
        <v>1498798</v>
      </c>
      <c r="E32" s="34"/>
      <c r="F32" s="34" t="n">
        <v>50001</v>
      </c>
      <c r="G32" s="34" t="n">
        <v>509592</v>
      </c>
      <c r="H32" s="34" t="n">
        <v>10339</v>
      </c>
      <c r="I32" s="34" t="n">
        <v>39847</v>
      </c>
      <c r="J32" s="34" t="n">
        <v>32611</v>
      </c>
      <c r="K32" s="34" t="n">
        <v>173056</v>
      </c>
      <c r="L32" s="34" t="n">
        <v>7051</v>
      </c>
      <c r="M32" s="34" t="n">
        <v>296689</v>
      </c>
      <c r="N32" s="34"/>
      <c r="O32" s="34" t="n">
        <v>90055</v>
      </c>
      <c r="P32" s="34" t="n">
        <v>989206</v>
      </c>
      <c r="Q32" s="34" t="n">
        <v>25083</v>
      </c>
      <c r="R32" s="34" t="n">
        <v>213595</v>
      </c>
      <c r="S32" s="34" t="n">
        <v>57006</v>
      </c>
      <c r="T32" s="34" t="n">
        <v>492857</v>
      </c>
      <c r="U32" s="34" t="n">
        <v>7966</v>
      </c>
      <c r="V32" s="34" t="n">
        <v>282754</v>
      </c>
    </row>
    <row r="33" s="27" customFormat="true" ht="15" hidden="false" customHeight="true" outlineLevel="0" collapsed="false">
      <c r="A33" s="15"/>
      <c r="B33" s="24" t="s">
        <v>112</v>
      </c>
      <c r="C33" s="34" t="n">
        <v>105520</v>
      </c>
      <c r="D33" s="34" t="n">
        <v>1077206</v>
      </c>
      <c r="E33" s="34"/>
      <c r="F33" s="34" t="n">
        <v>35960</v>
      </c>
      <c r="G33" s="34" t="n">
        <v>377805</v>
      </c>
      <c r="H33" s="34" t="n">
        <v>9867</v>
      </c>
      <c r="I33" s="34" t="n">
        <v>34344</v>
      </c>
      <c r="J33" s="34" t="n">
        <v>20909</v>
      </c>
      <c r="K33" s="34" t="n">
        <v>125714</v>
      </c>
      <c r="L33" s="34" t="n">
        <v>5184</v>
      </c>
      <c r="M33" s="34" t="n">
        <v>217747</v>
      </c>
      <c r="N33" s="34"/>
      <c r="O33" s="34" t="n">
        <v>69560</v>
      </c>
      <c r="P33" s="34" t="n">
        <v>699401</v>
      </c>
      <c r="Q33" s="34" t="n">
        <v>21702</v>
      </c>
      <c r="R33" s="34" t="n">
        <v>160249</v>
      </c>
      <c r="S33" s="34" t="n">
        <v>41839</v>
      </c>
      <c r="T33" s="34" t="n">
        <v>332118</v>
      </c>
      <c r="U33" s="34" t="n">
        <v>6019</v>
      </c>
      <c r="V33" s="34" t="n">
        <v>207034</v>
      </c>
    </row>
    <row r="34" s="27" customFormat="true" ht="15" hidden="false" customHeight="true" outlineLevel="0" collapsed="false">
      <c r="A34" s="15"/>
      <c r="B34" s="24" t="s">
        <v>113</v>
      </c>
      <c r="C34" s="34" t="n">
        <v>138650</v>
      </c>
      <c r="D34" s="34" t="n">
        <v>1491475</v>
      </c>
      <c r="E34" s="34"/>
      <c r="F34" s="34" t="n">
        <v>44646</v>
      </c>
      <c r="G34" s="34" t="n">
        <v>460372</v>
      </c>
      <c r="H34" s="34" t="n">
        <v>12261</v>
      </c>
      <c r="I34" s="34" t="n">
        <v>49672</v>
      </c>
      <c r="J34" s="34" t="n">
        <v>26941</v>
      </c>
      <c r="K34" s="34" t="n">
        <v>181483</v>
      </c>
      <c r="L34" s="34" t="n">
        <v>5444</v>
      </c>
      <c r="M34" s="34" t="n">
        <v>229217</v>
      </c>
      <c r="N34" s="34"/>
      <c r="O34" s="34" t="n">
        <v>94004</v>
      </c>
      <c r="P34" s="34" t="n">
        <v>1031103</v>
      </c>
      <c r="Q34" s="34" t="n">
        <v>35613</v>
      </c>
      <c r="R34" s="34" t="n">
        <v>309121</v>
      </c>
      <c r="S34" s="34" t="n">
        <v>52136</v>
      </c>
      <c r="T34" s="34" t="n">
        <v>502040</v>
      </c>
      <c r="U34" s="34" t="n">
        <v>6255</v>
      </c>
      <c r="V34" s="34" t="n">
        <v>219942</v>
      </c>
    </row>
    <row r="35" s="27" customFormat="true" ht="15" hidden="false" customHeight="true" outlineLevel="0" collapsed="false">
      <c r="A35" s="15"/>
      <c r="B35" s="24" t="s">
        <v>114</v>
      </c>
      <c r="C35" s="34" t="n">
        <v>193712</v>
      </c>
      <c r="D35" s="34" t="n">
        <v>1922901</v>
      </c>
      <c r="E35" s="34"/>
      <c r="F35" s="34" t="n">
        <v>47998</v>
      </c>
      <c r="G35" s="34" t="n">
        <v>504839</v>
      </c>
      <c r="H35" s="34" t="n">
        <v>14255</v>
      </c>
      <c r="I35" s="34" t="n">
        <v>48616</v>
      </c>
      <c r="J35" s="34" t="n">
        <v>26965</v>
      </c>
      <c r="K35" s="34" t="n">
        <v>171266</v>
      </c>
      <c r="L35" s="34" t="n">
        <v>6778</v>
      </c>
      <c r="M35" s="34" t="n">
        <v>284957</v>
      </c>
      <c r="N35" s="34"/>
      <c r="O35" s="34" t="n">
        <v>145714</v>
      </c>
      <c r="P35" s="34" t="n">
        <v>1418062</v>
      </c>
      <c r="Q35" s="34" t="n">
        <v>55314</v>
      </c>
      <c r="R35" s="34" t="n">
        <v>444960</v>
      </c>
      <c r="S35" s="34" t="n">
        <v>82489</v>
      </c>
      <c r="T35" s="34" t="n">
        <v>700933</v>
      </c>
      <c r="U35" s="34" t="n">
        <v>7911</v>
      </c>
      <c r="V35" s="34" t="n">
        <v>272169</v>
      </c>
    </row>
    <row r="36" s="27" customFormat="true" ht="15" hidden="false" customHeight="true" outlineLevel="0" collapsed="false">
      <c r="A36" s="15"/>
      <c r="B36" s="24" t="s">
        <v>115</v>
      </c>
      <c r="C36" s="34" t="n">
        <v>233929</v>
      </c>
      <c r="D36" s="34" t="n">
        <v>2544382</v>
      </c>
      <c r="E36" s="34"/>
      <c r="F36" s="34" t="n">
        <v>61760</v>
      </c>
      <c r="G36" s="34" t="n">
        <v>637829</v>
      </c>
      <c r="H36" s="34" t="n">
        <v>18149</v>
      </c>
      <c r="I36" s="34" t="n">
        <v>63349</v>
      </c>
      <c r="J36" s="34" t="n">
        <v>35260</v>
      </c>
      <c r="K36" s="34" t="n">
        <v>223112</v>
      </c>
      <c r="L36" s="34" t="n">
        <v>8351</v>
      </c>
      <c r="M36" s="34" t="n">
        <v>351368</v>
      </c>
      <c r="N36" s="34"/>
      <c r="O36" s="34" t="n">
        <v>172169</v>
      </c>
      <c r="P36" s="34" t="n">
        <v>1906553</v>
      </c>
      <c r="Q36" s="34" t="n">
        <v>65000</v>
      </c>
      <c r="R36" s="34" t="n">
        <v>610238</v>
      </c>
      <c r="S36" s="34" t="n">
        <v>97084</v>
      </c>
      <c r="T36" s="34" t="n">
        <v>954628</v>
      </c>
      <c r="U36" s="34" t="n">
        <v>10085</v>
      </c>
      <c r="V36" s="34" t="n">
        <v>341687</v>
      </c>
    </row>
    <row r="37" s="27" customFormat="true" ht="15" hidden="false" customHeight="true" outlineLevel="0" collapsed="false">
      <c r="A37" s="15"/>
      <c r="B37" s="24" t="s">
        <v>116</v>
      </c>
      <c r="C37" s="34" t="n">
        <v>54634</v>
      </c>
      <c r="D37" s="34" t="n">
        <v>611335</v>
      </c>
      <c r="E37" s="34"/>
      <c r="F37" s="34" t="n">
        <v>15784</v>
      </c>
      <c r="G37" s="34" t="n">
        <v>178987</v>
      </c>
      <c r="H37" s="34" t="n">
        <v>4467</v>
      </c>
      <c r="I37" s="34" t="n">
        <v>15255</v>
      </c>
      <c r="J37" s="34" t="n">
        <v>8630</v>
      </c>
      <c r="K37" s="34" t="n">
        <v>50530</v>
      </c>
      <c r="L37" s="34" t="n">
        <v>2687</v>
      </c>
      <c r="M37" s="34" t="n">
        <v>113202</v>
      </c>
      <c r="N37" s="34"/>
      <c r="O37" s="34" t="n">
        <v>38850</v>
      </c>
      <c r="P37" s="34" t="n">
        <v>432348</v>
      </c>
      <c r="Q37" s="34" t="n">
        <v>11557</v>
      </c>
      <c r="R37" s="34" t="n">
        <v>107614</v>
      </c>
      <c r="S37" s="34" t="n">
        <v>24308</v>
      </c>
      <c r="T37" s="34" t="n">
        <v>218401</v>
      </c>
      <c r="U37" s="34" t="n">
        <v>2985</v>
      </c>
      <c r="V37" s="34" t="n">
        <v>106333</v>
      </c>
    </row>
    <row r="38" s="27" customFormat="true" ht="15" hidden="false" customHeight="true" outlineLevel="0" collapsed="false">
      <c r="A38" s="15"/>
      <c r="B38" s="24" t="s">
        <v>117</v>
      </c>
      <c r="C38" s="34" t="n">
        <v>220247</v>
      </c>
      <c r="D38" s="34" t="n">
        <v>2709587</v>
      </c>
      <c r="E38" s="34"/>
      <c r="F38" s="34" t="n">
        <v>53965</v>
      </c>
      <c r="G38" s="34" t="n">
        <v>716145</v>
      </c>
      <c r="H38" s="34" t="n">
        <v>16312</v>
      </c>
      <c r="I38" s="34" t="n">
        <v>54971</v>
      </c>
      <c r="J38" s="34" t="n">
        <v>26607</v>
      </c>
      <c r="K38" s="34" t="n">
        <v>196654</v>
      </c>
      <c r="L38" s="34" t="n">
        <v>11046</v>
      </c>
      <c r="M38" s="34" t="n">
        <v>464520</v>
      </c>
      <c r="N38" s="34"/>
      <c r="O38" s="34" t="n">
        <v>166282</v>
      </c>
      <c r="P38" s="34" t="n">
        <v>1993442</v>
      </c>
      <c r="Q38" s="34" t="n">
        <v>51340</v>
      </c>
      <c r="R38" s="34" t="n">
        <v>461417</v>
      </c>
      <c r="S38" s="34" t="n">
        <v>101869</v>
      </c>
      <c r="T38" s="34" t="n">
        <v>1080818</v>
      </c>
      <c r="U38" s="34" t="n">
        <v>13073</v>
      </c>
      <c r="V38" s="34" t="n">
        <v>451207</v>
      </c>
    </row>
    <row r="39" s="27" customFormat="true" ht="15" hidden="false" customHeight="true" outlineLevel="0" collapsed="false">
      <c r="A39" s="15"/>
      <c r="B39" s="24" t="s">
        <v>118</v>
      </c>
      <c r="C39" s="34" t="n">
        <v>27818</v>
      </c>
      <c r="D39" s="34" t="n">
        <v>319489</v>
      </c>
      <c r="E39" s="34"/>
      <c r="F39" s="34" t="n">
        <v>9748</v>
      </c>
      <c r="G39" s="34" t="n">
        <v>111667</v>
      </c>
      <c r="H39" s="34" t="n">
        <v>1996</v>
      </c>
      <c r="I39" s="34" t="n">
        <v>7378</v>
      </c>
      <c r="J39" s="34" t="n">
        <v>6301</v>
      </c>
      <c r="K39" s="34" t="n">
        <v>43046</v>
      </c>
      <c r="L39" s="34" t="n">
        <v>1451</v>
      </c>
      <c r="M39" s="34" t="n">
        <v>61243</v>
      </c>
      <c r="N39" s="34"/>
      <c r="O39" s="34" t="n">
        <v>18070</v>
      </c>
      <c r="P39" s="34" t="n">
        <v>207822</v>
      </c>
      <c r="Q39" s="34" t="n">
        <v>5518</v>
      </c>
      <c r="R39" s="34" t="n">
        <v>49565</v>
      </c>
      <c r="S39" s="34" t="n">
        <v>10904</v>
      </c>
      <c r="T39" s="34" t="n">
        <v>100673</v>
      </c>
      <c r="U39" s="34" t="n">
        <v>1648</v>
      </c>
      <c r="V39" s="34" t="n">
        <v>57584</v>
      </c>
    </row>
    <row r="40" s="27" customFormat="true" ht="15" hidden="false" customHeight="true" outlineLevel="0" collapsed="false">
      <c r="A40" s="15"/>
      <c r="B40" s="24" t="s">
        <v>119</v>
      </c>
      <c r="C40" s="34" t="n">
        <v>128828</v>
      </c>
      <c r="D40" s="34" t="n">
        <v>1313878</v>
      </c>
      <c r="E40" s="34"/>
      <c r="F40" s="34" t="n">
        <v>37104</v>
      </c>
      <c r="G40" s="34" t="n">
        <v>374561</v>
      </c>
      <c r="H40" s="34" t="n">
        <v>10186</v>
      </c>
      <c r="I40" s="34" t="n">
        <v>35556</v>
      </c>
      <c r="J40" s="34" t="n">
        <v>22164</v>
      </c>
      <c r="K40" s="34" t="n">
        <v>139312</v>
      </c>
      <c r="L40" s="34" t="n">
        <v>4754</v>
      </c>
      <c r="M40" s="34" t="n">
        <v>199693</v>
      </c>
      <c r="N40" s="34"/>
      <c r="O40" s="34" t="n">
        <v>91724</v>
      </c>
      <c r="P40" s="34" t="n">
        <v>939317</v>
      </c>
      <c r="Q40" s="34" t="n">
        <v>28166</v>
      </c>
      <c r="R40" s="34" t="n">
        <v>257932</v>
      </c>
      <c r="S40" s="34" t="n">
        <v>57955</v>
      </c>
      <c r="T40" s="34" t="n">
        <v>487640</v>
      </c>
      <c r="U40" s="34" t="n">
        <v>5603</v>
      </c>
      <c r="V40" s="34" t="n">
        <v>193745</v>
      </c>
    </row>
    <row r="41" s="27" customFormat="true" ht="15" hidden="false" customHeight="true" outlineLevel="0" collapsed="false">
      <c r="A41" s="15"/>
      <c r="B41" s="24" t="s">
        <v>120</v>
      </c>
      <c r="C41" s="34" t="n">
        <v>94393</v>
      </c>
      <c r="D41" s="34" t="n">
        <v>1003314</v>
      </c>
      <c r="E41" s="34"/>
      <c r="F41" s="34" t="n">
        <v>31200</v>
      </c>
      <c r="G41" s="34" t="n">
        <v>287043</v>
      </c>
      <c r="H41" s="34" t="n">
        <v>8338</v>
      </c>
      <c r="I41" s="34" t="n">
        <v>30447</v>
      </c>
      <c r="J41" s="34" t="n">
        <v>19875</v>
      </c>
      <c r="K41" s="34" t="n">
        <v>129682</v>
      </c>
      <c r="L41" s="34" t="n">
        <v>2987</v>
      </c>
      <c r="M41" s="34" t="n">
        <v>126914</v>
      </c>
      <c r="N41" s="34"/>
      <c r="O41" s="34" t="n">
        <v>63193</v>
      </c>
      <c r="P41" s="34" t="n">
        <v>716271</v>
      </c>
      <c r="Q41" s="34" t="n">
        <v>21161</v>
      </c>
      <c r="R41" s="34" t="n">
        <v>215661</v>
      </c>
      <c r="S41" s="34" t="n">
        <v>38662</v>
      </c>
      <c r="T41" s="34" t="n">
        <v>383090</v>
      </c>
      <c r="U41" s="34" t="n">
        <v>3370</v>
      </c>
      <c r="V41" s="34" t="n">
        <v>117520</v>
      </c>
    </row>
    <row r="42" s="27" customFormat="true" ht="15" hidden="false" customHeight="true" outlineLevel="0" collapsed="false">
      <c r="A42" s="15"/>
      <c r="B42" s="24" t="s">
        <v>121</v>
      </c>
      <c r="C42" s="34" t="n">
        <v>110546</v>
      </c>
      <c r="D42" s="34" t="n">
        <v>1013763</v>
      </c>
      <c r="E42" s="34"/>
      <c r="F42" s="34" t="n">
        <v>40333</v>
      </c>
      <c r="G42" s="34" t="n">
        <v>318586</v>
      </c>
      <c r="H42" s="34" t="n">
        <v>8168</v>
      </c>
      <c r="I42" s="34" t="n">
        <v>27366</v>
      </c>
      <c r="J42" s="34" t="n">
        <v>28368</v>
      </c>
      <c r="K42" s="34" t="n">
        <v>130384</v>
      </c>
      <c r="L42" s="34" t="n">
        <v>3797</v>
      </c>
      <c r="M42" s="34" t="n">
        <v>160836</v>
      </c>
      <c r="N42" s="34"/>
      <c r="O42" s="34" t="n">
        <v>70213</v>
      </c>
      <c r="P42" s="34" t="n">
        <v>695177</v>
      </c>
      <c r="Q42" s="34" t="n">
        <v>18374</v>
      </c>
      <c r="R42" s="34" t="n">
        <v>184715</v>
      </c>
      <c r="S42" s="34" t="n">
        <v>47776</v>
      </c>
      <c r="T42" s="34" t="n">
        <v>362243</v>
      </c>
      <c r="U42" s="34" t="n">
        <v>4063</v>
      </c>
      <c r="V42" s="34" t="n">
        <v>148219</v>
      </c>
    </row>
    <row r="43" s="27" customFormat="true" ht="15" hidden="false" customHeight="true" outlineLevel="0" collapsed="false">
      <c r="A43" s="15"/>
      <c r="B43" s="27" t="s">
        <v>122</v>
      </c>
      <c r="C43" s="34" t="n">
        <v>55413</v>
      </c>
      <c r="D43" s="34" t="n">
        <v>595843</v>
      </c>
      <c r="E43" s="34"/>
      <c r="F43" s="34" t="n">
        <v>16590</v>
      </c>
      <c r="G43" s="34" t="n">
        <v>185266</v>
      </c>
      <c r="H43" s="34" t="n">
        <v>4240</v>
      </c>
      <c r="I43" s="34" t="n">
        <v>14592</v>
      </c>
      <c r="J43" s="34" t="n">
        <v>9785</v>
      </c>
      <c r="K43" s="34" t="n">
        <v>62158</v>
      </c>
      <c r="L43" s="34" t="n">
        <v>2565</v>
      </c>
      <c r="M43" s="34" t="n">
        <v>108516</v>
      </c>
      <c r="N43" s="34"/>
      <c r="O43" s="34" t="n">
        <v>38823</v>
      </c>
      <c r="P43" s="34" t="n">
        <v>410577</v>
      </c>
      <c r="Q43" s="34" t="n">
        <v>11611</v>
      </c>
      <c r="R43" s="34" t="n">
        <v>91845</v>
      </c>
      <c r="S43" s="34" t="n">
        <v>24339</v>
      </c>
      <c r="T43" s="34" t="n">
        <v>220946</v>
      </c>
      <c r="U43" s="34" t="n">
        <v>2873</v>
      </c>
      <c r="V43" s="34" t="n">
        <v>97786</v>
      </c>
    </row>
    <row r="44" s="27" customFormat="true" ht="15" hidden="false" customHeight="true" outlineLevel="0" collapsed="false">
      <c r="B44" s="61"/>
      <c r="C44" s="77"/>
      <c r="D44" s="77"/>
      <c r="E44" s="77"/>
      <c r="F44" s="77"/>
      <c r="G44" s="77"/>
      <c r="H44" s="77"/>
      <c r="I44" s="77"/>
      <c r="J44" s="77"/>
      <c r="K44" s="77"/>
      <c r="L44" s="77"/>
      <c r="M44" s="77"/>
      <c r="N44" s="77"/>
      <c r="O44" s="77"/>
      <c r="P44" s="77"/>
      <c r="Q44" s="77"/>
      <c r="R44" s="77"/>
      <c r="S44" s="77"/>
      <c r="T44" s="77"/>
      <c r="U44" s="77"/>
      <c r="V44" s="77"/>
    </row>
    <row r="45" s="104" customFormat="true" ht="12.75" hidden="false" customHeight="true" outlineLevel="0" collapsed="false">
      <c r="B45" s="81" t="s">
        <v>133</v>
      </c>
      <c r="C45" s="81"/>
      <c r="D45" s="81"/>
      <c r="E45" s="81"/>
      <c r="F45" s="81"/>
      <c r="G45" s="81"/>
      <c r="H45" s="81"/>
      <c r="I45" s="81"/>
      <c r="J45" s="81"/>
      <c r="K45" s="81"/>
      <c r="L45" s="81"/>
      <c r="M45" s="81"/>
      <c r="N45" s="81"/>
      <c r="O45" s="81"/>
      <c r="P45" s="81"/>
      <c r="Q45" s="81"/>
      <c r="R45" s="81"/>
      <c r="S45" s="81"/>
      <c r="T45" s="81"/>
      <c r="U45" s="81"/>
      <c r="V45" s="81"/>
    </row>
    <row r="46" s="104" customFormat="true" ht="13.5" hidden="false" customHeight="true" outlineLevel="0" collapsed="false">
      <c r="B46" s="105" t="s">
        <v>134</v>
      </c>
      <c r="C46" s="105"/>
      <c r="D46" s="105"/>
      <c r="E46" s="105"/>
      <c r="F46" s="105"/>
      <c r="G46" s="105"/>
      <c r="H46" s="105"/>
      <c r="I46" s="105"/>
      <c r="J46" s="105"/>
      <c r="K46" s="105"/>
      <c r="L46" s="105"/>
      <c r="M46" s="105"/>
      <c r="N46" s="105"/>
      <c r="O46" s="105"/>
      <c r="P46" s="105"/>
      <c r="Q46" s="105"/>
      <c r="R46" s="105"/>
      <c r="S46" s="105"/>
      <c r="T46" s="105"/>
      <c r="U46" s="105"/>
      <c r="V46" s="105"/>
    </row>
    <row r="47" s="104" customFormat="true" ht="11.25" hidden="false" customHeight="false" outlineLevel="0" collapsed="false"/>
  </sheetData>
  <mergeCells count="17">
    <mergeCell ref="B2:V2"/>
    <mergeCell ref="B3:V3"/>
    <mergeCell ref="B4:B6"/>
    <mergeCell ref="C4:D4"/>
    <mergeCell ref="F4:M4"/>
    <mergeCell ref="O4:V4"/>
    <mergeCell ref="C5:C6"/>
    <mergeCell ref="D5:D6"/>
    <mergeCell ref="F5:G5"/>
    <mergeCell ref="H5:I5"/>
    <mergeCell ref="J5:K5"/>
    <mergeCell ref="L5:M5"/>
    <mergeCell ref="O5:P5"/>
    <mergeCell ref="Q5:R5"/>
    <mergeCell ref="S5:T5"/>
    <mergeCell ref="U5:V5"/>
    <mergeCell ref="B45:V45"/>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D7" activeCellId="0" sqref="D7"/>
    </sheetView>
  </sheetViews>
  <sheetFormatPr defaultColWidth="11.8984375" defaultRowHeight="12.75" zeroHeight="false" outlineLevelRow="0" outlineLevelCol="0"/>
  <cols>
    <col collapsed="false" customWidth="true" hidden="false" outlineLevel="0" max="1" min="1" style="27" width="6.05"/>
    <col collapsed="false" customWidth="true" hidden="false" outlineLevel="0" max="2" min="2" style="27" width="19.68"/>
    <col collapsed="false" customWidth="true" hidden="false" outlineLevel="0" max="3" min="3" style="27" width="2.05"/>
    <col collapsed="false" customWidth="true" hidden="false" outlineLevel="0" max="5" min="4" style="27" width="10.41"/>
    <col collapsed="false" customWidth="true" hidden="false" outlineLevel="0" max="6" min="6" style="27" width="2.28"/>
    <col collapsed="false" customWidth="true" hidden="false" outlineLevel="0" max="8" min="7" style="27" width="10.41"/>
    <col collapsed="false" customWidth="true" hidden="false" outlineLevel="0" max="9" min="9" style="27" width="2.17"/>
    <col collapsed="false" customWidth="true" hidden="false" outlineLevel="0" max="11" min="10" style="27" width="10.41"/>
    <col collapsed="false" customWidth="true" hidden="false" outlineLevel="0" max="12" min="12" style="27" width="2.17"/>
    <col collapsed="false" customWidth="true" hidden="false" outlineLevel="0" max="14" min="13" style="27" width="10.41"/>
    <col collapsed="false" customWidth="false" hidden="false" outlineLevel="0" max="257" min="15" style="27" width="11.89"/>
  </cols>
  <sheetData>
    <row r="1" customFormat="false" ht="15" hidden="false" customHeight="false" outlineLevel="0" collapsed="false">
      <c r="B1" s="14" t="s">
        <v>36</v>
      </c>
      <c r="C1" s="106"/>
    </row>
    <row r="2" customFormat="false" ht="12.75" hidden="false" customHeight="true" outlineLevel="0" collapsed="false">
      <c r="B2" s="17" t="s">
        <v>13</v>
      </c>
      <c r="C2" s="17"/>
      <c r="D2" s="17"/>
      <c r="E2" s="17"/>
      <c r="F2" s="17"/>
      <c r="G2" s="17"/>
      <c r="H2" s="17"/>
      <c r="I2" s="17"/>
      <c r="J2" s="17"/>
      <c r="K2" s="17"/>
      <c r="L2" s="17"/>
      <c r="M2" s="17"/>
      <c r="N2" s="17"/>
    </row>
    <row r="3" customFormat="false" ht="30" hidden="false" customHeight="true" outlineLevel="0" collapsed="false">
      <c r="B3" s="19" t="s">
        <v>14</v>
      </c>
      <c r="C3" s="19"/>
      <c r="D3" s="19"/>
      <c r="E3" s="19"/>
      <c r="F3" s="19"/>
      <c r="G3" s="19"/>
      <c r="H3" s="19"/>
      <c r="I3" s="19"/>
      <c r="J3" s="19"/>
      <c r="K3" s="19"/>
      <c r="L3" s="19"/>
      <c r="M3" s="19"/>
      <c r="N3" s="19"/>
    </row>
    <row r="4" customFormat="false" ht="12.75" hidden="false" customHeight="true" outlineLevel="0" collapsed="false">
      <c r="B4" s="66" t="s">
        <v>80</v>
      </c>
      <c r="C4" s="107"/>
      <c r="D4" s="66" t="s">
        <v>81</v>
      </c>
      <c r="E4" s="66"/>
      <c r="F4" s="68"/>
      <c r="G4" s="66" t="s">
        <v>82</v>
      </c>
      <c r="H4" s="66"/>
      <c r="I4" s="68"/>
      <c r="J4" s="66" t="s">
        <v>83</v>
      </c>
      <c r="K4" s="66"/>
      <c r="L4" s="68"/>
      <c r="M4" s="66" t="s">
        <v>84</v>
      </c>
      <c r="N4" s="66"/>
    </row>
    <row r="5" customFormat="false" ht="12.75" hidden="false" customHeight="true" outlineLevel="0" collapsed="false">
      <c r="B5" s="66"/>
      <c r="C5" s="99"/>
      <c r="D5" s="99" t="s">
        <v>85</v>
      </c>
      <c r="E5" s="70" t="s">
        <v>86</v>
      </c>
      <c r="F5" s="70"/>
      <c r="G5" s="108" t="s">
        <v>85</v>
      </c>
      <c r="H5" s="108" t="s">
        <v>86</v>
      </c>
      <c r="I5" s="70"/>
      <c r="J5" s="108" t="s">
        <v>85</v>
      </c>
      <c r="K5" s="108" t="s">
        <v>86</v>
      </c>
      <c r="L5" s="70"/>
      <c r="M5" s="108" t="s">
        <v>85</v>
      </c>
      <c r="N5" s="108" t="s">
        <v>86</v>
      </c>
    </row>
    <row r="6" customFormat="false" ht="12.75" hidden="false" customHeight="true" outlineLevel="0" collapsed="false">
      <c r="D6" s="109"/>
      <c r="E6" s="109"/>
      <c r="F6" s="109"/>
      <c r="G6" s="109"/>
      <c r="H6" s="109"/>
      <c r="I6" s="109"/>
      <c r="J6" s="109"/>
      <c r="K6" s="109"/>
      <c r="L6" s="109"/>
      <c r="M6" s="109"/>
      <c r="N6" s="109"/>
    </row>
    <row r="7" s="87" customFormat="true" ht="12.75" hidden="false" customHeight="true" outlineLevel="0" collapsed="false">
      <c r="B7" s="110" t="s">
        <v>87</v>
      </c>
      <c r="C7" s="103"/>
      <c r="D7" s="111" t="n">
        <v>3153740</v>
      </c>
      <c r="E7" s="111" t="n">
        <v>12274190</v>
      </c>
      <c r="F7" s="111"/>
      <c r="G7" s="111" t="n">
        <v>1530</v>
      </c>
      <c r="H7" s="111" t="n">
        <v>22401</v>
      </c>
      <c r="I7" s="111"/>
      <c r="J7" s="111" t="n">
        <v>3089480</v>
      </c>
      <c r="K7" s="111" t="n">
        <v>9727972</v>
      </c>
      <c r="L7" s="111"/>
      <c r="M7" s="111" t="n">
        <v>62730</v>
      </c>
      <c r="N7" s="111" t="n">
        <v>2523817</v>
      </c>
    </row>
    <row r="8" customFormat="false" ht="12.75" hidden="false" customHeight="true" outlineLevel="0" collapsed="false">
      <c r="B8" s="24" t="s">
        <v>88</v>
      </c>
      <c r="C8" s="24"/>
      <c r="D8" s="40" t="n">
        <v>60434</v>
      </c>
      <c r="E8" s="40" t="n">
        <v>289837</v>
      </c>
      <c r="F8" s="40"/>
      <c r="G8" s="34" t="n">
        <v>25</v>
      </c>
      <c r="H8" s="34" t="n">
        <v>447</v>
      </c>
      <c r="I8" s="34"/>
      <c r="J8" s="34" t="n">
        <v>58902</v>
      </c>
      <c r="K8" s="34" t="n">
        <v>230356</v>
      </c>
      <c r="L8" s="34"/>
      <c r="M8" s="34" t="n">
        <v>1507</v>
      </c>
      <c r="N8" s="34" t="n">
        <v>59034</v>
      </c>
    </row>
    <row r="9" customFormat="false" ht="12.75" hidden="false" customHeight="true" outlineLevel="0" collapsed="false">
      <c r="B9" s="24" t="s">
        <v>89</v>
      </c>
      <c r="C9" s="24"/>
      <c r="D9" s="40" t="n">
        <v>101857</v>
      </c>
      <c r="E9" s="40" t="n">
        <v>397593</v>
      </c>
      <c r="F9" s="40"/>
      <c r="G9" s="34" t="n">
        <v>7</v>
      </c>
      <c r="H9" s="34" t="n">
        <v>96</v>
      </c>
      <c r="I9" s="34"/>
      <c r="J9" s="34" t="n">
        <v>99082</v>
      </c>
      <c r="K9" s="34" t="n">
        <v>288679</v>
      </c>
      <c r="L9" s="34"/>
      <c r="M9" s="34" t="n">
        <v>2768</v>
      </c>
      <c r="N9" s="34" t="n">
        <v>108818</v>
      </c>
    </row>
    <row r="10" customFormat="false" ht="12.75" hidden="false" customHeight="true" outlineLevel="0" collapsed="false">
      <c r="B10" s="24" t="s">
        <v>90</v>
      </c>
      <c r="C10" s="24"/>
      <c r="D10" s="40" t="n">
        <v>32197</v>
      </c>
      <c r="E10" s="40" t="n">
        <v>108338</v>
      </c>
      <c r="F10" s="40"/>
      <c r="G10" s="34" t="n">
        <v>5</v>
      </c>
      <c r="H10" s="34" t="n">
        <v>94</v>
      </c>
      <c r="I10" s="34"/>
      <c r="J10" s="34" t="n">
        <v>31374</v>
      </c>
      <c r="K10" s="34" t="n">
        <v>75645</v>
      </c>
      <c r="L10" s="34"/>
      <c r="M10" s="34" t="n">
        <v>818</v>
      </c>
      <c r="N10" s="34" t="n">
        <v>32599</v>
      </c>
    </row>
    <row r="11" customFormat="false" ht="12.75" hidden="false" customHeight="true" outlineLevel="0" collapsed="false">
      <c r="B11" s="24" t="s">
        <v>91</v>
      </c>
      <c r="C11" s="24"/>
      <c r="D11" s="40" t="n">
        <v>39735</v>
      </c>
      <c r="E11" s="40" t="n">
        <v>115028</v>
      </c>
      <c r="F11" s="40"/>
      <c r="G11" s="34" t="n">
        <v>3</v>
      </c>
      <c r="H11" s="34" t="n">
        <v>28</v>
      </c>
      <c r="I11" s="34"/>
      <c r="J11" s="34" t="n">
        <v>39212</v>
      </c>
      <c r="K11" s="34" t="n">
        <v>93951</v>
      </c>
      <c r="L11" s="34"/>
      <c r="M11" s="34" t="n">
        <v>520</v>
      </c>
      <c r="N11" s="34" t="n">
        <v>21049</v>
      </c>
    </row>
    <row r="12" customFormat="false" ht="12.75" hidden="false" customHeight="true" outlineLevel="0" collapsed="false">
      <c r="B12" s="75" t="s">
        <v>94</v>
      </c>
      <c r="C12" s="75"/>
      <c r="D12" s="40" t="n">
        <v>108115</v>
      </c>
      <c r="E12" s="40" t="n">
        <v>391776</v>
      </c>
      <c r="F12" s="40"/>
      <c r="G12" s="34" t="n">
        <v>23</v>
      </c>
      <c r="H12" s="34" t="n">
        <v>448</v>
      </c>
      <c r="I12" s="34"/>
      <c r="J12" s="34" t="n">
        <v>106185</v>
      </c>
      <c r="K12" s="34" t="n">
        <v>314920</v>
      </c>
      <c r="L12" s="34"/>
      <c r="M12" s="34" t="n">
        <v>1907</v>
      </c>
      <c r="N12" s="34" t="n">
        <v>76408</v>
      </c>
    </row>
    <row r="13" customFormat="false" ht="12.75" hidden="false" customHeight="true" outlineLevel="0" collapsed="false">
      <c r="B13" s="91" t="s">
        <v>135</v>
      </c>
      <c r="C13" s="75"/>
      <c r="D13" s="40" t="n">
        <v>123658</v>
      </c>
      <c r="E13" s="40" t="n">
        <v>477414</v>
      </c>
      <c r="F13" s="40"/>
      <c r="G13" s="34" t="n">
        <v>103</v>
      </c>
      <c r="H13" s="34" t="n">
        <v>1560</v>
      </c>
      <c r="I13" s="34"/>
      <c r="J13" s="34" t="n">
        <v>121597</v>
      </c>
      <c r="K13" s="34" t="n">
        <v>397473</v>
      </c>
      <c r="L13" s="34"/>
      <c r="M13" s="34" t="n">
        <v>1958</v>
      </c>
      <c r="N13" s="34" t="n">
        <v>78381</v>
      </c>
    </row>
    <row r="14" customFormat="false" ht="12.75" hidden="false" customHeight="true" outlineLevel="0" collapsed="false">
      <c r="B14" s="91" t="s">
        <v>136</v>
      </c>
      <c r="C14" s="75"/>
      <c r="D14" s="40" t="n">
        <v>100308</v>
      </c>
      <c r="E14" s="40" t="n">
        <v>357062</v>
      </c>
      <c r="F14" s="40"/>
      <c r="G14" s="34" t="n">
        <v>86</v>
      </c>
      <c r="H14" s="34" t="n">
        <v>1361</v>
      </c>
      <c r="I14" s="34"/>
      <c r="J14" s="34" t="n">
        <v>98256</v>
      </c>
      <c r="K14" s="34" t="n">
        <v>276140</v>
      </c>
      <c r="L14" s="34"/>
      <c r="M14" s="34" t="n">
        <v>1966</v>
      </c>
      <c r="N14" s="34" t="n">
        <v>79561</v>
      </c>
    </row>
    <row r="15" customFormat="false" ht="12.75" hidden="false" customHeight="true" outlineLevel="0" collapsed="false">
      <c r="B15" s="75" t="s">
        <v>93</v>
      </c>
      <c r="C15" s="75"/>
      <c r="D15" s="40" t="n">
        <v>46127</v>
      </c>
      <c r="E15" s="40" t="n">
        <v>132805</v>
      </c>
      <c r="F15" s="40"/>
      <c r="G15" s="34" t="n">
        <v>1</v>
      </c>
      <c r="H15" s="34" t="n">
        <v>7</v>
      </c>
      <c r="I15" s="34"/>
      <c r="J15" s="34" t="n">
        <v>45606</v>
      </c>
      <c r="K15" s="34" t="n">
        <v>111755</v>
      </c>
      <c r="L15" s="34"/>
      <c r="M15" s="34" t="n">
        <v>520</v>
      </c>
      <c r="N15" s="34" t="n">
        <v>21043</v>
      </c>
    </row>
    <row r="16" customFormat="false" ht="12.75" hidden="false" customHeight="true" outlineLevel="0" collapsed="false">
      <c r="B16" s="24" t="s">
        <v>96</v>
      </c>
      <c r="C16" s="24"/>
      <c r="D16" s="40" t="n">
        <v>144199</v>
      </c>
      <c r="E16" s="40" t="n">
        <v>467923</v>
      </c>
      <c r="F16" s="40"/>
      <c r="G16" s="34" t="n">
        <v>80</v>
      </c>
      <c r="H16" s="34" t="n">
        <v>1056</v>
      </c>
      <c r="I16" s="34"/>
      <c r="J16" s="34" t="n">
        <v>142366</v>
      </c>
      <c r="K16" s="34" t="n">
        <v>395069</v>
      </c>
      <c r="L16" s="34"/>
      <c r="M16" s="34" t="n">
        <v>1753</v>
      </c>
      <c r="N16" s="34" t="n">
        <v>71798</v>
      </c>
    </row>
    <row r="17" customFormat="false" ht="12.75" hidden="false" customHeight="true" outlineLevel="0" collapsed="false">
      <c r="B17" s="24" t="s">
        <v>97</v>
      </c>
      <c r="C17" s="24"/>
      <c r="D17" s="40" t="n">
        <v>168703</v>
      </c>
      <c r="E17" s="40" t="n">
        <v>598241</v>
      </c>
      <c r="F17" s="40"/>
      <c r="G17" s="34" t="n">
        <v>39</v>
      </c>
      <c r="H17" s="34" t="n">
        <v>456</v>
      </c>
      <c r="I17" s="34"/>
      <c r="J17" s="34" t="n">
        <v>165448</v>
      </c>
      <c r="K17" s="34" t="n">
        <v>465940</v>
      </c>
      <c r="L17" s="34"/>
      <c r="M17" s="34" t="n">
        <v>3216</v>
      </c>
      <c r="N17" s="34" t="n">
        <v>131845</v>
      </c>
    </row>
    <row r="18" customFormat="false" ht="12.75" hidden="false" customHeight="true" outlineLevel="0" collapsed="false">
      <c r="B18" s="24" t="s">
        <v>98</v>
      </c>
      <c r="C18" s="24"/>
      <c r="D18" s="40" t="n">
        <v>21461</v>
      </c>
      <c r="E18" s="40" t="n">
        <v>112095</v>
      </c>
      <c r="F18" s="40"/>
      <c r="G18" s="34" t="n">
        <v>11</v>
      </c>
      <c r="H18" s="34" t="n">
        <v>96</v>
      </c>
      <c r="I18" s="34"/>
      <c r="J18" s="34" t="n">
        <v>20656</v>
      </c>
      <c r="K18" s="34" t="n">
        <v>79893</v>
      </c>
      <c r="L18" s="34"/>
      <c r="M18" s="34" t="n">
        <v>794</v>
      </c>
      <c r="N18" s="34" t="n">
        <v>32106</v>
      </c>
    </row>
    <row r="19" customFormat="false" ht="12.75" hidden="false" customHeight="true" outlineLevel="0" collapsed="false">
      <c r="B19" s="24" t="s">
        <v>99</v>
      </c>
      <c r="C19" s="24"/>
      <c r="D19" s="40" t="n">
        <v>109374</v>
      </c>
      <c r="E19" s="40" t="n">
        <v>481348</v>
      </c>
      <c r="F19" s="40"/>
      <c r="G19" s="34" t="n">
        <v>116</v>
      </c>
      <c r="H19" s="34" t="n">
        <v>1688</v>
      </c>
      <c r="I19" s="34"/>
      <c r="J19" s="34" t="n">
        <v>106436</v>
      </c>
      <c r="K19" s="34" t="n">
        <v>365776</v>
      </c>
      <c r="L19" s="34"/>
      <c r="M19" s="34" t="n">
        <v>2822</v>
      </c>
      <c r="N19" s="34" t="n">
        <v>113884</v>
      </c>
    </row>
    <row r="20" customFormat="false" ht="12.75" hidden="false" customHeight="true" outlineLevel="0" collapsed="false">
      <c r="B20" s="24" t="s">
        <v>100</v>
      </c>
      <c r="C20" s="24"/>
      <c r="D20" s="40" t="n">
        <v>56328</v>
      </c>
      <c r="E20" s="40" t="n">
        <v>176659</v>
      </c>
      <c r="F20" s="40"/>
      <c r="G20" s="34" t="n">
        <v>16</v>
      </c>
      <c r="H20" s="34" t="n">
        <v>262</v>
      </c>
      <c r="I20" s="34"/>
      <c r="J20" s="34" t="n">
        <v>55711</v>
      </c>
      <c r="K20" s="34" t="n">
        <v>152300</v>
      </c>
      <c r="L20" s="34"/>
      <c r="M20" s="34" t="n">
        <v>601</v>
      </c>
      <c r="N20" s="34" t="n">
        <v>24097</v>
      </c>
    </row>
    <row r="21" customFormat="false" ht="12.75" hidden="false" customHeight="true" outlineLevel="0" collapsed="false">
      <c r="B21" s="24" t="s">
        <v>101</v>
      </c>
      <c r="C21" s="24"/>
      <c r="D21" s="40" t="n">
        <v>33287</v>
      </c>
      <c r="E21" s="40" t="n">
        <v>136800</v>
      </c>
      <c r="F21" s="40"/>
      <c r="G21" s="34" t="n">
        <v>50</v>
      </c>
      <c r="H21" s="34" t="n">
        <v>814</v>
      </c>
      <c r="I21" s="34"/>
      <c r="J21" s="34" t="n">
        <v>32462</v>
      </c>
      <c r="K21" s="34" t="n">
        <v>104488</v>
      </c>
      <c r="L21" s="34"/>
      <c r="M21" s="34" t="n">
        <v>775</v>
      </c>
      <c r="N21" s="34" t="n">
        <v>31498</v>
      </c>
    </row>
    <row r="22" customFormat="false" ht="12.75" hidden="false" customHeight="true" outlineLevel="0" collapsed="false">
      <c r="B22" s="24" t="s">
        <v>102</v>
      </c>
      <c r="C22" s="24"/>
      <c r="D22" s="40" t="n">
        <v>286897</v>
      </c>
      <c r="E22" s="40" t="n">
        <v>1579807</v>
      </c>
      <c r="F22" s="40"/>
      <c r="G22" s="34" t="n">
        <v>56</v>
      </c>
      <c r="H22" s="34" t="n">
        <v>738</v>
      </c>
      <c r="I22" s="34"/>
      <c r="J22" s="34" t="n">
        <v>278902</v>
      </c>
      <c r="K22" s="34" t="n">
        <v>1257633</v>
      </c>
      <c r="L22" s="34"/>
      <c r="M22" s="34" t="n">
        <v>7939</v>
      </c>
      <c r="N22" s="34" t="n">
        <v>321436</v>
      </c>
    </row>
    <row r="23" customFormat="false" ht="12.75" hidden="false" customHeight="true" outlineLevel="0" collapsed="false">
      <c r="B23" s="24" t="s">
        <v>103</v>
      </c>
      <c r="C23" s="24"/>
      <c r="D23" s="40" t="n">
        <v>197949</v>
      </c>
      <c r="E23" s="40" t="n">
        <v>763953</v>
      </c>
      <c r="F23" s="40"/>
      <c r="G23" s="34" t="n">
        <v>99</v>
      </c>
      <c r="H23" s="34" t="n">
        <v>1236</v>
      </c>
      <c r="I23" s="34"/>
      <c r="J23" s="34" t="n">
        <v>194772</v>
      </c>
      <c r="K23" s="34" t="n">
        <v>637837</v>
      </c>
      <c r="L23" s="34"/>
      <c r="M23" s="34" t="n">
        <v>3078</v>
      </c>
      <c r="N23" s="34" t="n">
        <v>124880</v>
      </c>
    </row>
    <row r="24" customFormat="false" ht="12.75" hidden="false" customHeight="true" outlineLevel="0" collapsed="false">
      <c r="B24" s="24" t="s">
        <v>104</v>
      </c>
      <c r="C24" s="24"/>
      <c r="D24" s="40" t="n">
        <v>123306</v>
      </c>
      <c r="E24" s="40" t="n">
        <v>408769</v>
      </c>
      <c r="F24" s="40"/>
      <c r="G24" s="34" t="n">
        <v>56</v>
      </c>
      <c r="H24" s="34" t="n">
        <v>799</v>
      </c>
      <c r="I24" s="34"/>
      <c r="J24" s="34" t="n">
        <v>121499</v>
      </c>
      <c r="K24" s="34" t="n">
        <v>337039</v>
      </c>
      <c r="L24" s="34"/>
      <c r="M24" s="34" t="n">
        <v>1751</v>
      </c>
      <c r="N24" s="34" t="n">
        <v>70931</v>
      </c>
    </row>
    <row r="25" customFormat="false" ht="12.75" hidden="false" customHeight="true" outlineLevel="0" collapsed="false">
      <c r="B25" s="24" t="s">
        <v>105</v>
      </c>
      <c r="C25" s="24"/>
      <c r="D25" s="40" t="n">
        <v>79404</v>
      </c>
      <c r="E25" s="40" t="n">
        <v>281692</v>
      </c>
      <c r="F25" s="40"/>
      <c r="G25" s="34" t="n">
        <v>28</v>
      </c>
      <c r="H25" s="34" t="n">
        <v>320</v>
      </c>
      <c r="I25" s="34"/>
      <c r="J25" s="34" t="n">
        <v>77696</v>
      </c>
      <c r="K25" s="34" t="n">
        <v>214116</v>
      </c>
      <c r="L25" s="34"/>
      <c r="M25" s="34" t="n">
        <v>1680</v>
      </c>
      <c r="N25" s="34" t="n">
        <v>67256</v>
      </c>
    </row>
    <row r="26" customFormat="false" ht="12.75" hidden="false" customHeight="true" outlineLevel="0" collapsed="false">
      <c r="B26" s="24" t="s">
        <v>106</v>
      </c>
      <c r="C26" s="24"/>
      <c r="D26" s="40" t="n">
        <v>71336</v>
      </c>
      <c r="E26" s="40" t="n">
        <v>189691</v>
      </c>
      <c r="F26" s="40"/>
      <c r="G26" s="34" t="n">
        <v>56</v>
      </c>
      <c r="H26" s="34" t="n">
        <v>937</v>
      </c>
      <c r="I26" s="34"/>
      <c r="J26" s="34" t="n">
        <v>70501</v>
      </c>
      <c r="K26" s="34" t="n">
        <v>157005</v>
      </c>
      <c r="L26" s="34"/>
      <c r="M26" s="34" t="n">
        <v>779</v>
      </c>
      <c r="N26" s="34" t="n">
        <v>31749</v>
      </c>
    </row>
    <row r="27" customFormat="false" ht="12.75" hidden="false" customHeight="true" outlineLevel="0" collapsed="false">
      <c r="B27" s="24" t="s">
        <v>107</v>
      </c>
      <c r="C27" s="24"/>
      <c r="D27" s="40" t="n">
        <v>36590</v>
      </c>
      <c r="E27" s="40" t="n">
        <v>119113</v>
      </c>
      <c r="F27" s="40"/>
      <c r="G27" s="34" t="n">
        <v>9</v>
      </c>
      <c r="H27" s="34" t="n">
        <v>140</v>
      </c>
      <c r="I27" s="34"/>
      <c r="J27" s="34" t="n">
        <v>35909</v>
      </c>
      <c r="K27" s="34" t="n">
        <v>91903</v>
      </c>
      <c r="L27" s="34"/>
      <c r="M27" s="34" t="n">
        <v>672</v>
      </c>
      <c r="N27" s="34" t="n">
        <v>27070</v>
      </c>
    </row>
    <row r="28" customFormat="false" ht="12.75" hidden="false" customHeight="true" outlineLevel="0" collapsed="false">
      <c r="B28" s="24" t="s">
        <v>108</v>
      </c>
      <c r="C28" s="24"/>
      <c r="D28" s="40" t="n">
        <v>93343</v>
      </c>
      <c r="E28" s="40" t="n">
        <v>424903</v>
      </c>
      <c r="F28" s="40"/>
      <c r="G28" s="34" t="n">
        <v>135</v>
      </c>
      <c r="H28" s="34" t="n">
        <v>1556</v>
      </c>
      <c r="I28" s="34"/>
      <c r="J28" s="34" t="n">
        <v>90914</v>
      </c>
      <c r="K28" s="34" t="n">
        <v>331632</v>
      </c>
      <c r="L28" s="34"/>
      <c r="M28" s="34" t="n">
        <v>2294</v>
      </c>
      <c r="N28" s="34" t="n">
        <v>91715</v>
      </c>
    </row>
    <row r="29" customFormat="false" ht="12.75" hidden="false" customHeight="true" outlineLevel="0" collapsed="false">
      <c r="B29" s="24" t="s">
        <v>109</v>
      </c>
      <c r="C29" s="24"/>
      <c r="D29" s="40" t="n">
        <v>63996</v>
      </c>
      <c r="E29" s="40" t="n">
        <v>280061</v>
      </c>
      <c r="F29" s="40"/>
      <c r="G29" s="34" t="n">
        <v>35</v>
      </c>
      <c r="H29" s="34" t="n">
        <v>481</v>
      </c>
      <c r="I29" s="34"/>
      <c r="J29" s="34" t="n">
        <v>62294</v>
      </c>
      <c r="K29" s="34" t="n">
        <v>213099</v>
      </c>
      <c r="L29" s="34"/>
      <c r="M29" s="34" t="n">
        <v>1667</v>
      </c>
      <c r="N29" s="34" t="n">
        <v>66481</v>
      </c>
    </row>
    <row r="30" customFormat="false" ht="12.75" hidden="false" customHeight="true" outlineLevel="0" collapsed="false">
      <c r="B30" s="24" t="s">
        <v>110</v>
      </c>
      <c r="C30" s="24"/>
      <c r="D30" s="40" t="n">
        <v>89266</v>
      </c>
      <c r="E30" s="40" t="n">
        <v>314991</v>
      </c>
      <c r="F30" s="40"/>
      <c r="G30" s="34" t="n">
        <v>57</v>
      </c>
      <c r="H30" s="34" t="n">
        <v>780</v>
      </c>
      <c r="I30" s="34"/>
      <c r="J30" s="34" t="n">
        <v>86957</v>
      </c>
      <c r="K30" s="34" t="n">
        <v>224610</v>
      </c>
      <c r="L30" s="34"/>
      <c r="M30" s="34" t="n">
        <v>2252</v>
      </c>
      <c r="N30" s="34" t="n">
        <v>89601</v>
      </c>
    </row>
    <row r="31" customFormat="false" ht="12.75" hidden="false" customHeight="true" outlineLevel="0" collapsed="false">
      <c r="B31" s="24" t="s">
        <v>111</v>
      </c>
      <c r="C31" s="24"/>
      <c r="D31" s="40" t="n">
        <v>57046</v>
      </c>
      <c r="E31" s="40" t="n">
        <v>204476</v>
      </c>
      <c r="F31" s="40"/>
      <c r="G31" s="34" t="n">
        <v>42</v>
      </c>
      <c r="H31" s="34" t="n">
        <v>635</v>
      </c>
      <c r="I31" s="34"/>
      <c r="J31" s="34" t="n">
        <v>55878</v>
      </c>
      <c r="K31" s="34" t="n">
        <v>158545</v>
      </c>
      <c r="L31" s="34"/>
      <c r="M31" s="34" t="n">
        <v>1126</v>
      </c>
      <c r="N31" s="34" t="n">
        <v>45296</v>
      </c>
    </row>
    <row r="32" customFormat="false" ht="12.75" hidden="false" customHeight="true" outlineLevel="0" collapsed="false">
      <c r="B32" s="24" t="s">
        <v>112</v>
      </c>
      <c r="C32" s="24"/>
      <c r="D32" s="40" t="n">
        <v>84059</v>
      </c>
      <c r="E32" s="40" t="n">
        <v>284010</v>
      </c>
      <c r="F32" s="40"/>
      <c r="G32" s="34" t="n">
        <v>17</v>
      </c>
      <c r="H32" s="34" t="n">
        <v>327</v>
      </c>
      <c r="I32" s="34"/>
      <c r="J32" s="34" t="n">
        <v>82504</v>
      </c>
      <c r="K32" s="34" t="n">
        <v>221511</v>
      </c>
      <c r="L32" s="34"/>
      <c r="M32" s="34" t="n">
        <v>1538</v>
      </c>
      <c r="N32" s="34" t="n">
        <v>62172</v>
      </c>
    </row>
    <row r="33" customFormat="false" ht="12.75" hidden="false" customHeight="true" outlineLevel="0" collapsed="false">
      <c r="B33" s="24" t="s">
        <v>113</v>
      </c>
      <c r="C33" s="24"/>
      <c r="D33" s="40" t="n">
        <v>52981</v>
      </c>
      <c r="E33" s="40" t="n">
        <v>313479</v>
      </c>
      <c r="F33" s="40"/>
      <c r="G33" s="34" t="n">
        <v>51</v>
      </c>
      <c r="H33" s="34" t="n">
        <v>843</v>
      </c>
      <c r="I33" s="34"/>
      <c r="J33" s="34" t="n">
        <v>51433</v>
      </c>
      <c r="K33" s="34" t="n">
        <v>251854</v>
      </c>
      <c r="L33" s="34"/>
      <c r="M33" s="34" t="n">
        <v>1497</v>
      </c>
      <c r="N33" s="34" t="n">
        <v>60782</v>
      </c>
    </row>
    <row r="34" customFormat="false" ht="12.75" hidden="false" customHeight="true" outlineLevel="0" collapsed="false">
      <c r="B34" s="24" t="s">
        <v>114</v>
      </c>
      <c r="C34" s="24"/>
      <c r="D34" s="40" t="n">
        <v>74242</v>
      </c>
      <c r="E34" s="40" t="n">
        <v>305102</v>
      </c>
      <c r="F34" s="40"/>
      <c r="G34" s="34" t="n">
        <v>79</v>
      </c>
      <c r="H34" s="34" t="n">
        <v>843</v>
      </c>
      <c r="I34" s="34"/>
      <c r="J34" s="34" t="n">
        <v>72329</v>
      </c>
      <c r="K34" s="34" t="n">
        <v>231150</v>
      </c>
      <c r="L34" s="34"/>
      <c r="M34" s="34" t="n">
        <v>1834</v>
      </c>
      <c r="N34" s="34" t="n">
        <v>73109</v>
      </c>
    </row>
    <row r="35" customFormat="false" ht="12.75" hidden="false" customHeight="true" outlineLevel="0" collapsed="false">
      <c r="B35" s="24" t="s">
        <v>115</v>
      </c>
      <c r="C35" s="24"/>
      <c r="D35" s="40" t="n">
        <v>101934</v>
      </c>
      <c r="E35" s="40" t="n">
        <v>344002</v>
      </c>
      <c r="F35" s="40"/>
      <c r="G35" s="34" t="n">
        <v>68</v>
      </c>
      <c r="H35" s="34" t="n">
        <v>1205</v>
      </c>
      <c r="I35" s="34"/>
      <c r="J35" s="34" t="n">
        <v>100214</v>
      </c>
      <c r="K35" s="34" t="n">
        <v>277357</v>
      </c>
      <c r="L35" s="34"/>
      <c r="M35" s="34" t="n">
        <v>1652</v>
      </c>
      <c r="N35" s="34" t="n">
        <v>65440</v>
      </c>
    </row>
    <row r="36" customFormat="false" ht="12.75" hidden="false" customHeight="true" outlineLevel="0" collapsed="false">
      <c r="B36" s="24" t="s">
        <v>116</v>
      </c>
      <c r="C36" s="24"/>
      <c r="D36" s="40" t="n">
        <v>62264</v>
      </c>
      <c r="E36" s="40" t="n">
        <v>180750</v>
      </c>
      <c r="F36" s="40"/>
      <c r="G36" s="34" t="n">
        <v>10</v>
      </c>
      <c r="H36" s="34" t="n">
        <v>131</v>
      </c>
      <c r="I36" s="34"/>
      <c r="J36" s="34" t="n">
        <v>61469</v>
      </c>
      <c r="K36" s="34" t="n">
        <v>148733</v>
      </c>
      <c r="L36" s="34"/>
      <c r="M36" s="34" t="n">
        <v>785</v>
      </c>
      <c r="N36" s="34" t="n">
        <v>31886</v>
      </c>
    </row>
    <row r="37" customFormat="false" ht="12.75" hidden="false" customHeight="true" outlineLevel="0" collapsed="false">
      <c r="B37" s="24" t="s">
        <v>117</v>
      </c>
      <c r="C37" s="24"/>
      <c r="D37" s="40" t="n">
        <v>120988</v>
      </c>
      <c r="E37" s="40" t="n">
        <v>408833</v>
      </c>
      <c r="F37" s="40"/>
      <c r="G37" s="34" t="n">
        <v>95</v>
      </c>
      <c r="H37" s="34" t="n">
        <v>1561</v>
      </c>
      <c r="I37" s="34"/>
      <c r="J37" s="34" t="n">
        <v>119288</v>
      </c>
      <c r="K37" s="34" t="n">
        <v>343196</v>
      </c>
      <c r="L37" s="34"/>
      <c r="M37" s="34" t="n">
        <v>1605</v>
      </c>
      <c r="N37" s="34" t="n">
        <v>64076</v>
      </c>
    </row>
    <row r="38" customFormat="false" ht="12.75" hidden="false" customHeight="true" outlineLevel="0" collapsed="false">
      <c r="B38" s="24" t="s">
        <v>118</v>
      </c>
      <c r="C38" s="24"/>
      <c r="D38" s="40" t="n">
        <v>14856</v>
      </c>
      <c r="E38" s="40" t="n">
        <v>57624</v>
      </c>
      <c r="F38" s="40"/>
      <c r="G38" s="34" t="n">
        <v>0</v>
      </c>
      <c r="H38" s="34" t="n">
        <v>0</v>
      </c>
      <c r="I38" s="34"/>
      <c r="J38" s="34" t="n">
        <v>14489</v>
      </c>
      <c r="K38" s="34" t="n">
        <v>43286</v>
      </c>
      <c r="L38" s="34"/>
      <c r="M38" s="34" t="n">
        <v>367</v>
      </c>
      <c r="N38" s="34" t="n">
        <v>14338</v>
      </c>
    </row>
    <row r="39" customFormat="false" ht="12.75" hidden="false" customHeight="true" outlineLevel="0" collapsed="false">
      <c r="B39" s="24" t="s">
        <v>119</v>
      </c>
      <c r="C39" s="24"/>
      <c r="D39" s="40" t="n">
        <v>152232</v>
      </c>
      <c r="E39" s="40" t="n">
        <v>709949</v>
      </c>
      <c r="F39" s="40"/>
      <c r="G39" s="34" t="n">
        <v>18</v>
      </c>
      <c r="H39" s="34" t="n">
        <v>366</v>
      </c>
      <c r="I39" s="34"/>
      <c r="J39" s="34" t="n">
        <v>147851</v>
      </c>
      <c r="K39" s="34" t="n">
        <v>536084</v>
      </c>
      <c r="L39" s="34"/>
      <c r="M39" s="34" t="n">
        <v>4363</v>
      </c>
      <c r="N39" s="34" t="n">
        <v>173499</v>
      </c>
    </row>
    <row r="40" customFormat="false" ht="12.75" hidden="false" customHeight="true" outlineLevel="0" collapsed="false">
      <c r="B40" s="24" t="s">
        <v>120</v>
      </c>
      <c r="C40" s="24"/>
      <c r="D40" s="40" t="n">
        <v>85534</v>
      </c>
      <c r="E40" s="40" t="n">
        <v>380154</v>
      </c>
      <c r="F40" s="40"/>
      <c r="G40" s="34" t="n">
        <v>40</v>
      </c>
      <c r="H40" s="34" t="n">
        <v>837</v>
      </c>
      <c r="I40" s="34"/>
      <c r="J40" s="34" t="n">
        <v>83376</v>
      </c>
      <c r="K40" s="34" t="n">
        <v>293379</v>
      </c>
      <c r="L40" s="34"/>
      <c r="M40" s="34" t="n">
        <v>2118</v>
      </c>
      <c r="N40" s="34" t="n">
        <v>85938</v>
      </c>
    </row>
    <row r="41" customFormat="false" ht="12.75" hidden="false" customHeight="true" outlineLevel="0" collapsed="false">
      <c r="B41" s="24" t="s">
        <v>121</v>
      </c>
      <c r="C41" s="24"/>
      <c r="D41" s="40" t="n">
        <v>129576</v>
      </c>
      <c r="E41" s="40" t="n">
        <v>354505</v>
      </c>
      <c r="F41" s="40"/>
      <c r="G41" s="34" t="n">
        <v>11</v>
      </c>
      <c r="H41" s="34" t="n">
        <v>196</v>
      </c>
      <c r="I41" s="34"/>
      <c r="J41" s="34" t="n">
        <v>128435</v>
      </c>
      <c r="K41" s="34" t="n">
        <v>307671</v>
      </c>
      <c r="L41" s="34"/>
      <c r="M41" s="34" t="n">
        <v>1130</v>
      </c>
      <c r="N41" s="34" t="n">
        <v>46638</v>
      </c>
    </row>
    <row r="42" customFormat="false" ht="12.75" hidden="false" customHeight="true" outlineLevel="0" collapsed="false">
      <c r="B42" s="24" t="s">
        <v>122</v>
      </c>
      <c r="C42" s="24"/>
      <c r="D42" s="40" t="n">
        <v>30158</v>
      </c>
      <c r="E42" s="40" t="n">
        <v>125407</v>
      </c>
      <c r="F42" s="40"/>
      <c r="G42" s="34" t="n">
        <v>3</v>
      </c>
      <c r="H42" s="34" t="n">
        <v>57</v>
      </c>
      <c r="I42" s="34"/>
      <c r="J42" s="34" t="n">
        <v>29477</v>
      </c>
      <c r="K42" s="34" t="n">
        <v>97947</v>
      </c>
      <c r="L42" s="34"/>
      <c r="M42" s="34" t="n">
        <v>678</v>
      </c>
      <c r="N42" s="34" t="n">
        <v>27403</v>
      </c>
    </row>
    <row r="43" customFormat="false" ht="12.75" hidden="false" customHeight="true" outlineLevel="0" collapsed="false">
      <c r="B43" s="61"/>
      <c r="C43" s="77"/>
      <c r="D43" s="77"/>
      <c r="E43" s="77"/>
      <c r="F43" s="77"/>
      <c r="G43" s="77"/>
      <c r="H43" s="77"/>
      <c r="I43" s="77"/>
      <c r="J43" s="77"/>
      <c r="K43" s="77"/>
      <c r="L43" s="77"/>
      <c r="M43" s="77"/>
      <c r="N43" s="77"/>
    </row>
    <row r="44" customFormat="false" ht="24.75" hidden="false" customHeight="true" outlineLevel="0" collapsed="false">
      <c r="B44" s="81" t="s">
        <v>123</v>
      </c>
      <c r="C44" s="81"/>
      <c r="D44" s="81"/>
      <c r="E44" s="81"/>
      <c r="F44" s="81"/>
      <c r="G44" s="81"/>
      <c r="H44" s="81"/>
      <c r="I44" s="81"/>
      <c r="J44" s="81"/>
      <c r="K44" s="81"/>
      <c r="L44" s="81"/>
      <c r="M44" s="81"/>
      <c r="N44" s="81"/>
    </row>
    <row r="45" customFormat="false" ht="13.5" hidden="false" customHeight="true" outlineLevel="0" collapsed="false">
      <c r="B45" s="63" t="s">
        <v>69</v>
      </c>
      <c r="C45" s="63"/>
      <c r="D45" s="63"/>
      <c r="E45" s="63"/>
      <c r="F45" s="63"/>
      <c r="G45" s="63"/>
      <c r="H45" s="63"/>
      <c r="I45" s="63"/>
      <c r="J45" s="63"/>
      <c r="K45" s="63"/>
      <c r="L45" s="63"/>
      <c r="M45" s="63"/>
      <c r="N45" s="63"/>
    </row>
  </sheetData>
  <mergeCells count="8">
    <mergeCell ref="B2:N2"/>
    <mergeCell ref="B3:N3"/>
    <mergeCell ref="B4:B5"/>
    <mergeCell ref="D4:E4"/>
    <mergeCell ref="G4:H4"/>
    <mergeCell ref="J4:K4"/>
    <mergeCell ref="M4:N4"/>
    <mergeCell ref="B44:N44"/>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62" activeCellId="0" sqref="B62"/>
    </sheetView>
  </sheetViews>
  <sheetFormatPr defaultColWidth="10.0625" defaultRowHeight="12.75" zeroHeight="false" outlineLevelRow="0" outlineLevelCol="0"/>
  <cols>
    <col collapsed="false" customWidth="true" hidden="false" outlineLevel="0" max="1" min="1" style="112" width="10.29"/>
    <col collapsed="false" customWidth="true" hidden="false" outlineLevel="0" max="2" min="2" style="112" width="8.11"/>
    <col collapsed="false" customWidth="true" hidden="false" outlineLevel="0" max="3" min="3" style="112" width="7.43"/>
    <col collapsed="false" customWidth="true" hidden="false" outlineLevel="0" max="4" min="4" style="112" width="8.81"/>
    <col collapsed="false" customWidth="true" hidden="false" outlineLevel="0" max="5" min="5" style="112" width="7.54"/>
    <col collapsed="false" customWidth="true" hidden="false" outlineLevel="0" max="6" min="6" style="112" width="7.08"/>
    <col collapsed="false" customWidth="true" hidden="false" outlineLevel="0" max="7" min="7" style="112" width="7.54"/>
    <col collapsed="false" customWidth="true" hidden="false" outlineLevel="0" max="8" min="8" style="112" width="9.49"/>
    <col collapsed="false" customWidth="true" hidden="false" outlineLevel="0" max="9" min="9" style="112" width="10.63"/>
    <col collapsed="false" customWidth="true" hidden="false" outlineLevel="0" max="10" min="10" style="112" width="8"/>
    <col collapsed="false" customWidth="true" hidden="false" outlineLevel="0" max="11" min="11" style="112" width="8.92"/>
    <col collapsed="false" customWidth="true" hidden="false" outlineLevel="0" max="12" min="12" style="112" width="9.03"/>
    <col collapsed="false" customWidth="true" hidden="false" outlineLevel="0" max="13" min="13" style="112" width="7.89"/>
    <col collapsed="false" customWidth="true" hidden="false" outlineLevel="0" max="14" min="14" style="112" width="7.31"/>
    <col collapsed="false" customWidth="true" hidden="false" outlineLevel="0" max="15" min="15" style="112" width="7.89"/>
    <col collapsed="false" customWidth="true" hidden="false" outlineLevel="0" max="16" min="16" style="112" width="10.87"/>
    <col collapsed="false" customWidth="false" hidden="false" outlineLevel="0" max="257" min="17" style="112" width="10.06"/>
  </cols>
  <sheetData>
    <row r="1" customFormat="false" ht="12.75" hidden="false" customHeight="false" outlineLevel="0" collapsed="false">
      <c r="A1" s="14" t="s">
        <v>36</v>
      </c>
    </row>
    <row r="2" customFormat="false" ht="12.75" hidden="false" customHeight="true" outlineLevel="0" collapsed="false">
      <c r="A2" s="113" t="s">
        <v>137</v>
      </c>
      <c r="B2" s="113"/>
      <c r="C2" s="113"/>
      <c r="D2" s="113"/>
      <c r="E2" s="113"/>
      <c r="F2" s="113"/>
      <c r="G2" s="113"/>
      <c r="H2" s="113"/>
      <c r="I2" s="113"/>
      <c r="J2" s="113"/>
      <c r="K2" s="113"/>
      <c r="L2" s="113"/>
      <c r="M2" s="113"/>
      <c r="N2" s="113"/>
      <c r="O2" s="113"/>
      <c r="P2" s="113"/>
    </row>
    <row r="3" customFormat="false" ht="15" hidden="false" customHeight="false" outlineLevel="0" collapsed="false">
      <c r="A3" s="19" t="s">
        <v>16</v>
      </c>
      <c r="B3" s="19"/>
      <c r="C3" s="19"/>
      <c r="D3" s="19"/>
      <c r="E3" s="19"/>
      <c r="F3" s="19"/>
      <c r="G3" s="19"/>
      <c r="H3" s="19"/>
      <c r="I3" s="19"/>
      <c r="J3" s="19"/>
      <c r="K3" s="19"/>
      <c r="L3" s="19"/>
      <c r="M3" s="19"/>
      <c r="N3" s="19"/>
      <c r="O3" s="19"/>
      <c r="P3" s="19"/>
    </row>
    <row r="4" customFormat="false" ht="15.75" hidden="false" customHeight="false" outlineLevel="0" collapsed="false">
      <c r="A4" s="114"/>
      <c r="B4" s="115"/>
      <c r="C4" s="115"/>
      <c r="D4" s="115"/>
      <c r="E4" s="115"/>
      <c r="F4" s="115"/>
      <c r="G4" s="115"/>
      <c r="H4" s="115"/>
      <c r="I4" s="115"/>
      <c r="J4" s="115"/>
      <c r="K4" s="115"/>
      <c r="L4" s="115"/>
      <c r="M4" s="115"/>
      <c r="N4" s="115"/>
      <c r="O4" s="115"/>
      <c r="P4" s="116" t="s">
        <v>138</v>
      </c>
    </row>
    <row r="5" customFormat="false" ht="12.75" hidden="false" customHeight="true" outlineLevel="0" collapsed="false">
      <c r="A5" s="117" t="s">
        <v>139</v>
      </c>
      <c r="B5" s="118" t="s">
        <v>140</v>
      </c>
      <c r="C5" s="119" t="s">
        <v>82</v>
      </c>
      <c r="D5" s="119"/>
      <c r="E5" s="119"/>
      <c r="F5" s="119"/>
      <c r="G5" s="119"/>
      <c r="H5" s="119"/>
      <c r="I5" s="119"/>
      <c r="J5" s="119" t="s">
        <v>141</v>
      </c>
      <c r="K5" s="119"/>
      <c r="L5" s="119"/>
      <c r="M5" s="119"/>
      <c r="N5" s="119"/>
      <c r="O5" s="119"/>
      <c r="P5" s="119"/>
    </row>
    <row r="6" customFormat="false" ht="12.75" hidden="false" customHeight="true" outlineLevel="0" collapsed="false">
      <c r="A6" s="117"/>
      <c r="B6" s="118"/>
      <c r="C6" s="120" t="s">
        <v>142</v>
      </c>
      <c r="D6" s="120"/>
      <c r="E6" s="120"/>
      <c r="F6" s="120" t="s">
        <v>143</v>
      </c>
      <c r="G6" s="120"/>
      <c r="H6" s="120"/>
      <c r="I6" s="120"/>
      <c r="J6" s="120" t="s">
        <v>142</v>
      </c>
      <c r="K6" s="120"/>
      <c r="L6" s="120"/>
      <c r="M6" s="120" t="s">
        <v>143</v>
      </c>
      <c r="N6" s="120"/>
      <c r="O6" s="120"/>
      <c r="P6" s="120"/>
    </row>
    <row r="7" customFormat="false" ht="12.75" hidden="false" customHeight="true" outlineLevel="0" collapsed="false">
      <c r="A7" s="117"/>
      <c r="B7" s="118"/>
      <c r="C7" s="120" t="s">
        <v>144</v>
      </c>
      <c r="D7" s="120"/>
      <c r="E7" s="120"/>
      <c r="F7" s="121" t="s">
        <v>81</v>
      </c>
      <c r="G7" s="121" t="s">
        <v>145</v>
      </c>
      <c r="H7" s="121" t="s">
        <v>146</v>
      </c>
      <c r="I7" s="122" t="s">
        <v>147</v>
      </c>
      <c r="J7" s="121" t="s">
        <v>81</v>
      </c>
      <c r="K7" s="121" t="s">
        <v>148</v>
      </c>
      <c r="L7" s="123" t="s">
        <v>149</v>
      </c>
      <c r="M7" s="121" t="s">
        <v>81</v>
      </c>
      <c r="N7" s="121" t="s">
        <v>145</v>
      </c>
      <c r="O7" s="121" t="s">
        <v>146</v>
      </c>
      <c r="P7" s="122" t="s">
        <v>147</v>
      </c>
    </row>
    <row r="8" customFormat="false" ht="12.75" hidden="false" customHeight="true" outlineLevel="0" collapsed="false">
      <c r="A8" s="117"/>
      <c r="B8" s="118"/>
      <c r="C8" s="120"/>
      <c r="D8" s="120"/>
      <c r="E8" s="120"/>
      <c r="F8" s="121"/>
      <c r="G8" s="121"/>
      <c r="H8" s="121"/>
      <c r="I8" s="122"/>
      <c r="J8" s="121"/>
      <c r="K8" s="121"/>
      <c r="L8" s="123"/>
      <c r="M8" s="121"/>
      <c r="N8" s="121"/>
      <c r="O8" s="121"/>
      <c r="P8" s="122"/>
    </row>
    <row r="9" customFormat="false" ht="12.75" hidden="false" customHeight="true" outlineLevel="0" collapsed="false">
      <c r="A9" s="117"/>
      <c r="B9" s="118"/>
      <c r="C9" s="121" t="s">
        <v>81</v>
      </c>
      <c r="D9" s="123" t="s">
        <v>150</v>
      </c>
      <c r="E9" s="123" t="s">
        <v>151</v>
      </c>
      <c r="F9" s="121"/>
      <c r="G9" s="121"/>
      <c r="H9" s="121"/>
      <c r="I9" s="122"/>
      <c r="J9" s="121"/>
      <c r="K9" s="121"/>
      <c r="L9" s="123"/>
      <c r="M9" s="121"/>
      <c r="N9" s="121"/>
      <c r="O9" s="121"/>
      <c r="P9" s="122"/>
    </row>
    <row r="10" customFormat="false" ht="12.75" hidden="false" customHeight="true" outlineLevel="0" collapsed="false">
      <c r="A10" s="117"/>
      <c r="B10" s="118"/>
      <c r="C10" s="121"/>
      <c r="D10" s="123"/>
      <c r="E10" s="123"/>
      <c r="F10" s="121"/>
      <c r="G10" s="121"/>
      <c r="H10" s="121"/>
      <c r="I10" s="122"/>
      <c r="J10" s="121"/>
      <c r="K10" s="121"/>
      <c r="L10" s="123"/>
      <c r="M10" s="121"/>
      <c r="N10" s="121"/>
      <c r="O10" s="121"/>
      <c r="P10" s="122"/>
    </row>
    <row r="11" customFormat="false" ht="9" hidden="false" customHeight="true" outlineLevel="0" collapsed="false">
      <c r="B11" s="124"/>
      <c r="C11" s="124"/>
      <c r="D11" s="124"/>
      <c r="E11" s="124"/>
      <c r="F11" s="124"/>
      <c r="G11" s="124"/>
      <c r="H11" s="124"/>
      <c r="I11" s="124"/>
      <c r="J11" s="124"/>
      <c r="K11" s="124"/>
      <c r="L11" s="124"/>
      <c r="M11" s="124"/>
      <c r="N11" s="124"/>
      <c r="O11" s="124"/>
      <c r="P11" s="124"/>
    </row>
    <row r="12" customFormat="false" ht="12.75" hidden="false" customHeight="true" outlineLevel="0" collapsed="false">
      <c r="A12" s="125" t="n">
        <v>1944</v>
      </c>
      <c r="B12" s="126" t="n">
        <v>53</v>
      </c>
      <c r="C12" s="126" t="n">
        <v>24</v>
      </c>
      <c r="D12" s="126" t="n">
        <v>15</v>
      </c>
      <c r="E12" s="126" t="n">
        <v>9</v>
      </c>
      <c r="F12" s="126" t="n">
        <v>29</v>
      </c>
      <c r="G12" s="126" t="n">
        <v>7</v>
      </c>
      <c r="H12" s="126" t="n">
        <v>17</v>
      </c>
      <c r="I12" s="126" t="n">
        <v>5</v>
      </c>
      <c r="J12" s="126"/>
      <c r="K12" s="126"/>
      <c r="L12" s="126"/>
      <c r="M12" s="126"/>
      <c r="N12" s="126"/>
      <c r="O12" s="126"/>
      <c r="P12" s="126"/>
    </row>
    <row r="13" customFormat="false" ht="12.75" hidden="false" customHeight="true" outlineLevel="0" collapsed="false">
      <c r="A13" s="125" t="n">
        <v>1945</v>
      </c>
      <c r="B13" s="126" t="n">
        <v>142</v>
      </c>
      <c r="C13" s="126" t="n">
        <v>66</v>
      </c>
      <c r="D13" s="126" t="n">
        <v>49</v>
      </c>
      <c r="E13" s="126" t="n">
        <v>17</v>
      </c>
      <c r="F13" s="126" t="n">
        <v>76</v>
      </c>
      <c r="G13" s="126" t="n">
        <v>24</v>
      </c>
      <c r="H13" s="126" t="n">
        <v>36</v>
      </c>
      <c r="I13" s="126" t="n">
        <v>16</v>
      </c>
      <c r="J13" s="126"/>
      <c r="K13" s="126"/>
      <c r="L13" s="126"/>
      <c r="M13" s="126"/>
      <c r="N13" s="126"/>
      <c r="O13" s="126"/>
      <c r="P13" s="126"/>
    </row>
    <row r="14" customFormat="false" ht="12.75" hidden="false" customHeight="true" outlineLevel="0" collapsed="false">
      <c r="A14" s="125" t="n">
        <v>1946</v>
      </c>
      <c r="B14" s="126" t="n">
        <v>256</v>
      </c>
      <c r="C14" s="126" t="n">
        <v>135</v>
      </c>
      <c r="D14" s="126" t="n">
        <v>101</v>
      </c>
      <c r="E14" s="126" t="n">
        <v>34</v>
      </c>
      <c r="F14" s="126" t="n">
        <v>119</v>
      </c>
      <c r="G14" s="126" t="n">
        <v>33</v>
      </c>
      <c r="H14" s="126" t="n">
        <v>64</v>
      </c>
      <c r="I14" s="126" t="n">
        <v>22</v>
      </c>
      <c r="J14" s="126"/>
      <c r="K14" s="126"/>
      <c r="L14" s="126"/>
      <c r="M14" s="126" t="n">
        <v>2</v>
      </c>
      <c r="N14" s="126"/>
      <c r="O14" s="126" t="n">
        <v>2</v>
      </c>
      <c r="P14" s="126"/>
    </row>
    <row r="15" customFormat="false" ht="12.75" hidden="false" customHeight="true" outlineLevel="0" collapsed="false">
      <c r="A15" s="125" t="n">
        <v>1947</v>
      </c>
      <c r="B15" s="126" t="n">
        <v>464</v>
      </c>
      <c r="C15" s="126" t="n">
        <v>236</v>
      </c>
      <c r="D15" s="126" t="n">
        <v>189</v>
      </c>
      <c r="E15" s="126" t="n">
        <v>47</v>
      </c>
      <c r="F15" s="126" t="n">
        <v>196</v>
      </c>
      <c r="G15" s="126" t="n">
        <v>57</v>
      </c>
      <c r="H15" s="126" t="n">
        <v>108</v>
      </c>
      <c r="I15" s="126" t="n">
        <v>31</v>
      </c>
      <c r="J15" s="126" t="n">
        <v>1</v>
      </c>
      <c r="K15" s="126" t="n">
        <v>1</v>
      </c>
      <c r="L15" s="126"/>
      <c r="M15" s="126" t="n">
        <v>31</v>
      </c>
      <c r="N15" s="126" t="n">
        <v>13</v>
      </c>
      <c r="O15" s="126" t="n">
        <v>18</v>
      </c>
      <c r="P15" s="126"/>
    </row>
    <row r="16" customFormat="false" ht="12.75" hidden="false" customHeight="true" outlineLevel="0" collapsed="false">
      <c r="A16" s="125" t="n">
        <v>1948</v>
      </c>
      <c r="B16" s="126" t="n">
        <v>1213</v>
      </c>
      <c r="C16" s="126" t="n">
        <v>337</v>
      </c>
      <c r="D16" s="126" t="n">
        <v>278</v>
      </c>
      <c r="E16" s="126" t="n">
        <v>59</v>
      </c>
      <c r="F16" s="126" t="n">
        <v>305</v>
      </c>
      <c r="G16" s="126" t="n">
        <v>90</v>
      </c>
      <c r="H16" s="126" t="n">
        <v>165</v>
      </c>
      <c r="I16" s="126" t="n">
        <v>50</v>
      </c>
      <c r="J16" s="126" t="n">
        <v>10</v>
      </c>
      <c r="K16" s="126" t="n">
        <v>10</v>
      </c>
      <c r="L16" s="126"/>
      <c r="M16" s="126" t="n">
        <v>561</v>
      </c>
      <c r="N16" s="126" t="n">
        <v>223</v>
      </c>
      <c r="O16" s="126" t="n">
        <v>338</v>
      </c>
      <c r="P16" s="126"/>
    </row>
    <row r="17" customFormat="false" ht="12.75" hidden="false" customHeight="true" outlineLevel="0" collapsed="false">
      <c r="A17" s="125" t="n">
        <v>1949</v>
      </c>
      <c r="B17" s="126" t="n">
        <v>2684</v>
      </c>
      <c r="C17" s="126" t="n">
        <v>396</v>
      </c>
      <c r="D17" s="126" t="n">
        <v>317</v>
      </c>
      <c r="E17" s="126" t="n">
        <v>79</v>
      </c>
      <c r="F17" s="126" t="n">
        <v>443</v>
      </c>
      <c r="G17" s="126" t="n">
        <v>132</v>
      </c>
      <c r="H17" s="126" t="n">
        <v>245</v>
      </c>
      <c r="I17" s="126" t="n">
        <v>66</v>
      </c>
      <c r="J17" s="126" t="n">
        <v>64</v>
      </c>
      <c r="K17" s="126" t="n">
        <v>64</v>
      </c>
      <c r="L17" s="126"/>
      <c r="M17" s="126" t="n">
        <v>1781</v>
      </c>
      <c r="N17" s="126" t="n">
        <v>680</v>
      </c>
      <c r="O17" s="126" t="n">
        <v>1101</v>
      </c>
      <c r="P17" s="126"/>
    </row>
    <row r="18" customFormat="false" ht="12.75" hidden="false" customHeight="true" outlineLevel="0" collapsed="false">
      <c r="A18" s="125" t="n">
        <v>1950</v>
      </c>
      <c r="B18" s="126" t="n">
        <v>4518</v>
      </c>
      <c r="C18" s="126" t="n">
        <v>450</v>
      </c>
      <c r="D18" s="126" t="n">
        <v>345</v>
      </c>
      <c r="E18" s="126" t="n">
        <v>105</v>
      </c>
      <c r="F18" s="126" t="n">
        <v>576</v>
      </c>
      <c r="G18" s="126" t="n">
        <v>170</v>
      </c>
      <c r="H18" s="126" t="n">
        <v>330</v>
      </c>
      <c r="I18" s="126" t="n">
        <v>76</v>
      </c>
      <c r="J18" s="126" t="n">
        <v>164</v>
      </c>
      <c r="K18" s="126" t="n">
        <v>159</v>
      </c>
      <c r="L18" s="126" t="n">
        <v>5</v>
      </c>
      <c r="M18" s="126" t="n">
        <v>3328</v>
      </c>
      <c r="N18" s="126" t="n">
        <v>1267</v>
      </c>
      <c r="O18" s="126" t="n">
        <v>2061</v>
      </c>
      <c r="P18" s="126"/>
    </row>
    <row r="19" customFormat="false" ht="12.75" hidden="false" customHeight="true" outlineLevel="0" collapsed="false">
      <c r="A19" s="125" t="n">
        <v>1951</v>
      </c>
      <c r="B19" s="126" t="n">
        <v>7164</v>
      </c>
      <c r="C19" s="126" t="n">
        <v>520</v>
      </c>
      <c r="D19" s="126" t="n">
        <v>385</v>
      </c>
      <c r="E19" s="126" t="n">
        <v>135</v>
      </c>
      <c r="F19" s="126" t="n">
        <v>750</v>
      </c>
      <c r="G19" s="126" t="n">
        <v>215</v>
      </c>
      <c r="H19" s="126" t="n">
        <v>435</v>
      </c>
      <c r="I19" s="126" t="n">
        <v>100</v>
      </c>
      <c r="J19" s="126" t="n">
        <v>585</v>
      </c>
      <c r="K19" s="126" t="n">
        <v>574</v>
      </c>
      <c r="L19" s="126" t="n">
        <v>11</v>
      </c>
      <c r="M19" s="126" t="n">
        <v>5309</v>
      </c>
      <c r="N19" s="126" t="n">
        <v>1996</v>
      </c>
      <c r="O19" s="126" t="n">
        <v>3313</v>
      </c>
      <c r="P19" s="126"/>
    </row>
    <row r="20" customFormat="false" ht="12.75" hidden="false" customHeight="true" outlineLevel="0" collapsed="false">
      <c r="A20" s="125" t="n">
        <v>1952</v>
      </c>
      <c r="B20" s="126" t="n">
        <v>10583</v>
      </c>
      <c r="C20" s="126" t="n">
        <v>584</v>
      </c>
      <c r="D20" s="126" t="n">
        <v>426</v>
      </c>
      <c r="E20" s="126" t="n">
        <v>158</v>
      </c>
      <c r="F20" s="126" t="n">
        <v>916</v>
      </c>
      <c r="G20" s="126" t="n">
        <v>271</v>
      </c>
      <c r="H20" s="126" t="n">
        <v>537</v>
      </c>
      <c r="I20" s="126" t="n">
        <v>108</v>
      </c>
      <c r="J20" s="126" t="n">
        <v>1449</v>
      </c>
      <c r="K20" s="126" t="n">
        <v>1380</v>
      </c>
      <c r="L20" s="126" t="n">
        <v>69</v>
      </c>
      <c r="M20" s="126" t="n">
        <v>7634</v>
      </c>
      <c r="N20" s="126" t="n">
        <v>2824</v>
      </c>
      <c r="O20" s="126" t="n">
        <v>4810</v>
      </c>
      <c r="P20" s="126"/>
    </row>
    <row r="21" customFormat="false" ht="12.75" hidden="false" customHeight="true" outlineLevel="0" collapsed="false">
      <c r="A21" s="125" t="n">
        <v>1953</v>
      </c>
      <c r="B21" s="126" t="n">
        <v>14125</v>
      </c>
      <c r="C21" s="126" t="n">
        <v>664</v>
      </c>
      <c r="D21" s="126" t="n">
        <v>491</v>
      </c>
      <c r="E21" s="126" t="n">
        <v>173</v>
      </c>
      <c r="F21" s="126" t="n">
        <v>1074</v>
      </c>
      <c r="G21" s="126" t="n">
        <v>314</v>
      </c>
      <c r="H21" s="126" t="n">
        <v>626</v>
      </c>
      <c r="I21" s="126" t="n">
        <v>134</v>
      </c>
      <c r="J21" s="126" t="n">
        <v>2322</v>
      </c>
      <c r="K21" s="126" t="n">
        <v>1970</v>
      </c>
      <c r="L21" s="126" t="n">
        <v>352</v>
      </c>
      <c r="M21" s="126" t="n">
        <v>10065</v>
      </c>
      <c r="N21" s="126" t="n">
        <v>3644</v>
      </c>
      <c r="O21" s="126" t="n">
        <v>6421</v>
      </c>
      <c r="P21" s="126"/>
    </row>
    <row r="22" customFormat="false" ht="12.75" hidden="false" customHeight="true" outlineLevel="0" collapsed="false">
      <c r="A22" s="125" t="n">
        <v>1954</v>
      </c>
      <c r="B22" s="126" t="n">
        <v>17527</v>
      </c>
      <c r="C22" s="126" t="n">
        <v>776</v>
      </c>
      <c r="D22" s="126" t="n">
        <v>569</v>
      </c>
      <c r="E22" s="126" t="n">
        <v>207</v>
      </c>
      <c r="F22" s="126" t="n">
        <v>1234</v>
      </c>
      <c r="G22" s="126" t="n">
        <v>358</v>
      </c>
      <c r="H22" s="126" t="n">
        <v>721</v>
      </c>
      <c r="I22" s="126" t="n">
        <v>155</v>
      </c>
      <c r="J22" s="126" t="n">
        <v>3366</v>
      </c>
      <c r="K22" s="126" t="n">
        <v>2363</v>
      </c>
      <c r="L22" s="126" t="n">
        <v>1003</v>
      </c>
      <c r="M22" s="126" t="n">
        <v>12151</v>
      </c>
      <c r="N22" s="126" t="n">
        <v>4487</v>
      </c>
      <c r="O22" s="126" t="n">
        <v>7664</v>
      </c>
      <c r="P22" s="126"/>
    </row>
    <row r="23" customFormat="false" ht="12.75" hidden="false" customHeight="true" outlineLevel="0" collapsed="false">
      <c r="A23" s="125" t="n">
        <v>1955</v>
      </c>
      <c r="B23" s="126" t="n">
        <v>21073</v>
      </c>
      <c r="C23" s="126" t="n">
        <v>891</v>
      </c>
      <c r="D23" s="126" t="n">
        <v>653</v>
      </c>
      <c r="E23" s="126" t="n">
        <v>238</v>
      </c>
      <c r="F23" s="126" t="n">
        <v>1430</v>
      </c>
      <c r="G23" s="126" t="n">
        <v>414</v>
      </c>
      <c r="H23" s="126" t="n">
        <v>864</v>
      </c>
      <c r="I23" s="126" t="n">
        <v>152</v>
      </c>
      <c r="J23" s="126" t="n">
        <v>4506</v>
      </c>
      <c r="K23" s="126" t="n">
        <v>2639</v>
      </c>
      <c r="L23" s="126" t="n">
        <v>1867</v>
      </c>
      <c r="M23" s="126" t="n">
        <v>14246</v>
      </c>
      <c r="N23" s="126" t="n">
        <v>5362</v>
      </c>
      <c r="O23" s="126" t="n">
        <v>8884</v>
      </c>
      <c r="P23" s="126"/>
    </row>
    <row r="24" customFormat="false" ht="12.75" hidden="false" customHeight="true" outlineLevel="0" collapsed="false">
      <c r="A24" s="125" t="n">
        <v>1956</v>
      </c>
      <c r="B24" s="126" t="n">
        <v>25409</v>
      </c>
      <c r="C24" s="126" t="n">
        <v>1041</v>
      </c>
      <c r="D24" s="126" t="n">
        <v>770</v>
      </c>
      <c r="E24" s="126" t="n">
        <v>271</v>
      </c>
      <c r="F24" s="126" t="n">
        <v>1673</v>
      </c>
      <c r="G24" s="126" t="n">
        <v>480</v>
      </c>
      <c r="H24" s="126" t="n">
        <v>1010</v>
      </c>
      <c r="I24" s="126" t="n">
        <v>183</v>
      </c>
      <c r="J24" s="126" t="n">
        <v>6178</v>
      </c>
      <c r="K24" s="126" t="n">
        <v>2961</v>
      </c>
      <c r="L24" s="126" t="n">
        <v>3217</v>
      </c>
      <c r="M24" s="126" t="n">
        <v>16517</v>
      </c>
      <c r="N24" s="126" t="n">
        <v>6317</v>
      </c>
      <c r="O24" s="126" t="n">
        <v>10200</v>
      </c>
      <c r="P24" s="126"/>
    </row>
    <row r="25" customFormat="false" ht="12.75" hidden="false" customHeight="true" outlineLevel="0" collapsed="false">
      <c r="A25" s="125" t="n">
        <v>1957</v>
      </c>
      <c r="B25" s="126" t="n">
        <v>29083</v>
      </c>
      <c r="C25" s="126" t="n">
        <v>1138</v>
      </c>
      <c r="D25" s="126" t="n">
        <v>845</v>
      </c>
      <c r="E25" s="126" t="n">
        <v>293</v>
      </c>
      <c r="F25" s="126" t="n">
        <v>1915</v>
      </c>
      <c r="G25" s="126" t="n">
        <v>547</v>
      </c>
      <c r="H25" s="126" t="n">
        <v>1161</v>
      </c>
      <c r="I25" s="126" t="n">
        <v>207</v>
      </c>
      <c r="J25" s="126" t="n">
        <v>7382</v>
      </c>
      <c r="K25" s="126" t="n">
        <v>3033</v>
      </c>
      <c r="L25" s="126" t="n">
        <v>4349</v>
      </c>
      <c r="M25" s="126" t="n">
        <v>18648</v>
      </c>
      <c r="N25" s="126" t="n">
        <v>7343</v>
      </c>
      <c r="O25" s="126" t="n">
        <v>11244</v>
      </c>
      <c r="P25" s="126" t="n">
        <v>61</v>
      </c>
    </row>
    <row r="26" customFormat="false" ht="12.75" hidden="false" customHeight="true" outlineLevel="0" collapsed="false">
      <c r="A26" s="125" t="n">
        <v>1958</v>
      </c>
      <c r="B26" s="126" t="n">
        <v>35236</v>
      </c>
      <c r="C26" s="126" t="n">
        <v>1639</v>
      </c>
      <c r="D26" s="126" t="n">
        <v>1250</v>
      </c>
      <c r="E26" s="126" t="n">
        <v>389</v>
      </c>
      <c r="F26" s="126" t="n">
        <v>2241</v>
      </c>
      <c r="G26" s="126" t="n">
        <v>629</v>
      </c>
      <c r="H26" s="126" t="n">
        <v>1366</v>
      </c>
      <c r="I26" s="126" t="n">
        <v>246</v>
      </c>
      <c r="J26" s="126" t="n">
        <v>9272</v>
      </c>
      <c r="K26" s="126" t="n">
        <v>3856</v>
      </c>
      <c r="L26" s="126" t="n">
        <v>5416</v>
      </c>
      <c r="M26" s="126" t="n">
        <v>22084</v>
      </c>
      <c r="N26" s="126" t="n">
        <v>8636</v>
      </c>
      <c r="O26" s="126" t="n">
        <v>13308</v>
      </c>
      <c r="P26" s="126" t="n">
        <v>140</v>
      </c>
    </row>
    <row r="27" customFormat="false" ht="12.75" hidden="false" customHeight="true" outlineLevel="0" collapsed="false">
      <c r="A27" s="125" t="n">
        <v>1959</v>
      </c>
      <c r="B27" s="126" t="n">
        <v>41778</v>
      </c>
      <c r="C27" s="126" t="n">
        <v>2443</v>
      </c>
      <c r="D27" s="126" t="n">
        <v>1891</v>
      </c>
      <c r="E27" s="126" t="n">
        <v>552</v>
      </c>
      <c r="F27" s="126" t="n">
        <v>2663</v>
      </c>
      <c r="G27" s="126" t="n">
        <v>749</v>
      </c>
      <c r="H27" s="126" t="n">
        <v>1608</v>
      </c>
      <c r="I27" s="126" t="n">
        <v>306</v>
      </c>
      <c r="J27" s="126" t="n">
        <v>11437</v>
      </c>
      <c r="K27" s="126" t="n">
        <v>4909</v>
      </c>
      <c r="L27" s="126" t="n">
        <v>6528</v>
      </c>
      <c r="M27" s="126" t="n">
        <v>25235</v>
      </c>
      <c r="N27" s="126" t="n">
        <v>10063</v>
      </c>
      <c r="O27" s="126" t="n">
        <v>14947</v>
      </c>
      <c r="P27" s="126" t="n">
        <v>225</v>
      </c>
    </row>
    <row r="28" customFormat="false" ht="12.75" hidden="false" customHeight="true" outlineLevel="0" collapsed="false">
      <c r="A28" s="125" t="n">
        <v>1960</v>
      </c>
      <c r="B28" s="126" t="n">
        <v>48715</v>
      </c>
      <c r="C28" s="126" t="n">
        <v>3246</v>
      </c>
      <c r="D28" s="126" t="n">
        <v>2454</v>
      </c>
      <c r="E28" s="126" t="n">
        <v>792</v>
      </c>
      <c r="F28" s="126" t="n">
        <v>3179</v>
      </c>
      <c r="G28" s="126" t="n">
        <v>896</v>
      </c>
      <c r="H28" s="126" t="n">
        <v>1900</v>
      </c>
      <c r="I28" s="126" t="n">
        <v>383</v>
      </c>
      <c r="J28" s="126" t="n">
        <v>13604</v>
      </c>
      <c r="K28" s="126" t="n">
        <v>5605</v>
      </c>
      <c r="L28" s="126" t="n">
        <v>7999</v>
      </c>
      <c r="M28" s="126" t="n">
        <v>28686</v>
      </c>
      <c r="N28" s="126" t="n">
        <v>11887</v>
      </c>
      <c r="O28" s="126" t="n">
        <v>16484</v>
      </c>
      <c r="P28" s="126" t="n">
        <v>315</v>
      </c>
    </row>
    <row r="29" customFormat="false" ht="12.75" hidden="false" customHeight="true" outlineLevel="0" collapsed="false">
      <c r="A29" s="125" t="n">
        <v>1961</v>
      </c>
      <c r="B29" s="126" t="n">
        <v>57701</v>
      </c>
      <c r="C29" s="126" t="n">
        <v>4265</v>
      </c>
      <c r="D29" s="126" t="n">
        <v>3427</v>
      </c>
      <c r="E29" s="126" t="n">
        <v>838</v>
      </c>
      <c r="F29" s="126" t="n">
        <v>3829</v>
      </c>
      <c r="G29" s="126" t="n">
        <v>1058</v>
      </c>
      <c r="H29" s="126" t="n">
        <v>2313</v>
      </c>
      <c r="I29" s="126" t="n">
        <v>458</v>
      </c>
      <c r="J29" s="126" t="n">
        <v>16417</v>
      </c>
      <c r="K29" s="126" t="n">
        <v>6812</v>
      </c>
      <c r="L29" s="126" t="n">
        <v>9605</v>
      </c>
      <c r="M29" s="126" t="n">
        <v>33190</v>
      </c>
      <c r="N29" s="126" t="n">
        <v>13514</v>
      </c>
      <c r="O29" s="126" t="n">
        <v>19221</v>
      </c>
      <c r="P29" s="126" t="n">
        <v>455</v>
      </c>
    </row>
    <row r="30" customFormat="false" ht="12.75" hidden="false" customHeight="true" outlineLevel="0" collapsed="false">
      <c r="A30" s="125" t="n">
        <v>1962</v>
      </c>
      <c r="B30" s="126" t="n">
        <v>69640</v>
      </c>
      <c r="C30" s="126" t="n">
        <v>5390</v>
      </c>
      <c r="D30" s="126" t="n">
        <v>4312</v>
      </c>
      <c r="E30" s="126" t="n">
        <v>1078</v>
      </c>
      <c r="F30" s="126" t="n">
        <v>4866</v>
      </c>
      <c r="G30" s="126" t="n">
        <v>1337</v>
      </c>
      <c r="H30" s="126" t="n">
        <v>2929</v>
      </c>
      <c r="I30" s="126" t="n">
        <v>600</v>
      </c>
      <c r="J30" s="126" t="n">
        <v>20846</v>
      </c>
      <c r="K30" s="126" t="n">
        <v>8557</v>
      </c>
      <c r="L30" s="126" t="n">
        <v>12289</v>
      </c>
      <c r="M30" s="126" t="n">
        <v>38538</v>
      </c>
      <c r="N30" s="126" t="n">
        <v>15901</v>
      </c>
      <c r="O30" s="126" t="n">
        <v>21982</v>
      </c>
      <c r="P30" s="126" t="n">
        <v>655</v>
      </c>
    </row>
    <row r="31" customFormat="false" ht="12.75" hidden="false" customHeight="true" outlineLevel="0" collapsed="false">
      <c r="A31" s="125" t="n">
        <v>1963</v>
      </c>
      <c r="B31" s="126" t="n">
        <v>76518</v>
      </c>
      <c r="C31" s="126" t="n">
        <v>6371</v>
      </c>
      <c r="D31" s="126" t="n">
        <v>5160</v>
      </c>
      <c r="E31" s="126" t="n">
        <v>1211</v>
      </c>
      <c r="F31" s="126" t="n">
        <v>5378</v>
      </c>
      <c r="G31" s="126" t="n">
        <v>1468</v>
      </c>
      <c r="H31" s="126" t="n">
        <v>3255</v>
      </c>
      <c r="I31" s="126" t="n">
        <v>655</v>
      </c>
      <c r="J31" s="126" t="n">
        <v>23450</v>
      </c>
      <c r="K31" s="126" t="n">
        <v>9668</v>
      </c>
      <c r="L31" s="126" t="n">
        <v>13782</v>
      </c>
      <c r="M31" s="126" t="n">
        <v>41319</v>
      </c>
      <c r="N31" s="126" t="n">
        <v>17429</v>
      </c>
      <c r="O31" s="126" t="n">
        <v>23145</v>
      </c>
      <c r="P31" s="126" t="n">
        <v>745</v>
      </c>
    </row>
    <row r="32" customFormat="false" ht="12.75" hidden="false" customHeight="true" outlineLevel="0" collapsed="false">
      <c r="A32" s="125" t="n">
        <v>1964</v>
      </c>
      <c r="B32" s="126" t="n">
        <v>91726</v>
      </c>
      <c r="C32" s="126" t="n">
        <v>9025</v>
      </c>
      <c r="D32" s="126" t="n">
        <v>7480</v>
      </c>
      <c r="E32" s="126" t="n">
        <v>1545</v>
      </c>
      <c r="F32" s="126" t="n">
        <v>6785</v>
      </c>
      <c r="G32" s="126" t="n">
        <v>1799</v>
      </c>
      <c r="H32" s="126" t="n">
        <v>4170</v>
      </c>
      <c r="I32" s="126" t="n">
        <v>816</v>
      </c>
      <c r="J32" s="126" t="n">
        <v>27277</v>
      </c>
      <c r="K32" s="126" t="n">
        <v>11401</v>
      </c>
      <c r="L32" s="126" t="n">
        <v>15876</v>
      </c>
      <c r="M32" s="126" t="n">
        <v>48639</v>
      </c>
      <c r="N32" s="126" t="n">
        <v>20426</v>
      </c>
      <c r="O32" s="126" t="n">
        <v>27258</v>
      </c>
      <c r="P32" s="126" t="n">
        <v>955</v>
      </c>
    </row>
    <row r="33" customFormat="false" ht="12.75" hidden="false" customHeight="true" outlineLevel="0" collapsed="false">
      <c r="A33" s="125" t="n">
        <v>1965</v>
      </c>
      <c r="B33" s="126" t="n">
        <v>105042</v>
      </c>
      <c r="C33" s="126" t="n">
        <v>11004</v>
      </c>
      <c r="D33" s="126" t="n">
        <v>9215</v>
      </c>
      <c r="E33" s="126" t="n">
        <v>1789</v>
      </c>
      <c r="F33" s="126" t="n">
        <v>7805</v>
      </c>
      <c r="G33" s="126" t="n">
        <v>2040</v>
      </c>
      <c r="H33" s="126" t="n">
        <v>4838</v>
      </c>
      <c r="I33" s="126" t="n">
        <v>927</v>
      </c>
      <c r="J33" s="126" t="n">
        <v>31703</v>
      </c>
      <c r="K33" s="126" t="n">
        <v>13019</v>
      </c>
      <c r="L33" s="126" t="n">
        <v>18684</v>
      </c>
      <c r="M33" s="126" t="n">
        <v>54530</v>
      </c>
      <c r="N33" s="126" t="n">
        <v>23196</v>
      </c>
      <c r="O33" s="126" t="n">
        <v>30121</v>
      </c>
      <c r="P33" s="126" t="n">
        <v>1213</v>
      </c>
    </row>
    <row r="34" customFormat="false" ht="12.75" hidden="false" customHeight="true" outlineLevel="0" collapsed="false">
      <c r="A34" s="125" t="n">
        <v>1966</v>
      </c>
      <c r="B34" s="126" t="n">
        <v>120623</v>
      </c>
      <c r="C34" s="126" t="n">
        <v>13111</v>
      </c>
      <c r="D34" s="126" t="n">
        <v>10995</v>
      </c>
      <c r="E34" s="126" t="n">
        <v>2116</v>
      </c>
      <c r="F34" s="126" t="n">
        <v>9160</v>
      </c>
      <c r="G34" s="126" t="n">
        <v>2374</v>
      </c>
      <c r="H34" s="126" t="n">
        <v>5754</v>
      </c>
      <c r="I34" s="126" t="n">
        <v>1032</v>
      </c>
      <c r="J34" s="126" t="n">
        <v>36066</v>
      </c>
      <c r="K34" s="126" t="n">
        <v>14863</v>
      </c>
      <c r="L34" s="126" t="n">
        <v>21203</v>
      </c>
      <c r="M34" s="126" t="n">
        <v>62286</v>
      </c>
      <c r="N34" s="126" t="n">
        <v>26454</v>
      </c>
      <c r="O34" s="126" t="n">
        <v>34367</v>
      </c>
      <c r="P34" s="126" t="n">
        <v>1465</v>
      </c>
    </row>
    <row r="35" customFormat="false" ht="12.75" hidden="false" customHeight="true" outlineLevel="0" collapsed="false">
      <c r="A35" s="125" t="n">
        <v>1967</v>
      </c>
      <c r="B35" s="126" t="n">
        <v>142891</v>
      </c>
      <c r="C35" s="126" t="n">
        <v>15980</v>
      </c>
      <c r="D35" s="126" t="n">
        <v>13563</v>
      </c>
      <c r="E35" s="126" t="n">
        <v>2417</v>
      </c>
      <c r="F35" s="126" t="n">
        <v>10669</v>
      </c>
      <c r="G35" s="126" t="n">
        <v>2758</v>
      </c>
      <c r="H35" s="126" t="n">
        <v>6741</v>
      </c>
      <c r="I35" s="126" t="n">
        <v>1170</v>
      </c>
      <c r="J35" s="126" t="n">
        <v>42480</v>
      </c>
      <c r="K35" s="126" t="n">
        <v>17624</v>
      </c>
      <c r="L35" s="126" t="n">
        <v>24856</v>
      </c>
      <c r="M35" s="126" t="n">
        <v>73762</v>
      </c>
      <c r="N35" s="126" t="n">
        <v>30889</v>
      </c>
      <c r="O35" s="126" t="n">
        <v>41078</v>
      </c>
      <c r="P35" s="126" t="n">
        <v>1795</v>
      </c>
    </row>
    <row r="36" customFormat="false" ht="12.75" hidden="false" customHeight="true" outlineLevel="0" collapsed="false">
      <c r="A36" s="125" t="n">
        <v>1968</v>
      </c>
      <c r="B36" s="126" t="n">
        <v>163149</v>
      </c>
      <c r="C36" s="126" t="n">
        <v>18327</v>
      </c>
      <c r="D36" s="126" t="n">
        <v>15691</v>
      </c>
      <c r="E36" s="126" t="n">
        <v>2636</v>
      </c>
      <c r="F36" s="126" t="n">
        <v>12051</v>
      </c>
      <c r="G36" s="126" t="n">
        <v>3100</v>
      </c>
      <c r="H36" s="126" t="n">
        <v>7559</v>
      </c>
      <c r="I36" s="126" t="n">
        <v>1392</v>
      </c>
      <c r="J36" s="126" t="n">
        <v>49179</v>
      </c>
      <c r="K36" s="126" t="n">
        <v>19714</v>
      </c>
      <c r="L36" s="126" t="n">
        <v>29465</v>
      </c>
      <c r="M36" s="126" t="n">
        <v>83592</v>
      </c>
      <c r="N36" s="126" t="n">
        <v>35323</v>
      </c>
      <c r="O36" s="126" t="n">
        <v>46198</v>
      </c>
      <c r="P36" s="126" t="n">
        <v>2071</v>
      </c>
    </row>
    <row r="37" customFormat="false" ht="12.75" hidden="false" customHeight="true" outlineLevel="0" collapsed="false">
      <c r="A37" s="125" t="n">
        <v>1969</v>
      </c>
      <c r="B37" s="126" t="n">
        <v>184273</v>
      </c>
      <c r="C37" s="126" t="n">
        <v>21289</v>
      </c>
      <c r="D37" s="126" t="n">
        <v>18319</v>
      </c>
      <c r="E37" s="126" t="n">
        <v>2970</v>
      </c>
      <c r="F37" s="126" t="n">
        <v>13787</v>
      </c>
      <c r="G37" s="126" t="n">
        <v>3637</v>
      </c>
      <c r="H37" s="126" t="n">
        <v>8599</v>
      </c>
      <c r="I37" s="126" t="n">
        <v>1551</v>
      </c>
      <c r="J37" s="126" t="n">
        <v>56537</v>
      </c>
      <c r="K37" s="126" t="n">
        <v>21902</v>
      </c>
      <c r="L37" s="126" t="n">
        <v>34635</v>
      </c>
      <c r="M37" s="126" t="n">
        <v>92660</v>
      </c>
      <c r="N37" s="126" t="n">
        <v>40190</v>
      </c>
      <c r="O37" s="126" t="n">
        <v>50087</v>
      </c>
      <c r="P37" s="126" t="n">
        <v>2383</v>
      </c>
    </row>
    <row r="38" customFormat="false" ht="12.75" hidden="false" customHeight="true" outlineLevel="0" collapsed="false">
      <c r="A38" s="125" t="n">
        <v>1970</v>
      </c>
      <c r="B38" s="126" t="n">
        <v>217625</v>
      </c>
      <c r="C38" s="126" t="n">
        <v>25274</v>
      </c>
      <c r="D38" s="126" t="n">
        <v>21718</v>
      </c>
      <c r="E38" s="126" t="n">
        <v>3556</v>
      </c>
      <c r="F38" s="126" t="n">
        <v>17486</v>
      </c>
      <c r="G38" s="126" t="n">
        <v>4479</v>
      </c>
      <c r="H38" s="126" t="n">
        <v>11084</v>
      </c>
      <c r="I38" s="126" t="n">
        <v>1923</v>
      </c>
      <c r="J38" s="126" t="n">
        <v>64909</v>
      </c>
      <c r="K38" s="126" t="n">
        <v>25347</v>
      </c>
      <c r="L38" s="126" t="n">
        <v>39562</v>
      </c>
      <c r="M38" s="126" t="n">
        <v>109956</v>
      </c>
      <c r="N38" s="126" t="n">
        <v>46613</v>
      </c>
      <c r="O38" s="126" t="n">
        <v>60569</v>
      </c>
      <c r="P38" s="126" t="n">
        <v>2774</v>
      </c>
    </row>
    <row r="39" customFormat="false" ht="12.75" hidden="false" customHeight="true" outlineLevel="0" collapsed="false">
      <c r="A39" s="125" t="n">
        <v>1971</v>
      </c>
      <c r="B39" s="126" t="n">
        <v>233905</v>
      </c>
      <c r="C39" s="126" t="n">
        <v>28621</v>
      </c>
      <c r="D39" s="126" t="n">
        <v>24631</v>
      </c>
      <c r="E39" s="126" t="n">
        <v>3990</v>
      </c>
      <c r="F39" s="126" t="n">
        <v>19162</v>
      </c>
      <c r="G39" s="126" t="n">
        <v>4950</v>
      </c>
      <c r="H39" s="126" t="n">
        <v>12099</v>
      </c>
      <c r="I39" s="126" t="n">
        <v>2113</v>
      </c>
      <c r="J39" s="126" t="n">
        <v>74594</v>
      </c>
      <c r="K39" s="126" t="n">
        <v>28475</v>
      </c>
      <c r="L39" s="126" t="n">
        <v>46119</v>
      </c>
      <c r="M39" s="126" t="n">
        <v>111528</v>
      </c>
      <c r="N39" s="126" t="n">
        <v>49220</v>
      </c>
      <c r="O39" s="126" t="n">
        <v>59267</v>
      </c>
      <c r="P39" s="126" t="n">
        <v>3041</v>
      </c>
    </row>
    <row r="40" customFormat="false" ht="12.75" hidden="false" customHeight="true" outlineLevel="0" collapsed="false">
      <c r="A40" s="127" t="s">
        <v>152</v>
      </c>
      <c r="B40" s="126" t="n">
        <v>253478</v>
      </c>
      <c r="C40" s="126" t="n">
        <v>31926</v>
      </c>
      <c r="D40" s="126" t="n">
        <v>27490</v>
      </c>
      <c r="E40" s="126" t="n">
        <v>4436</v>
      </c>
      <c r="F40" s="126" t="n">
        <v>20243</v>
      </c>
      <c r="G40" s="126" t="n">
        <v>5403</v>
      </c>
      <c r="H40" s="126" t="n">
        <v>12537</v>
      </c>
      <c r="I40" s="126" t="n">
        <v>2303</v>
      </c>
      <c r="J40" s="126" t="n">
        <v>72755</v>
      </c>
      <c r="K40" s="126" t="n">
        <v>25319</v>
      </c>
      <c r="L40" s="126" t="n">
        <v>47436</v>
      </c>
      <c r="M40" s="126" t="n">
        <v>128554</v>
      </c>
      <c r="N40" s="126" t="n">
        <v>57417</v>
      </c>
      <c r="O40" s="126" t="n">
        <v>67780</v>
      </c>
      <c r="P40" s="126" t="n">
        <v>3357</v>
      </c>
    </row>
    <row r="41" customFormat="false" ht="12.75" hidden="false" customHeight="true" outlineLevel="0" collapsed="false">
      <c r="A41" s="125" t="n">
        <v>1973</v>
      </c>
      <c r="B41" s="126" t="n">
        <v>265281</v>
      </c>
      <c r="C41" s="126" t="n">
        <v>24559</v>
      </c>
      <c r="D41" s="126" t="n">
        <v>21375</v>
      </c>
      <c r="E41" s="126" t="n">
        <v>3184</v>
      </c>
      <c r="F41" s="126" t="n">
        <v>22341</v>
      </c>
      <c r="G41" s="126" t="n">
        <v>6022</v>
      </c>
      <c r="H41" s="126" t="n">
        <v>13787</v>
      </c>
      <c r="I41" s="126" t="n">
        <v>2532</v>
      </c>
      <c r="J41" s="126" t="n">
        <v>81222</v>
      </c>
      <c r="K41" s="126" t="n">
        <v>27191</v>
      </c>
      <c r="L41" s="126" t="n">
        <v>54031</v>
      </c>
      <c r="M41" s="126" t="n">
        <v>137159</v>
      </c>
      <c r="N41" s="126" t="n">
        <v>60719</v>
      </c>
      <c r="O41" s="126" t="n">
        <v>72906</v>
      </c>
      <c r="P41" s="126" t="n">
        <v>3534</v>
      </c>
    </row>
    <row r="42" customFormat="false" ht="12.75" hidden="false" customHeight="true" outlineLevel="0" collapsed="false">
      <c r="A42" s="125" t="n">
        <v>1974</v>
      </c>
      <c r="B42" s="126" t="n">
        <v>299586</v>
      </c>
      <c r="C42" s="126" t="n">
        <v>25922</v>
      </c>
      <c r="D42" s="126" t="n">
        <v>22561</v>
      </c>
      <c r="E42" s="126" t="n">
        <v>3361</v>
      </c>
      <c r="F42" s="126" t="n">
        <v>25313</v>
      </c>
      <c r="G42" s="126" t="n">
        <v>6809</v>
      </c>
      <c r="H42" s="126" t="n">
        <v>15668</v>
      </c>
      <c r="I42" s="126" t="n">
        <v>2836</v>
      </c>
      <c r="J42" s="126" t="n">
        <v>95938</v>
      </c>
      <c r="K42" s="126" t="n">
        <v>30633</v>
      </c>
      <c r="L42" s="126" t="n">
        <v>65305</v>
      </c>
      <c r="M42" s="126" t="n">
        <v>152413</v>
      </c>
      <c r="N42" s="126" t="n">
        <v>67407</v>
      </c>
      <c r="O42" s="126" t="n">
        <v>81046</v>
      </c>
      <c r="P42" s="126" t="n">
        <v>3960</v>
      </c>
    </row>
    <row r="43" customFormat="false" ht="12.75" hidden="false" customHeight="true" outlineLevel="0" collapsed="false">
      <c r="A43" s="125" t="n">
        <v>1975</v>
      </c>
      <c r="B43" s="126" t="n">
        <v>326912</v>
      </c>
      <c r="C43" s="126" t="n">
        <v>20589</v>
      </c>
      <c r="D43" s="126" t="n">
        <v>17919</v>
      </c>
      <c r="E43" s="126" t="n">
        <v>2670</v>
      </c>
      <c r="F43" s="126" t="n">
        <v>28434</v>
      </c>
      <c r="G43" s="126" t="n">
        <v>7673</v>
      </c>
      <c r="H43" s="126" t="n">
        <v>17609</v>
      </c>
      <c r="I43" s="126" t="n">
        <v>3152</v>
      </c>
      <c r="J43" s="126" t="n">
        <v>110748</v>
      </c>
      <c r="K43" s="126" t="n">
        <v>33797</v>
      </c>
      <c r="L43" s="126" t="n">
        <v>76951</v>
      </c>
      <c r="M43" s="126" t="n">
        <v>167141</v>
      </c>
      <c r="N43" s="126" t="n">
        <v>74463</v>
      </c>
      <c r="O43" s="126" t="n">
        <v>88260</v>
      </c>
      <c r="P43" s="126" t="n">
        <v>4418</v>
      </c>
    </row>
    <row r="44" customFormat="false" ht="12.75" hidden="false" customHeight="true" outlineLevel="0" collapsed="false">
      <c r="A44" s="125" t="n">
        <v>1976</v>
      </c>
      <c r="B44" s="126" t="n">
        <v>364153</v>
      </c>
      <c r="C44" s="126" t="n">
        <v>24185</v>
      </c>
      <c r="D44" s="126" t="n">
        <v>21048</v>
      </c>
      <c r="E44" s="126" t="n">
        <v>3137</v>
      </c>
      <c r="F44" s="126" t="n">
        <v>31213</v>
      </c>
      <c r="G44" s="126" t="n">
        <v>8278</v>
      </c>
      <c r="H44" s="126" t="n">
        <v>19512</v>
      </c>
      <c r="I44" s="126" t="n">
        <v>3423</v>
      </c>
      <c r="J44" s="126" t="n">
        <v>122959</v>
      </c>
      <c r="K44" s="126" t="n">
        <v>36989</v>
      </c>
      <c r="L44" s="126" t="n">
        <v>85970</v>
      </c>
      <c r="M44" s="126" t="n">
        <v>185796</v>
      </c>
      <c r="N44" s="126" t="n">
        <v>80817</v>
      </c>
      <c r="O44" s="126" t="n">
        <v>100160</v>
      </c>
      <c r="P44" s="126" t="n">
        <v>4819</v>
      </c>
    </row>
    <row r="45" customFormat="false" ht="12.75" hidden="false" customHeight="true" outlineLevel="0" collapsed="false">
      <c r="A45" s="125" t="n">
        <v>1977</v>
      </c>
      <c r="B45" s="126" t="n">
        <v>401559</v>
      </c>
      <c r="C45" s="126" t="n">
        <v>24762</v>
      </c>
      <c r="D45" s="126" t="n">
        <v>21551</v>
      </c>
      <c r="E45" s="126" t="n">
        <v>3211</v>
      </c>
      <c r="F45" s="126" t="n">
        <v>34896</v>
      </c>
      <c r="G45" s="126" t="n">
        <v>9169</v>
      </c>
      <c r="H45" s="126" t="n">
        <v>21949</v>
      </c>
      <c r="I45" s="126" t="n">
        <v>3778</v>
      </c>
      <c r="J45" s="126" t="n">
        <v>138674</v>
      </c>
      <c r="K45" s="126" t="n">
        <v>41835</v>
      </c>
      <c r="L45" s="126" t="n">
        <v>96839</v>
      </c>
      <c r="M45" s="126" t="n">
        <v>203227</v>
      </c>
      <c r="N45" s="126" t="n">
        <v>88113</v>
      </c>
      <c r="O45" s="126" t="n">
        <v>109855</v>
      </c>
      <c r="P45" s="126" t="n">
        <v>5259</v>
      </c>
    </row>
    <row r="46" customFormat="false" ht="12.75" hidden="false" customHeight="true" outlineLevel="0" collapsed="false">
      <c r="A46" s="125" t="n">
        <v>1978</v>
      </c>
      <c r="B46" s="126" t="n">
        <v>442816</v>
      </c>
      <c r="C46" s="126" t="n">
        <v>27931</v>
      </c>
      <c r="D46" s="126" t="n">
        <v>24308</v>
      </c>
      <c r="E46" s="126" t="n">
        <v>3623</v>
      </c>
      <c r="F46" s="126" t="n">
        <v>38376</v>
      </c>
      <c r="G46" s="126" t="n">
        <v>9986</v>
      </c>
      <c r="H46" s="126" t="n">
        <v>24343</v>
      </c>
      <c r="I46" s="126" t="n">
        <v>4047</v>
      </c>
      <c r="J46" s="126" t="n">
        <v>152883</v>
      </c>
      <c r="K46" s="126" t="n">
        <v>46704</v>
      </c>
      <c r="L46" s="126" t="n">
        <v>106179</v>
      </c>
      <c r="M46" s="126" t="n">
        <v>223626</v>
      </c>
      <c r="N46" s="126" t="n">
        <v>95428</v>
      </c>
      <c r="O46" s="126" t="n">
        <v>122505</v>
      </c>
      <c r="P46" s="126" t="n">
        <v>5693</v>
      </c>
    </row>
    <row r="47" customFormat="false" ht="12.75" hidden="false" customHeight="true" outlineLevel="0" collapsed="false">
      <c r="A47" s="125" t="n">
        <v>1979</v>
      </c>
      <c r="B47" s="126" t="n">
        <v>488674</v>
      </c>
      <c r="C47" s="126" t="n">
        <v>32277</v>
      </c>
      <c r="D47" s="126" t="n">
        <v>28091</v>
      </c>
      <c r="E47" s="126" t="n">
        <v>4186</v>
      </c>
      <c r="F47" s="126" t="n">
        <v>42389</v>
      </c>
      <c r="G47" s="126" t="n">
        <v>11219</v>
      </c>
      <c r="H47" s="126" t="n">
        <v>26557</v>
      </c>
      <c r="I47" s="126" t="n">
        <v>4613</v>
      </c>
      <c r="J47" s="126" t="n">
        <v>171492</v>
      </c>
      <c r="K47" s="126" t="n">
        <v>54149</v>
      </c>
      <c r="L47" s="126" t="n">
        <v>117343</v>
      </c>
      <c r="M47" s="126" t="n">
        <v>242516</v>
      </c>
      <c r="N47" s="126" t="n">
        <v>106120</v>
      </c>
      <c r="O47" s="126" t="n">
        <v>130065</v>
      </c>
      <c r="P47" s="126" t="n">
        <v>6331</v>
      </c>
    </row>
    <row r="48" customFormat="false" ht="12.75" hidden="false" customHeight="true" outlineLevel="0" collapsed="false">
      <c r="A48" s="125" t="n">
        <v>1980</v>
      </c>
      <c r="B48" s="126" t="n">
        <v>536006</v>
      </c>
      <c r="C48" s="126" t="n">
        <v>41376</v>
      </c>
      <c r="D48" s="126" t="n">
        <v>36010</v>
      </c>
      <c r="E48" s="126" t="n">
        <v>5366</v>
      </c>
      <c r="F48" s="126" t="n">
        <v>45330</v>
      </c>
      <c r="G48" s="126" t="n">
        <v>12810</v>
      </c>
      <c r="H48" s="126" t="n">
        <v>27269</v>
      </c>
      <c r="I48" s="126" t="n">
        <v>5251</v>
      </c>
      <c r="J48" s="126" t="n">
        <v>194495</v>
      </c>
      <c r="K48" s="126" t="n">
        <v>63226</v>
      </c>
      <c r="L48" s="126" t="n">
        <v>131269</v>
      </c>
      <c r="M48" s="126" t="n">
        <v>254805</v>
      </c>
      <c r="N48" s="126" t="n">
        <v>120900</v>
      </c>
      <c r="O48" s="126" t="n">
        <v>126868</v>
      </c>
      <c r="P48" s="126" t="n">
        <v>7037</v>
      </c>
    </row>
    <row r="49" customFormat="false" ht="12.75" hidden="false" customHeight="true" outlineLevel="0" collapsed="false">
      <c r="A49" s="125" t="n">
        <v>1981</v>
      </c>
      <c r="B49" s="126" t="n">
        <v>584513</v>
      </c>
      <c r="C49" s="126" t="n">
        <v>49048</v>
      </c>
      <c r="D49" s="126" t="n">
        <v>35550</v>
      </c>
      <c r="E49" s="126" t="n">
        <v>13498</v>
      </c>
      <c r="F49" s="126" t="n">
        <v>49601</v>
      </c>
      <c r="G49" s="126" t="n">
        <v>14137</v>
      </c>
      <c r="H49" s="126" t="n">
        <v>29695</v>
      </c>
      <c r="I49" s="126" t="n">
        <v>5769</v>
      </c>
      <c r="J49" s="126" t="n">
        <v>214301</v>
      </c>
      <c r="K49" s="126" t="n">
        <v>72514</v>
      </c>
      <c r="L49" s="126" t="n">
        <v>141787</v>
      </c>
      <c r="M49" s="126" t="n">
        <v>271563</v>
      </c>
      <c r="N49" s="126" t="n">
        <v>131004</v>
      </c>
      <c r="O49" s="126" t="n">
        <v>132999</v>
      </c>
      <c r="P49" s="126" t="n">
        <v>7560</v>
      </c>
    </row>
    <row r="50" customFormat="false" ht="12.75" hidden="false" customHeight="true" outlineLevel="0" collapsed="false">
      <c r="A50" s="125" t="n">
        <v>1982</v>
      </c>
      <c r="B50" s="126" t="n">
        <v>655002</v>
      </c>
      <c r="C50" s="126" t="n">
        <v>57986</v>
      </c>
      <c r="D50" s="126" t="n">
        <v>41749</v>
      </c>
      <c r="E50" s="126" t="n">
        <v>16237</v>
      </c>
      <c r="F50" s="126" t="n">
        <v>54415</v>
      </c>
      <c r="G50" s="126" t="n">
        <v>15735</v>
      </c>
      <c r="H50" s="126" t="n">
        <v>32267</v>
      </c>
      <c r="I50" s="126" t="n">
        <v>6413</v>
      </c>
      <c r="J50" s="126" t="n">
        <v>249863</v>
      </c>
      <c r="K50" s="126" t="n">
        <v>88912</v>
      </c>
      <c r="L50" s="126" t="n">
        <v>160951</v>
      </c>
      <c r="M50" s="126" t="n">
        <v>292738</v>
      </c>
      <c r="N50" s="126" t="n">
        <v>143032</v>
      </c>
      <c r="O50" s="126" t="n">
        <v>141602</v>
      </c>
      <c r="P50" s="126" t="n">
        <v>8104</v>
      </c>
    </row>
    <row r="51" customFormat="false" ht="12.75" hidden="false" customHeight="true" outlineLevel="0" collapsed="false">
      <c r="A51" s="125" t="n">
        <v>1983</v>
      </c>
      <c r="B51" s="126" t="n">
        <v>725119</v>
      </c>
      <c r="C51" s="126" t="n">
        <v>66431</v>
      </c>
      <c r="D51" s="126" t="n">
        <v>47603</v>
      </c>
      <c r="E51" s="126" t="n">
        <v>18828</v>
      </c>
      <c r="F51" s="126" t="n">
        <v>58282</v>
      </c>
      <c r="G51" s="126" t="n">
        <v>17100</v>
      </c>
      <c r="H51" s="126" t="n">
        <v>34302</v>
      </c>
      <c r="I51" s="126" t="n">
        <v>6880</v>
      </c>
      <c r="J51" s="126" t="n">
        <v>283808</v>
      </c>
      <c r="K51" s="126" t="n">
        <v>105949</v>
      </c>
      <c r="L51" s="126" t="n">
        <v>177859</v>
      </c>
      <c r="M51" s="126" t="n">
        <v>316598</v>
      </c>
      <c r="N51" s="126" t="n">
        <v>156850</v>
      </c>
      <c r="O51" s="126" t="n">
        <v>151021</v>
      </c>
      <c r="P51" s="126" t="n">
        <v>8727</v>
      </c>
    </row>
    <row r="52" customFormat="false" ht="12.75" hidden="false" customHeight="true" outlineLevel="0" collapsed="false">
      <c r="A52" s="125" t="n">
        <v>1984</v>
      </c>
      <c r="B52" s="126" t="n">
        <v>779614</v>
      </c>
      <c r="C52" s="126" t="n">
        <v>73912</v>
      </c>
      <c r="D52" s="126" t="n">
        <v>53077</v>
      </c>
      <c r="E52" s="126" t="n">
        <v>20835</v>
      </c>
      <c r="F52" s="126" t="n">
        <v>60704</v>
      </c>
      <c r="G52" s="126" t="n">
        <v>18392</v>
      </c>
      <c r="H52" s="126" t="n">
        <v>35018</v>
      </c>
      <c r="I52" s="126" t="n">
        <v>7294</v>
      </c>
      <c r="J52" s="126" t="n">
        <v>313893</v>
      </c>
      <c r="K52" s="126" t="n">
        <v>120375</v>
      </c>
      <c r="L52" s="126" t="n">
        <v>193518</v>
      </c>
      <c r="M52" s="126" t="n">
        <v>331105</v>
      </c>
      <c r="N52" s="126" t="n">
        <v>170195</v>
      </c>
      <c r="O52" s="126" t="n">
        <v>151635</v>
      </c>
      <c r="P52" s="126" t="n">
        <v>9275</v>
      </c>
    </row>
    <row r="53" customFormat="false" ht="12.75" hidden="false" customHeight="true" outlineLevel="0" collapsed="false">
      <c r="A53" s="125" t="n">
        <v>1985</v>
      </c>
      <c r="B53" s="126" t="n">
        <v>840715</v>
      </c>
      <c r="C53" s="126" t="n">
        <v>83019</v>
      </c>
      <c r="D53" s="126" t="n">
        <v>59993</v>
      </c>
      <c r="E53" s="126" t="n">
        <v>23026</v>
      </c>
      <c r="F53" s="126" t="n">
        <v>64022</v>
      </c>
      <c r="G53" s="126" t="n">
        <v>19885</v>
      </c>
      <c r="H53" s="126" t="n">
        <v>36218</v>
      </c>
      <c r="I53" s="126" t="n">
        <v>7919</v>
      </c>
      <c r="J53" s="126" t="n">
        <v>345783</v>
      </c>
      <c r="K53" s="126" t="n">
        <v>135865</v>
      </c>
      <c r="L53" s="126" t="n">
        <v>209918</v>
      </c>
      <c r="M53" s="126" t="n">
        <v>347891</v>
      </c>
      <c r="N53" s="126" t="n">
        <v>184701</v>
      </c>
      <c r="O53" s="126" t="n">
        <v>153356</v>
      </c>
      <c r="P53" s="126" t="n">
        <v>9834</v>
      </c>
    </row>
    <row r="54" customFormat="false" ht="12.75" hidden="false" customHeight="true" outlineLevel="0" collapsed="false">
      <c r="A54" s="125" t="n">
        <v>1986</v>
      </c>
      <c r="B54" s="126" t="n">
        <v>894834</v>
      </c>
      <c r="C54" s="126" t="n">
        <v>91811</v>
      </c>
      <c r="D54" s="126" t="n">
        <v>66804</v>
      </c>
      <c r="E54" s="126" t="n">
        <v>25007</v>
      </c>
      <c r="F54" s="126" t="n">
        <v>64622</v>
      </c>
      <c r="G54" s="126" t="n">
        <v>21064</v>
      </c>
      <c r="H54" s="126" t="n">
        <v>35183</v>
      </c>
      <c r="I54" s="126" t="n">
        <v>8375</v>
      </c>
      <c r="J54" s="126" t="n">
        <v>383932</v>
      </c>
      <c r="K54" s="126" t="n">
        <v>154300</v>
      </c>
      <c r="L54" s="126" t="n">
        <v>229632</v>
      </c>
      <c r="M54" s="126" t="n">
        <v>354469</v>
      </c>
      <c r="N54" s="126" t="n">
        <v>198853</v>
      </c>
      <c r="O54" s="126" t="n">
        <v>145151</v>
      </c>
      <c r="P54" s="126" t="n">
        <v>10465</v>
      </c>
    </row>
    <row r="55" customFormat="false" ht="12.75" hidden="false" customHeight="true" outlineLevel="0" collapsed="false">
      <c r="A55" s="125" t="n">
        <v>1987</v>
      </c>
      <c r="B55" s="126" t="n">
        <v>963498</v>
      </c>
      <c r="C55" s="126" t="n">
        <v>99169</v>
      </c>
      <c r="D55" s="126" t="n">
        <v>72155</v>
      </c>
      <c r="E55" s="126" t="n">
        <v>27014</v>
      </c>
      <c r="F55" s="126" t="n">
        <v>67815</v>
      </c>
      <c r="G55" s="126" t="n">
        <v>22085</v>
      </c>
      <c r="H55" s="126" t="n">
        <v>36992</v>
      </c>
      <c r="I55" s="126" t="n">
        <v>8738</v>
      </c>
      <c r="J55" s="126" t="n">
        <v>417833</v>
      </c>
      <c r="K55" s="126" t="n">
        <v>169797</v>
      </c>
      <c r="L55" s="126" t="n">
        <v>248036</v>
      </c>
      <c r="M55" s="126" t="n">
        <v>378681</v>
      </c>
      <c r="N55" s="126" t="n">
        <v>211210</v>
      </c>
      <c r="O55" s="126" t="n">
        <v>156535</v>
      </c>
      <c r="P55" s="126" t="n">
        <v>10936</v>
      </c>
    </row>
    <row r="56" customFormat="false" ht="12.75" hidden="false" customHeight="true" outlineLevel="0" collapsed="false">
      <c r="A56" s="127" t="s">
        <v>153</v>
      </c>
      <c r="B56" s="126" t="n">
        <v>994894</v>
      </c>
      <c r="C56" s="126" t="n">
        <v>106398</v>
      </c>
      <c r="D56" s="126" t="n">
        <v>76960</v>
      </c>
      <c r="E56" s="126" t="n">
        <v>29438</v>
      </c>
      <c r="F56" s="126" t="n">
        <v>65649</v>
      </c>
      <c r="G56" s="126" t="n">
        <v>22903</v>
      </c>
      <c r="H56" s="126" t="n">
        <v>33772</v>
      </c>
      <c r="I56" s="126" t="n">
        <v>8974</v>
      </c>
      <c r="J56" s="126" t="n">
        <v>455734</v>
      </c>
      <c r="K56" s="126" t="n">
        <v>190771</v>
      </c>
      <c r="L56" s="126" t="n">
        <v>264963</v>
      </c>
      <c r="M56" s="126" t="n">
        <v>367113</v>
      </c>
      <c r="N56" s="126" t="n">
        <v>220112</v>
      </c>
      <c r="O56" s="126" t="n">
        <v>136015</v>
      </c>
      <c r="P56" s="126" t="n">
        <v>10986</v>
      </c>
    </row>
    <row r="57" customFormat="false" ht="12.75" hidden="false" customHeight="true" outlineLevel="0" collapsed="false">
      <c r="A57" s="127" t="n">
        <v>1989</v>
      </c>
      <c r="B57" s="126" t="n">
        <v>1054069</v>
      </c>
      <c r="C57" s="126" t="n">
        <v>115322</v>
      </c>
      <c r="D57" s="126" t="n">
        <v>89757</v>
      </c>
      <c r="E57" s="126" t="n">
        <v>25565</v>
      </c>
      <c r="F57" s="126" t="n">
        <v>65993</v>
      </c>
      <c r="G57" s="126" t="n">
        <v>24186</v>
      </c>
      <c r="H57" s="126" t="n">
        <v>32418</v>
      </c>
      <c r="I57" s="126" t="n">
        <v>9389</v>
      </c>
      <c r="J57" s="126" t="n">
        <v>500199</v>
      </c>
      <c r="K57" s="126" t="n">
        <v>212088</v>
      </c>
      <c r="L57" s="126" t="n">
        <v>288111</v>
      </c>
      <c r="M57" s="126" t="n">
        <v>372555</v>
      </c>
      <c r="N57" s="126" t="n">
        <v>234967</v>
      </c>
      <c r="O57" s="126" t="n">
        <v>125978</v>
      </c>
      <c r="P57" s="126" t="n">
        <v>11610</v>
      </c>
    </row>
    <row r="58" customFormat="false" ht="12.75" hidden="false" customHeight="true" outlineLevel="0" collapsed="false">
      <c r="A58" s="127" t="n">
        <v>1990</v>
      </c>
      <c r="B58" s="126" t="n">
        <v>1121529</v>
      </c>
      <c r="C58" s="126" t="n">
        <v>125020</v>
      </c>
      <c r="D58" s="126" t="n">
        <v>97254</v>
      </c>
      <c r="E58" s="126" t="n">
        <v>27766</v>
      </c>
      <c r="F58" s="126" t="n">
        <v>66682</v>
      </c>
      <c r="G58" s="126" t="n">
        <v>25357</v>
      </c>
      <c r="H58" s="126" t="n">
        <v>31623</v>
      </c>
      <c r="I58" s="126" t="n">
        <v>9702</v>
      </c>
      <c r="J58" s="126" t="n">
        <v>548068</v>
      </c>
      <c r="K58" s="126" t="n">
        <v>235254</v>
      </c>
      <c r="L58" s="126" t="n">
        <v>312814</v>
      </c>
      <c r="M58" s="126" t="n">
        <v>381759</v>
      </c>
      <c r="N58" s="126" t="n">
        <v>251050</v>
      </c>
      <c r="O58" s="126" t="n">
        <v>118438</v>
      </c>
      <c r="P58" s="126" t="n">
        <v>12271</v>
      </c>
    </row>
    <row r="59" customFormat="false" ht="12.75" hidden="false" customHeight="true" outlineLevel="0" collapsed="false">
      <c r="A59" s="125" t="n">
        <v>1991</v>
      </c>
      <c r="B59" s="126" t="n">
        <v>1186704</v>
      </c>
      <c r="C59" s="126" t="n">
        <v>135798</v>
      </c>
      <c r="D59" s="126" t="n">
        <v>105761</v>
      </c>
      <c r="E59" s="126" t="n">
        <v>30037</v>
      </c>
      <c r="F59" s="126" t="n">
        <v>67314</v>
      </c>
      <c r="G59" s="126" t="n">
        <v>26460</v>
      </c>
      <c r="H59" s="126" t="n">
        <v>30673</v>
      </c>
      <c r="I59" s="126" t="n">
        <v>10181</v>
      </c>
      <c r="J59" s="126" t="n">
        <v>592608</v>
      </c>
      <c r="K59" s="126" t="n">
        <v>256041</v>
      </c>
      <c r="L59" s="126" t="n">
        <v>336567</v>
      </c>
      <c r="M59" s="126" t="n">
        <v>390984</v>
      </c>
      <c r="N59" s="126" t="n">
        <v>265490</v>
      </c>
      <c r="O59" s="126" t="n">
        <v>112658</v>
      </c>
      <c r="P59" s="126" t="n">
        <v>12836</v>
      </c>
    </row>
    <row r="60" customFormat="false" ht="12.75" hidden="false" customHeight="true" outlineLevel="0" collapsed="false">
      <c r="A60" s="125" t="n">
        <v>1992</v>
      </c>
      <c r="B60" s="126" t="n">
        <v>1266246</v>
      </c>
      <c r="C60" s="126" t="n">
        <v>150041</v>
      </c>
      <c r="D60" s="126" t="n">
        <v>117586</v>
      </c>
      <c r="E60" s="126" t="n">
        <v>32455</v>
      </c>
      <c r="F60" s="126" t="n">
        <v>68496</v>
      </c>
      <c r="G60" s="126" t="n">
        <v>27773</v>
      </c>
      <c r="H60" s="126" t="n">
        <v>30027</v>
      </c>
      <c r="I60" s="126" t="n">
        <v>10696</v>
      </c>
      <c r="J60" s="126" t="n">
        <v>643926</v>
      </c>
      <c r="K60" s="126" t="n">
        <v>279190</v>
      </c>
      <c r="L60" s="126" t="n">
        <v>364736</v>
      </c>
      <c r="M60" s="126" t="n">
        <v>403783</v>
      </c>
      <c r="N60" s="126" t="n">
        <v>281666</v>
      </c>
      <c r="O60" s="126" t="n">
        <v>108246</v>
      </c>
      <c r="P60" s="126" t="n">
        <v>13871</v>
      </c>
    </row>
    <row r="61" customFormat="false" ht="12.75" hidden="false" customHeight="true" outlineLevel="0" collapsed="false">
      <c r="A61" s="125" t="n">
        <v>1993</v>
      </c>
      <c r="B61" s="126" t="n">
        <v>1348916</v>
      </c>
      <c r="C61" s="126" t="n">
        <v>162861</v>
      </c>
      <c r="D61" s="126" t="n">
        <v>128058</v>
      </c>
      <c r="E61" s="126" t="n">
        <v>34803</v>
      </c>
      <c r="F61" s="126" t="n">
        <v>69516</v>
      </c>
      <c r="G61" s="126" t="n">
        <v>28893</v>
      </c>
      <c r="H61" s="126" t="n">
        <v>29513</v>
      </c>
      <c r="I61" s="126" t="n">
        <v>11110</v>
      </c>
      <c r="J61" s="126" t="n">
        <v>697743</v>
      </c>
      <c r="K61" s="126" t="n">
        <v>301742</v>
      </c>
      <c r="L61" s="126" t="n">
        <v>396001</v>
      </c>
      <c r="M61" s="126" t="n">
        <v>418796</v>
      </c>
      <c r="N61" s="126" t="n">
        <v>297919</v>
      </c>
      <c r="O61" s="126" t="n">
        <v>105940</v>
      </c>
      <c r="P61" s="126" t="n">
        <v>14937</v>
      </c>
    </row>
    <row r="62" customFormat="false" ht="12.75" hidden="false" customHeight="true" outlineLevel="0" collapsed="false">
      <c r="A62" s="128" t="n">
        <v>1994</v>
      </c>
      <c r="B62" s="129" t="n">
        <v>1438365</v>
      </c>
      <c r="C62" s="129" t="n">
        <v>173657</v>
      </c>
      <c r="D62" s="129" t="n">
        <v>135994</v>
      </c>
      <c r="E62" s="129" t="n">
        <v>37663</v>
      </c>
      <c r="F62" s="129" t="n">
        <v>71236</v>
      </c>
      <c r="G62" s="129" t="n">
        <v>30166</v>
      </c>
      <c r="H62" s="129" t="n">
        <v>29447</v>
      </c>
      <c r="I62" s="129" t="n">
        <v>11623</v>
      </c>
      <c r="J62" s="129" t="n">
        <v>751171</v>
      </c>
      <c r="K62" s="129" t="n">
        <v>316373</v>
      </c>
      <c r="L62" s="129" t="n">
        <v>434798</v>
      </c>
      <c r="M62" s="129" t="n">
        <v>442301</v>
      </c>
      <c r="N62" s="129" t="n">
        <v>318246</v>
      </c>
      <c r="O62" s="129" t="n">
        <v>107773</v>
      </c>
      <c r="P62" s="129" t="n">
        <v>16282</v>
      </c>
    </row>
    <row r="63" customFormat="false" ht="7.5" hidden="false" customHeight="true" outlineLevel="0" collapsed="false"/>
  </sheetData>
  <mergeCells count="26">
    <mergeCell ref="A2:P2"/>
    <mergeCell ref="A3:M3"/>
    <mergeCell ref="N3:P3"/>
    <mergeCell ref="A5:A10"/>
    <mergeCell ref="B5:B10"/>
    <mergeCell ref="C5:I5"/>
    <mergeCell ref="J5:P5"/>
    <mergeCell ref="C6:E6"/>
    <mergeCell ref="F6:I6"/>
    <mergeCell ref="J6:L6"/>
    <mergeCell ref="M6:P6"/>
    <mergeCell ref="C7:E8"/>
    <mergeCell ref="F7:F10"/>
    <mergeCell ref="G7:G10"/>
    <mergeCell ref="H7:H10"/>
    <mergeCell ref="I7:I10"/>
    <mergeCell ref="J7:J10"/>
    <mergeCell ref="K7:K10"/>
    <mergeCell ref="L7:L10"/>
    <mergeCell ref="M7:M10"/>
    <mergeCell ref="N7:N10"/>
    <mergeCell ref="O7:O10"/>
    <mergeCell ref="P7:P10"/>
    <mergeCell ref="C9:C10"/>
    <mergeCell ref="D9:D10"/>
    <mergeCell ref="E9:E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0T16:08:47Z</dcterms:created>
  <dc:creator>CONTRALORIA GENERAL</dc:creator>
  <dc:description/>
  <dc:language>en-US</dc:language>
  <cp:lastModifiedBy>Juan Carlos Garcia Romero</cp:lastModifiedBy>
  <cp:lastPrinted>2012-05-07T23:52:34Z</cp:lastPrinted>
  <dcterms:modified xsi:type="dcterms:W3CDTF">2016-05-12T01:13:27Z</dcterms:modified>
  <cp:revision>0</cp:revision>
  <dc:subject/>
  <dc:title/>
</cp:coreProperties>
</file>