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Índice" sheetId="1" state="visible" r:id="rId2"/>
    <sheet name="Glosario" sheetId="2" state="visible" r:id="rId3"/>
    <sheet name="XI.1" sheetId="3" state="visible" r:id="rId4"/>
    <sheet name="XI.2" sheetId="4" state="visible" r:id="rId5"/>
    <sheet name="XI.3" sheetId="5" state="visible" r:id="rId6"/>
    <sheet name="XI.4" sheetId="6" state="visible" r:id="rId7"/>
    <sheet name="XI.5" sheetId="7" state="visible" r:id="rId8"/>
    <sheet name="XI.6" sheetId="8" state="visible" r:id="rId9"/>
    <sheet name="XI.7" sheetId="9" state="visible" r:id="rId10"/>
    <sheet name="XI.8" sheetId="10" state="visible" r:id="rId11"/>
    <sheet name="XI.9" sheetId="11" state="visible" r:id="rId12"/>
    <sheet name="XI.10" sheetId="12" state="visible" r:id="rId13"/>
    <sheet name="XI.11" sheetId="13" state="visible" r:id="rId14"/>
    <sheet name="XI.12" sheetId="14" state="visible" r:id="rId15"/>
    <sheet name="XI.13" sheetId="15" state="visible" r:id="rId16"/>
    <sheet name="XI.14" sheetId="16" state="visible" r:id="rId17"/>
    <sheet name="XI.15" sheetId="17" state="visible" r:id="rId18"/>
    <sheet name="XI.16" sheetId="18" state="visible" r:id="rId19"/>
    <sheet name="XI.17" sheetId="19" state="visible" r:id="rId20"/>
    <sheet name="XI.18" sheetId="20" state="visible" r:id="rId21"/>
    <sheet name="XI.19" sheetId="21" state="visible" r:id="rId22"/>
    <sheet name="XI.20" sheetId="22" state="visible" r:id="rId23"/>
    <sheet name="XI.21" sheetId="23" state="visible" r:id="rId24"/>
    <sheet name="XI.22" sheetId="24" state="visible" r:id="rId25"/>
    <sheet name="XI.23" sheetId="25" state="visible" r:id="rId26"/>
    <sheet name="XI.24" sheetId="26" state="visible" r:id="rId27"/>
    <sheet name="XI.25" sheetId="27" state="visible" r:id="rId28"/>
    <sheet name="XI.26" sheetId="28" state="visible" r:id="rId29"/>
    <sheet name="XI.27" sheetId="29" state="visible" r:id="rId30"/>
    <sheet name="XI.28" sheetId="30" state="visible" r:id="rId31"/>
    <sheet name="XI.29" sheetId="31" state="visible" r:id="rId32"/>
    <sheet name="XI.30" sheetId="32" state="visible" r:id="rId33"/>
    <sheet name="XI.31" sheetId="33" state="visible" r:id="rId34"/>
    <sheet name="XI.32" sheetId="34" state="visible" r:id="rId35"/>
    <sheet name="XI.33" sheetId="35" state="visible" r:id="rId36"/>
    <sheet name="XI.34" sheetId="36" state="visible" r:id="rId37"/>
    <sheet name="XI.35" sheetId="37" state="visible" r:id="rId38"/>
  </sheets>
  <definedNames>
    <definedName function="false" hidden="false" localSheetId="0" name="_xlnm.Print_Area" vbProcedure="false">Índice!$A$1:$J$39</definedName>
    <definedName function="false" hidden="false" localSheetId="2" name="_xlnm.Print_Area" vbProcedure="false">'XI.1'!$A$1:$H$46</definedName>
    <definedName function="false" hidden="false" localSheetId="17" name="_xlnm.Print_Area" vbProcedure="false">'XI.16'!$A$2:$P$20</definedName>
    <definedName function="false" hidden="false" localSheetId="19" name="_xlnm.Print_Area" vbProcedure="false">'XI.18'!$A$2:$J$22</definedName>
    <definedName function="false" hidden="false" localSheetId="3" name="_xlnm.Print_Area" vbProcedure="false">'XI.2'!$A$2:$M$59</definedName>
    <definedName function="false" hidden="false" localSheetId="23" name="_xlnm.Print_Area" vbProcedure="false">'XI.22'!$A$1:$N$15</definedName>
    <definedName function="false" hidden="false" localSheetId="24" name="_xlnm.Print_Area" vbProcedure="false">'XI.23'!$A$2:$J$39</definedName>
    <definedName function="false" hidden="false" localSheetId="29" name="_xlnm.Print_Area" vbProcedure="false">'XI.28'!$A$2:$J$32</definedName>
    <definedName function="false" hidden="false" localSheetId="7" name="_xlnm.Print_Area" vbProcedure="false">'XI.6'!$A$2:$P$20</definedName>
    <definedName function="false" hidden="false" localSheetId="8" name="_xlnm.Print_Area" vbProcedure="false">'XI.7'!$A$2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553">
  <si>
    <t xml:space="preserve">Capítulo XI. GUARDERIAS</t>
  </si>
  <si>
    <t xml:space="preserve">Glosario</t>
  </si>
  <si>
    <t xml:space="preserve"> Guarderías</t>
  </si>
  <si>
    <t xml:space="preserve">Cuadro No. XI.1</t>
  </si>
  <si>
    <t xml:space="preserve">Total de guarderías por esquema y delegación. 2013</t>
  </si>
  <si>
    <t xml:space="preserve">Cuadro No. XI.2</t>
  </si>
  <si>
    <t xml:space="preserve">Guarderías en servicio y niños inscritos. 2000 - 2013</t>
  </si>
  <si>
    <t xml:space="preserve">Cuadro No. XI.3</t>
  </si>
  <si>
    <t xml:space="preserve">Guarderías ordinarias en servicio y niños inscritos. 2000 - 2013</t>
  </si>
  <si>
    <t xml:space="preserve">Cuadro No. XI.4</t>
  </si>
  <si>
    <t xml:space="preserve">Niños inscritos al principio del mes, altas y bajas en guarderías ordinarias para hijos de asegurados. 2013</t>
  </si>
  <si>
    <t xml:space="preserve">Cuadro No. XI.5</t>
  </si>
  <si>
    <t xml:space="preserve">Niños que causaron baja en guarderías ordinarias para hijos de asegurados, según edad y motivo de la baja. 2013</t>
  </si>
  <si>
    <t xml:space="preserve">Cuadro No. XI.6</t>
  </si>
  <si>
    <t xml:space="preserve">Niños inscritos al final de cada mes, según edad, en guarderías ordinarias para hijos de asegurados. 2013</t>
  </si>
  <si>
    <t xml:space="preserve">Cuadro No. XI.7</t>
  </si>
  <si>
    <t xml:space="preserve">Asegurados con hijos inscritos en guarderías ordinarias. 2013</t>
  </si>
  <si>
    <t xml:space="preserve">Cuadro No. XI.8</t>
  </si>
  <si>
    <t xml:space="preserve">Guarderías ordinarias para hijos de asegurados, promedio de niños inscritos, promedio diario de asistencia y porcentaje de ocupación y asistencia, por delegación. 2013</t>
  </si>
  <si>
    <t xml:space="preserve">Cuadro No. XI.9</t>
  </si>
  <si>
    <t xml:space="preserve">Niños inscritos al principio del mes, altas y bajas en guarderías madres IMSS para trabajadores del IMSS. 2013</t>
  </si>
  <si>
    <t xml:space="preserve">Cuadro No. XI.10</t>
  </si>
  <si>
    <t xml:space="preserve">Niños que causaron baja en guarderías madres IMSS para hijos de trabajadores del IMSS, según edad y motivo de la baja. 2013</t>
  </si>
  <si>
    <t xml:space="preserve">Cuadro No. XI.11</t>
  </si>
  <si>
    <t xml:space="preserve">Niños inscritos al final de cada mes, según edad, en guarderías madres IMSS para hijos de trabajadores del IMSS. 2013</t>
  </si>
  <si>
    <t xml:space="preserve">Cuadro No. XI.12</t>
  </si>
  <si>
    <t xml:space="preserve">Trabajadores del IMSS con niños inscritos en  guarderías madres IMSS. 2013</t>
  </si>
  <si>
    <t xml:space="preserve">Cuadro No. XI.13</t>
  </si>
  <si>
    <t xml:space="preserve">Guarderías madres IMSS para hijos de trabajadores del IMSS, promedio de niños inscritos, promedio diario de asistencia y porcentaje de ocupación y asistencia, por delegación. 2013</t>
  </si>
  <si>
    <t xml:space="preserve">Cuadro No. XI.14</t>
  </si>
  <si>
    <t xml:space="preserve">Niños inscritos al principio del mes, altas y bajas en guarderías de reversión de cuotas para hijos de asegurados. 2013</t>
  </si>
  <si>
    <t xml:space="preserve">Cuadro No. XI.15</t>
  </si>
  <si>
    <t xml:space="preserve">Niños que causaron baja en guarderías de reversión de cuotas para hijos de asegurados, según edad y motivo de la baja. 2013</t>
  </si>
  <si>
    <t xml:space="preserve">Cuadro No. XI.16</t>
  </si>
  <si>
    <t xml:space="preserve">Niños inscritos al final de cada mes, según edad, en guarderías de reversión de cuotas  para hijos de asegurados. 2013</t>
  </si>
  <si>
    <t xml:space="preserve">Cuadro No. XI.17</t>
  </si>
  <si>
    <t xml:space="preserve">Asegurados con niños inscritos en guarderías de reversión de cuotas. 2013</t>
  </si>
  <si>
    <t xml:space="preserve">Cuadro No. XI.18</t>
  </si>
  <si>
    <t xml:space="preserve">Guarderías de reversión de cuotas para hijos de asegurados, promedio de niños inscritos, promedio diario de asistencia y porcentaje de ocupación y asistencia, por delegación. 2013</t>
  </si>
  <si>
    <t xml:space="preserve">Cuadro No. XI.19</t>
  </si>
  <si>
    <t xml:space="preserve">Niños inscritos al principio del mes, altas y bajas en guarderías vecinal comunitario único para hijos de asegurados. 2013</t>
  </si>
  <si>
    <t xml:space="preserve">Cuadro No. XI.20</t>
  </si>
  <si>
    <t xml:space="preserve">Niños que causaron baja en guarderías vecinal comunitario único  para hijos de asegurados, según edad y motivo de la baja. 2013</t>
  </si>
  <si>
    <t xml:space="preserve">Cuadro No. XI.21</t>
  </si>
  <si>
    <t xml:space="preserve">Niños inscritos al final de cada mes, según edad, en guarderías vecinal comunitario único  para hijos de asegurados. 2013</t>
  </si>
  <si>
    <t xml:space="preserve">Cuadro No. XI.22</t>
  </si>
  <si>
    <t xml:space="preserve">Asegurados con niños inscritos en guarderías vecinal comunitario único. 2013</t>
  </si>
  <si>
    <t xml:space="preserve">Cuadro No. XI.23</t>
  </si>
  <si>
    <t xml:space="preserve">Guarderías vecinal comunitario único para hijos de asegurados, promedio de niños inscritos, promedio diario de asistencia y porcentaje de ocupación y asistencia, por delegación. 2013</t>
  </si>
  <si>
    <t xml:space="preserve">Cuadro No. XI.24</t>
  </si>
  <si>
    <t xml:space="preserve">Niños inscritos al principio del mes, altas y bajas en guarderías en el campo para hijos de asegurados. 2013</t>
  </si>
  <si>
    <t xml:space="preserve">Cuadro No. XI.25</t>
  </si>
  <si>
    <t xml:space="preserve">Niños que causaron baja en guarderías en el  campo para hijos de asegurados, según edad y motivo de la baja. 2013</t>
  </si>
  <si>
    <t xml:space="preserve">Cuadro No. XI.26</t>
  </si>
  <si>
    <t xml:space="preserve">Niños inscritos al final de cada mes, según edad, en guarderías en el campo para hijos de asegurados. 2013</t>
  </si>
  <si>
    <t xml:space="preserve">Cuadro No. XI.27</t>
  </si>
  <si>
    <t xml:space="preserve">Asegurados con niños inscritos en guarderías en el campo. 2013</t>
  </si>
  <si>
    <t xml:space="preserve">Cuadro No. XI.28</t>
  </si>
  <si>
    <t xml:space="preserve">Guarderías en el  campo para hijos de asegurados, promedio de niños inscritos, promedio diario de asistencia y porcentaje de ocupación y asistencia, por delegación. 2013</t>
  </si>
  <si>
    <t xml:space="preserve">Cuadro No. XI.29</t>
  </si>
  <si>
    <t xml:space="preserve">Niños inscritos al principio del mes, altas y bajas en guarderías integradoras para hijos de asegurados. 2013</t>
  </si>
  <si>
    <t xml:space="preserve">Cuadro No. XI.30</t>
  </si>
  <si>
    <t xml:space="preserve">Niños que causaron baja en guarderías integradoras para hijos de asegurados, según edad y motivo de la baja. 2013</t>
  </si>
  <si>
    <t xml:space="preserve">Cuadro No. XI.31</t>
  </si>
  <si>
    <t xml:space="preserve">Niños inscritos al final de cada mes, según edad, en guarderías integradoras para hijos de asegurados. 2013</t>
  </si>
  <si>
    <t xml:space="preserve">Cuadro No. XI.32</t>
  </si>
  <si>
    <t xml:space="preserve">Asegurados con niños inscritos en guarderías integradoras. 2013</t>
  </si>
  <si>
    <t xml:space="preserve">Cuadro No. XI.33</t>
  </si>
  <si>
    <t xml:space="preserve">Guarderías integradoras  para hijos de asegurados, promedio de niños inscritos, promedio diario de asistencia y porcentaje de ocupación y asistencia, por delegación. 2013</t>
  </si>
  <si>
    <t xml:space="preserve">Cuadro No. XI.34</t>
  </si>
  <si>
    <t xml:space="preserve">Guarderías en servicio y promedio anual de niños inscritos por delegación. 2000-2013</t>
  </si>
  <si>
    <t xml:space="preserve">Cuadro No. XI.35</t>
  </si>
  <si>
    <t xml:space="preserve">Resumen de guarderías por esquema y promedio anual de niños inscritos, por delegación. 2013</t>
  </si>
  <si>
    <t xml:space="preserve">Regresar</t>
  </si>
  <si>
    <t xml:space="preserve">Delegaciones</t>
  </si>
  <si>
    <t xml:space="preserve">Total</t>
  </si>
  <si>
    <t xml:space="preserve">Del Campo para Hijos de Asegurados </t>
  </si>
  <si>
    <t xml:space="preserve">Ordinarias para Hijos de Asegurados</t>
  </si>
  <si>
    <t xml:space="preserve">Para Hijos de Trabajadoras del IMSS</t>
  </si>
  <si>
    <t xml:space="preserve">Reversión de Cuotas para Hijos de Asegurados</t>
  </si>
  <si>
    <t xml:space="preserve">Vecinal Comunitario Único para Hijos de Asegurados </t>
  </si>
  <si>
    <t xml:space="preserve">Integradoras para Hijos de Asegurados </t>
  </si>
  <si>
    <t xml:space="preserve">PARA HIJOS</t>
  </si>
  <si>
    <t xml:space="preserve">PARTICIPATIVAS</t>
  </si>
  <si>
    <t xml:space="preserve">VECINAL COMUNITARIO</t>
  </si>
  <si>
    <t xml:space="preserve">INTEGRADORAS</t>
  </si>
  <si>
    <t xml:space="preserve">DE TRABAJADORAS</t>
  </si>
  <si>
    <t xml:space="preserve">PARA HIJOS DE</t>
  </si>
  <si>
    <t xml:space="preserve">ÚNICO PARA HIJOS DE</t>
  </si>
  <si>
    <t xml:space="preserve">DEL IMSS</t>
  </si>
  <si>
    <t xml:space="preserve">ASEGURADOS</t>
  </si>
  <si>
    <t xml:space="preserve">DE ASEGURADOS</t>
  </si>
  <si>
    <t xml:space="preserve">Total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.F. Norte</t>
  </si>
  <si>
    <t xml:space="preserve">D.F. Sur</t>
  </si>
  <si>
    <t xml:space="preserve">Durango</t>
  </si>
  <si>
    <t xml:space="preserve">México Oriente</t>
  </si>
  <si>
    <t xml:space="preserve">México Poniente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Norte</t>
  </si>
  <si>
    <t xml:space="preserve">Veracruz Sur</t>
  </si>
  <si>
    <t xml:space="preserve">Yucatán</t>
  </si>
  <si>
    <t xml:space="preserve">Zacatecas</t>
  </si>
  <si>
    <t xml:space="preserve">Fuente: Coordinación del Servicio de Guardería para el Desarrollo Integral Infantil.</t>
  </si>
  <si>
    <t xml:space="preserve">Concepto </t>
  </si>
  <si>
    <t xml:space="preserve">T o t a l </t>
  </si>
  <si>
    <t xml:space="preserve">Guarderías</t>
  </si>
  <si>
    <t xml:space="preserve">Niños Inscritos</t>
  </si>
  <si>
    <t xml:space="preserve">Guarderías en el Campo</t>
  </si>
  <si>
    <t xml:space="preserve">para hijos de asegurados  (3)</t>
  </si>
  <si>
    <t xml:space="preserve">Guarderías Madres IMSS</t>
  </si>
  <si>
    <t xml:space="preserve">para hijos de trabajadoras del IMSS </t>
  </si>
  <si>
    <t xml:space="preserve">Guarderías Ordinarias</t>
  </si>
  <si>
    <t xml:space="preserve">para hijos de asegurados</t>
  </si>
  <si>
    <t xml:space="preserve">Guarderías Participativas</t>
  </si>
  <si>
    <t xml:space="preserve">para hijos de asegurados  (5)</t>
  </si>
  <si>
    <t xml:space="preserve">Guarderías Vecinal Comunitario Simplificado</t>
  </si>
  <si>
    <t xml:space="preserve">para hijos de asegurados  (4)(5)</t>
  </si>
  <si>
    <t xml:space="preserve">Guarderías Vecinal Comunitario</t>
  </si>
  <si>
    <t xml:space="preserve">para hijos de asegurados  (2)(5)</t>
  </si>
  <si>
    <t xml:space="preserve">Guarderías Vecinal Comunitario Intermedio</t>
  </si>
  <si>
    <t xml:space="preserve">para hijos de asegurados  (1)(5)</t>
  </si>
  <si>
    <t xml:space="preserve">Guarderías Vecinal Comunitario Único</t>
  </si>
  <si>
    <t xml:space="preserve">Guarderías Integradoras</t>
  </si>
  <si>
    <t xml:space="preserve">para hijos de asegurados (1)(5)</t>
  </si>
  <si>
    <t xml:space="preserve">Guarderías Reversión de Cuotas</t>
  </si>
  <si>
    <t xml:space="preserve">para hijos de asegurados  (1)(6)</t>
  </si>
  <si>
    <t xml:space="preserve">(1) A partir de noviembre del 2003, se empezaron a captar las cifras de esta modalidad de Guarderías.</t>
  </si>
  <si>
    <t xml:space="preserve">(2) A partir de enero de 1997, se empezaron a captar las cifras de esta modalidad de Guarderías.</t>
  </si>
  <si>
    <t xml:space="preserve">(3) A partir de junio de 1999, se empezaron a captar las cifras de esta modalidad de Guarderías.</t>
  </si>
  <si>
    <t xml:space="preserve">(4) A partir de agosto del 2002, se empezaron a captar las cifras de esta modalidad de Guarderías.</t>
  </si>
  <si>
    <t xml:space="preserve">(5) Las Guarderías de los esquemas Vecinal Comunitario Simplificado, Vecinal Comunitario Intermedio, Vecinal Comunitario y Participativo, se cambian al esquema Vecinal Comunitario Único según acuerdo 298/03 del H. consejo Técnico de fecha 27 de agosto del 2004.</t>
  </si>
  <si>
    <t xml:space="preserve">(6) A partir del 2009 se captan cifras de esta modalidad de Reversión de Cuotas para hijos de asegurados</t>
  </si>
  <si>
    <t xml:space="preserve">Cuadro XI. 3</t>
  </si>
  <si>
    <t xml:space="preserve">Conceptos</t>
  </si>
  <si>
    <t xml:space="preserve">Distrito Federal</t>
  </si>
  <si>
    <t xml:space="preserve">Regionales y estatales</t>
  </si>
  <si>
    <t xml:space="preserve">Incidencias Registradas</t>
  </si>
  <si>
    <t xml:space="preserve">Su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scripción al principio del mes</t>
  </si>
  <si>
    <t xml:space="preserve">Altas</t>
  </si>
  <si>
    <t xml:space="preserve">Bajas</t>
  </si>
  <si>
    <t xml:space="preserve">Edad </t>
  </si>
  <si>
    <t xml:space="preserve">Por haber cumplido 4 años de edad</t>
  </si>
  <si>
    <t xml:space="preserve">Por otras causas</t>
  </si>
  <si>
    <t xml:space="preserve">De 43 días a menos de 1 año</t>
  </si>
  <si>
    <t xml:space="preserve">De 1 año a menos de 2 años</t>
  </si>
  <si>
    <t xml:space="preserve">De 2 años a menos de 3 años</t>
  </si>
  <si>
    <t xml:space="preserve">De 3 años a menos de 4 años</t>
  </si>
  <si>
    <t xml:space="preserve">Edad</t>
  </si>
  <si>
    <t xml:space="preserve">T o t a l</t>
  </si>
  <si>
    <t xml:space="preserve">De 1 año a menos de 2</t>
  </si>
  <si>
    <t xml:space="preserve">De 2 años a menos de 3</t>
  </si>
  <si>
    <t xml:space="preserve">De 3 años a menos de 4</t>
  </si>
  <si>
    <t xml:space="preserve">Regionales y Estatales</t>
  </si>
  <si>
    <t xml:space="preserve">Guarderías Ordinarias para hijos de asegurados, promedio de niños inscritos, promedio diario de asistencia y porcentaje de ocupación y asistencia, por delegación. 2013</t>
  </si>
  <si>
    <t xml:space="preserve">Delegaciones y Localidades</t>
  </si>
  <si>
    <t xml:space="preserve">Capacidad Instalada</t>
  </si>
  <si>
    <t xml:space="preserve">    Promedio de Niños Inscritos (2)</t>
  </si>
  <si>
    <t xml:space="preserve">Promedio Diario de Asistencia (2)</t>
  </si>
  <si>
    <t xml:space="preserve">(1)  Porcentaje</t>
  </si>
  <si>
    <t xml:space="preserve">Ocupación</t>
  </si>
  <si>
    <t xml:space="preserve">Asistencia</t>
  </si>
  <si>
    <t xml:space="preserve">Baja California Norte</t>
  </si>
  <si>
    <t xml:space="preserve">Ensenada</t>
  </si>
  <si>
    <t xml:space="preserve">Mexicali</t>
  </si>
  <si>
    <t xml:space="preserve">Tijuana</t>
  </si>
  <si>
    <t xml:space="preserve">La Paz</t>
  </si>
  <si>
    <r>
      <rPr>
        <sz val="10"/>
        <rFont val="Arial"/>
        <family val="2"/>
      </rPr>
      <t xml:space="preserve">Campeche</t>
    </r>
    <r>
      <rPr>
        <vertAlign val="superscript"/>
        <sz val="10"/>
        <rFont val="Arial"/>
        <family val="0"/>
      </rPr>
      <t xml:space="preserve">3</t>
    </r>
  </si>
  <si>
    <t xml:space="preserve">Ciudad Acuña</t>
  </si>
  <si>
    <t xml:space="preserve">Monclova</t>
  </si>
  <si>
    <t xml:space="preserve">Piedras Negras</t>
  </si>
  <si>
    <t xml:space="preserve">Saltillo</t>
  </si>
  <si>
    <t xml:space="preserve">Torreón</t>
  </si>
  <si>
    <r>
      <rPr>
        <sz val="10"/>
        <rFont val="Arial"/>
        <family val="2"/>
      </rPr>
      <t xml:space="preserve">Tapachula de Cordova y Ordoñez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uxtla Gutierrez</t>
    </r>
    <r>
      <rPr>
        <vertAlign val="superscript"/>
        <sz val="10"/>
        <rFont val="Arial"/>
        <family val="2"/>
      </rPr>
      <t xml:space="preserve">(3)</t>
    </r>
  </si>
  <si>
    <t xml:space="preserve">Ciudad Juárez</t>
  </si>
  <si>
    <t xml:space="preserve">Azcapotzalco</t>
  </si>
  <si>
    <t xml:space="preserve">Cuauhtemoc</t>
  </si>
  <si>
    <t xml:space="preserve">Gustavo A. Madero</t>
  </si>
  <si>
    <t xml:space="preserve">Iztacalco</t>
  </si>
  <si>
    <t xml:space="preserve">Miguel Hidalgo</t>
  </si>
  <si>
    <t xml:space="preserve">Venustiano Carranza</t>
  </si>
  <si>
    <t xml:space="preserve">Alvaro Obregón</t>
  </si>
  <si>
    <t xml:space="preserve">Benito Juárez</t>
  </si>
  <si>
    <t xml:space="preserve">Coyoacán</t>
  </si>
  <si>
    <t xml:space="preserve">Iztapalapa</t>
  </si>
  <si>
    <t xml:space="preserve">Magdalena Contreras</t>
  </si>
  <si>
    <t xml:space="preserve">Tlalpán</t>
  </si>
  <si>
    <t xml:space="preserve">Gomez Palacio</t>
  </si>
  <si>
    <t xml:space="preserve">Celaya</t>
  </si>
  <si>
    <t xml:space="preserve">Irapuato</t>
  </si>
  <si>
    <t xml:space="preserve">León</t>
  </si>
  <si>
    <t xml:space="preserve">Salamanca</t>
  </si>
  <si>
    <t xml:space="preserve">San Miguel de Allende</t>
  </si>
  <si>
    <t xml:space="preserve">Acapulco</t>
  </si>
  <si>
    <t xml:space="preserve">Zihutanejo</t>
  </si>
  <si>
    <t xml:space="preserve">Ciudad Sahagun</t>
  </si>
  <si>
    <t xml:space="preserve">Pachuca</t>
  </si>
  <si>
    <t xml:space="preserve">Guadalajara</t>
  </si>
  <si>
    <r>
      <rPr>
        <sz val="10"/>
        <rFont val="Arial"/>
        <family val="2"/>
      </rPr>
      <t xml:space="preserve">Puerto Vallarta</t>
    </r>
    <r>
      <rPr>
        <vertAlign val="superscript"/>
        <sz val="10"/>
        <rFont val="Arial"/>
        <family val="2"/>
      </rPr>
      <t xml:space="preserve">(3)</t>
    </r>
  </si>
  <si>
    <t xml:space="preserve">Estado de México Oriente</t>
  </si>
  <si>
    <t xml:space="preserve">Ciudad Nezahualcoyotl</t>
  </si>
  <si>
    <t xml:space="preserve">Tequesquinahuac</t>
  </si>
  <si>
    <t xml:space="preserve">Tlalnepantla</t>
  </si>
  <si>
    <t xml:space="preserve">Estado de México Poniente</t>
  </si>
  <si>
    <t xml:space="preserve">Toluca</t>
  </si>
  <si>
    <t xml:space="preserve">Lazaro Cárdenas</t>
  </si>
  <si>
    <t xml:space="preserve">Morelia</t>
  </si>
  <si>
    <t xml:space="preserve">Zamora</t>
  </si>
  <si>
    <t xml:space="preserve">Cuernavaca</t>
  </si>
  <si>
    <t xml:space="preserve">Tepic</t>
  </si>
  <si>
    <t xml:space="preserve">Monterrey</t>
  </si>
  <si>
    <t xml:space="preserve">Tehuacan</t>
  </si>
  <si>
    <t xml:space="preserve">Santiago de Queretaro</t>
  </si>
  <si>
    <t xml:space="preserve">Cancún</t>
  </si>
  <si>
    <t xml:space="preserve">Culiacan</t>
  </si>
  <si>
    <t xml:space="preserve">Mazatlan</t>
  </si>
  <si>
    <t xml:space="preserve">Agua Prieta</t>
  </si>
  <si>
    <t xml:space="preserve">Ciudad Obregón</t>
  </si>
  <si>
    <t xml:space="preserve">Guaymas</t>
  </si>
  <si>
    <t xml:space="preserve">Hermosillo</t>
  </si>
  <si>
    <t xml:space="preserve">Navoja</t>
  </si>
  <si>
    <t xml:space="preserve">Nogales</t>
  </si>
  <si>
    <t xml:space="preserve">Villahermosa</t>
  </si>
  <si>
    <t xml:space="preserve">Ciudad Madero</t>
  </si>
  <si>
    <t xml:space="preserve">Ciuda Mante</t>
  </si>
  <si>
    <t xml:space="preserve">Ciudad Reynosa</t>
  </si>
  <si>
    <t xml:space="preserve">Matamoros</t>
  </si>
  <si>
    <t xml:space="preserve">Nuevo Laredo</t>
  </si>
  <si>
    <t xml:space="preserve">Poza Rica</t>
  </si>
  <si>
    <t xml:space="preserve">Veracruz</t>
  </si>
  <si>
    <t xml:space="preserve">Xalapa</t>
  </si>
  <si>
    <t xml:space="preserve">Mérida</t>
  </si>
  <si>
    <r>
      <rPr>
        <sz val="10"/>
        <rFont val="Arial"/>
        <family val="2"/>
      </rPr>
      <t xml:space="preserve">Zacatecas</t>
    </r>
    <r>
      <rPr>
        <vertAlign val="superscript"/>
        <sz val="10"/>
        <rFont val="Arial"/>
        <family val="2"/>
      </rPr>
      <t xml:space="preserve">(3)</t>
    </r>
  </si>
  <si>
    <t xml:space="preserve">(1) Para el cálculo de los porcentajes de ocupación y asistencia, no se consideran aquellas guarderías que no hayan cumplido con seis meses de operación. Lo anterior, de acuerdo con los lineamientos para la presupuestación de ocupación de guarderías de nueva creación.</t>
  </si>
  <si>
    <t xml:space="preserve">(2) El Promedio se calcula en la localidad, y para el cálculo por delegación o nacional se suman los datos de las localidades.</t>
  </si>
  <si>
    <t xml:space="preserve">(3) Guardería en Suspensión Temporal o Definitivo</t>
  </si>
  <si>
    <t xml:space="preserve">Niños inscritos al principio del mes, altas y bajas en Guarderías Madres IMSS para trabajadores del IMSS. 2013</t>
  </si>
  <si>
    <t xml:space="preserve">Niños que causaron baja en Guarderías Madres IMSS para hijos de trabajadores del IMSS, según edad y motivo de la baja. 2013</t>
  </si>
  <si>
    <t xml:space="preserve">De 1 año a menos de 2 años </t>
  </si>
  <si>
    <t xml:space="preserve">Niños Inscritos al final de cada mes, según edad, en Guarderías Madres IMSS para hijos de trabajadores del IMSS. 2013</t>
  </si>
  <si>
    <t xml:space="preserve">Trabajadores del IMSS con niños inscritos en  Guarderías Madres IMSS. 2013</t>
  </si>
  <si>
    <t xml:space="preserve">Guarderías Madres IMSS para hijos de trabajadores del IMSS, promedio de niños inscritos, promedio diario de asistencia y porcentaje de ocupación y asistencia, por delegación. 2013</t>
  </si>
  <si>
    <t xml:space="preserve">Naucalpan</t>
  </si>
  <si>
    <t xml:space="preserve">Niños inscritos al principio del mes, altas y bajas en Guarderías de Reversión de Cuotas para hijos de asegurados. 2013</t>
  </si>
  <si>
    <t xml:space="preserve">Niños que causaron baja en guarderías de Reversión de Cuotas para hijos de asegurados, según edad y motivo de la baja. 2013</t>
  </si>
  <si>
    <t xml:space="preserve">Niños inscritos al final de cada mes, según edad, en Guarderías de Reversión de Cuotas  para hijos de asegurados. 2013</t>
  </si>
  <si>
    <t xml:space="preserve">Asegurados con niños inscritos en Guarderías de Reversión de Cuotas. 2013</t>
  </si>
  <si>
    <t xml:space="preserve">*Incidencias Registradas.</t>
  </si>
  <si>
    <t xml:space="preserve">Guarderías de Reversión de Cuotas para hijos de asegurados, promedio de niños inscritos, promedio diario de asistencia y porcentaje de ocupación y asistencia, por Delegación. 2013</t>
  </si>
  <si>
    <t xml:space="preserve">(1) Para el cálculo de los porcentajes de ocupación y asistencia, no se consideran aquellas guarderías que no hayan cumplido con seis meses de operación.</t>
  </si>
  <si>
    <t xml:space="preserve">Niños inscritos al principio del mes, altas y bajas en Guarderías Vecinal Comunitario Único para hijos de asegurados. 2013</t>
  </si>
  <si>
    <t xml:space="preserve">Niños que causaron baja en guarderías Vecinal Comunitario Unico para hijos de asegurados, según edad y motivo de la baja. 2013</t>
  </si>
  <si>
    <t xml:space="preserve">Niños inscritos al final de cada mes, según edad, en Guarderías Vecinal Comunitario Único  para hijos de asegurados. 2013</t>
  </si>
  <si>
    <t xml:space="preserve">Asegurados con niños inscritos en Guarderías Vecinal Comunitario Único. 2013</t>
  </si>
  <si>
    <t xml:space="preserve">Delegaciones </t>
  </si>
  <si>
    <t xml:space="preserve">Guarderías Vecinal Comunitario Único para hijos de asegurados, promedio de niños inscritos, promedio diario de asistencia y porcentaje de ocupación y asistencia, por Delegación. 2013</t>
  </si>
  <si>
    <t xml:space="preserve">Calvillo</t>
  </si>
  <si>
    <t xml:space="preserve">Jesús María</t>
  </si>
  <si>
    <t xml:space="preserve">Pabellón de Arteaga</t>
  </si>
  <si>
    <t xml:space="preserve">Rincón de Romos</t>
  </si>
  <si>
    <t xml:space="preserve">Playas de Rosarito</t>
  </si>
  <si>
    <t xml:space="preserve">San Felipe</t>
  </si>
  <si>
    <t xml:space="preserve">San Luis Río Colorado</t>
  </si>
  <si>
    <t xml:space="preserve">San Quintín</t>
  </si>
  <si>
    <t xml:space="preserve">Tecate</t>
  </si>
  <si>
    <t xml:space="preserve">Cabo San Lucas</t>
  </si>
  <si>
    <t xml:space="preserve">Ciudad Constitución</t>
  </si>
  <si>
    <t xml:space="preserve">San José del Cabo</t>
  </si>
  <si>
    <t xml:space="preserve">Ciudad del Carmen</t>
  </si>
  <si>
    <t xml:space="preserve">Allende</t>
  </si>
  <si>
    <t xml:space="preserve">Francisco I. Madero</t>
  </si>
  <si>
    <t xml:space="preserve">Frontera</t>
  </si>
  <si>
    <t xml:space="preserve">Muzquiz</t>
  </si>
  <si>
    <t xml:space="preserve">Nava</t>
  </si>
  <si>
    <t xml:space="preserve">Nueva Rosita</t>
  </si>
  <si>
    <t xml:space="preserve">Parras de la Fuente</t>
  </si>
  <si>
    <t xml:space="preserve">Ramoz Arizpe</t>
  </si>
  <si>
    <t xml:space="preserve">Sabinas</t>
  </si>
  <si>
    <t xml:space="preserve">San Buenaventura</t>
  </si>
  <si>
    <t xml:space="preserve">San Pedro de las Colinas</t>
  </si>
  <si>
    <t xml:space="preserve">Armería</t>
  </si>
  <si>
    <t xml:space="preserve">Manzanillo</t>
  </si>
  <si>
    <t xml:space="preserve">Tecomán</t>
  </si>
  <si>
    <t xml:space="preserve">Villa de Álvarez</t>
  </si>
  <si>
    <t xml:space="preserve">Arriaga</t>
  </si>
  <si>
    <t xml:space="preserve">Comitan de Domínguez</t>
  </si>
  <si>
    <t xml:space="preserve">Huixtla</t>
  </si>
  <si>
    <t xml:space="preserve">San Cristobla de las Casas</t>
  </si>
  <si>
    <t xml:space="preserve">Tapachula de Cordova y Ordoñez</t>
  </si>
  <si>
    <t xml:space="preserve">Tuxtla Gutierrez</t>
  </si>
  <si>
    <t xml:space="preserve">Villaflores</t>
  </si>
  <si>
    <t xml:space="preserve">Aldama</t>
  </si>
  <si>
    <t xml:space="preserve">Camargo</t>
  </si>
  <si>
    <t xml:space="preserve">Ciudad Cuautemoc</t>
  </si>
  <si>
    <t xml:space="preserve">Ciudad Delicias</t>
  </si>
  <si>
    <t xml:space="preserve">Hidalgo del Parral</t>
  </si>
  <si>
    <t xml:space="preserve">Jimenez</t>
  </si>
  <si>
    <t xml:space="preserve">Meoqui</t>
  </si>
  <si>
    <t xml:space="preserve">Nuevo Casas Grandes</t>
  </si>
  <si>
    <t xml:space="preserve">Ojinaga</t>
  </si>
  <si>
    <t xml:space="preserve">Saucillo</t>
  </si>
  <si>
    <t xml:space="preserve">Villa Ahumada</t>
  </si>
  <si>
    <t xml:space="preserve">Cuajimalpa</t>
  </si>
  <si>
    <t xml:space="preserve">Tlahuac</t>
  </si>
  <si>
    <t xml:space="preserve">Xochimilco</t>
  </si>
  <si>
    <t xml:space="preserve">Lerdo</t>
  </si>
  <si>
    <t xml:space="preserve">Abasolo</t>
  </si>
  <si>
    <t xml:space="preserve">Acambaro</t>
  </si>
  <si>
    <t xml:space="preserve">Cortazar</t>
  </si>
  <si>
    <t xml:space="preserve">Dolores Hidalgo</t>
  </si>
  <si>
    <t xml:space="preserve">Moroleón</t>
  </si>
  <si>
    <t xml:space="preserve">Penjamo</t>
  </si>
  <si>
    <t xml:space="preserve">san Francisco del Rincón</t>
  </si>
  <si>
    <t xml:space="preserve">San Jose Iturbide</t>
  </si>
  <si>
    <t xml:space="preserve">Silao</t>
  </si>
  <si>
    <t xml:space="preserve">Purísima del Rincón</t>
  </si>
  <si>
    <t xml:space="preserve">Chilpancingo</t>
  </si>
  <si>
    <t xml:space="preserve">Iguala</t>
  </si>
  <si>
    <t xml:space="preserve">Actopan</t>
  </si>
  <si>
    <t xml:space="preserve">San Miguel Vindho</t>
  </si>
  <si>
    <t xml:space="preserve">Tepeji del Río</t>
  </si>
  <si>
    <t xml:space="preserve">Tula</t>
  </si>
  <si>
    <t xml:space="preserve">Tulancingo</t>
  </si>
  <si>
    <t xml:space="preserve">Autlan</t>
  </si>
  <si>
    <t xml:space="preserve">El Salto</t>
  </si>
  <si>
    <t xml:space="preserve">Lagor de Moreno</t>
  </si>
  <si>
    <t xml:space="preserve">Ocotlan</t>
  </si>
  <si>
    <t xml:space="preserve">Puerto Vallarta</t>
  </si>
  <si>
    <t xml:space="preserve">Tepatitlan</t>
  </si>
  <si>
    <t xml:space="preserve">Tlajomulco de Zuñiga</t>
  </si>
  <si>
    <t xml:space="preserve">Tlaquepaque</t>
  </si>
  <si>
    <t xml:space="preserve">Tonala</t>
  </si>
  <si>
    <t xml:space="preserve">Zapopan</t>
  </si>
  <si>
    <t xml:space="preserve">Zapotlanejo</t>
  </si>
  <si>
    <t xml:space="preserve">Zapotlán El Grande</t>
  </si>
  <si>
    <t xml:space="preserve">Arandas</t>
  </si>
  <si>
    <t xml:space="preserve">La Barca</t>
  </si>
  <si>
    <t xml:space="preserve">San Juán de los Lagos</t>
  </si>
  <si>
    <t xml:space="preserve">Chalco</t>
  </si>
  <si>
    <t xml:space="preserve">Chilcoloapan</t>
  </si>
  <si>
    <t xml:space="preserve">Coacalco de Berriozabal</t>
  </si>
  <si>
    <t xml:space="preserve">Cuautitlan Izcalli</t>
  </si>
  <si>
    <t xml:space="preserve">Ecatepec de Morelos</t>
  </si>
  <si>
    <t xml:space="preserve">Ixtapaluca</t>
  </si>
  <si>
    <t xml:space="preserve">Los Reyes la Paz</t>
  </si>
  <si>
    <t xml:space="preserve">Tecamac</t>
  </si>
  <si>
    <t xml:space="preserve">Teoloyucan</t>
  </si>
  <si>
    <t xml:space="preserve">Tepotzotlan</t>
  </si>
  <si>
    <t xml:space="preserve">Texco</t>
  </si>
  <si>
    <t xml:space="preserve">Tultepec</t>
  </si>
  <si>
    <t xml:space="preserve">Tultitlan</t>
  </si>
  <si>
    <t xml:space="preserve">Zumpango</t>
  </si>
  <si>
    <t xml:space="preserve">Cuautitlan</t>
  </si>
  <si>
    <t xml:space="preserve">Atizapan de Zaragoza</t>
  </si>
  <si>
    <t xml:space="preserve">Atlacomulco</t>
  </si>
  <si>
    <t xml:space="preserve">Huixquilucan</t>
  </si>
  <si>
    <t xml:space="preserve">Ixtlahuaca</t>
  </si>
  <si>
    <t xml:space="preserve">Jocotitlan</t>
  </si>
  <si>
    <t xml:space="preserve">Lerma de Villada</t>
  </si>
  <si>
    <t xml:space="preserve">Metepec</t>
  </si>
  <si>
    <t xml:space="preserve">San Mateo Aténco</t>
  </si>
  <si>
    <t xml:space="preserve">Santiago Tianguistenco</t>
  </si>
  <si>
    <t xml:space="preserve">Tenango del Valle</t>
  </si>
  <si>
    <t xml:space="preserve">Zinacantepec</t>
  </si>
  <si>
    <t xml:space="preserve">Apatzingan</t>
  </si>
  <si>
    <t xml:space="preserve">La Piedad</t>
  </si>
  <si>
    <t xml:space="preserve">Los Reyes</t>
  </si>
  <si>
    <t xml:space="preserve">Patzcuaro</t>
  </si>
  <si>
    <t xml:space="preserve">Uruapan</t>
  </si>
  <si>
    <t xml:space="preserve">Zacapu</t>
  </si>
  <si>
    <t xml:space="preserve">Zitacuaro</t>
  </si>
  <si>
    <t xml:space="preserve">Ciudad Ayala</t>
  </si>
  <si>
    <t xml:space="preserve">Cuautla</t>
  </si>
  <si>
    <t xml:space="preserve">Emiliano Zapata</t>
  </si>
  <si>
    <t xml:space="preserve">Jiutepec</t>
  </si>
  <si>
    <t xml:space="preserve">Jojutla</t>
  </si>
  <si>
    <t xml:space="preserve">Temixco</t>
  </si>
  <si>
    <t xml:space="preserve">Xochitepec</t>
  </si>
  <si>
    <t xml:space="preserve">Zacatepec</t>
  </si>
  <si>
    <t xml:space="preserve">Yautepec</t>
  </si>
  <si>
    <t xml:space="preserve">Acaponeta</t>
  </si>
  <si>
    <t xml:space="preserve">Santiago Ixcuitla</t>
  </si>
  <si>
    <t xml:space="preserve">Tuxpan</t>
  </si>
  <si>
    <t xml:space="preserve">San José del Valle</t>
  </si>
  <si>
    <t xml:space="preserve">Nuevo Vallarta</t>
  </si>
  <si>
    <t xml:space="preserve">Mezcales</t>
  </si>
  <si>
    <t xml:space="preserve">Apodaca</t>
  </si>
  <si>
    <t xml:space="preserve">Cadereyta Jimenez</t>
  </si>
  <si>
    <t xml:space="preserve">Cienega de Flores</t>
  </si>
  <si>
    <t xml:space="preserve">Escobedo</t>
  </si>
  <si>
    <t xml:space="preserve">Guadalupe</t>
  </si>
  <si>
    <t xml:space="preserve">Linares</t>
  </si>
  <si>
    <t xml:space="preserve">Montemorelos</t>
  </si>
  <si>
    <t xml:space="preserve">San Nicolas de los Garza</t>
  </si>
  <si>
    <t xml:space="preserve">San Pedro Garza Garcia</t>
  </si>
  <si>
    <t xml:space="preserve">Santa Catarina</t>
  </si>
  <si>
    <t xml:space="preserve">Santiago</t>
  </si>
  <si>
    <t xml:space="preserve">Juárez</t>
  </si>
  <si>
    <t xml:space="preserve">Huajuapan de León</t>
  </si>
  <si>
    <t xml:space="preserve">Magdalena Apasco, Etla</t>
  </si>
  <si>
    <t xml:space="preserve">Salina Cruz</t>
  </si>
  <si>
    <t xml:space="preserve">Santa Cruz Huatulco</t>
  </si>
  <si>
    <t xml:space="preserve">Tuxtepec</t>
  </si>
  <si>
    <t xml:space="preserve">Atlixco</t>
  </si>
  <si>
    <t xml:space="preserve">Cholula</t>
  </si>
  <si>
    <t xml:space="preserve">Rafael Lara Grajales</t>
  </si>
  <si>
    <t xml:space="preserve">San Martín Texmelucan</t>
  </si>
  <si>
    <t xml:space="preserve">Teziutlan</t>
  </si>
  <si>
    <t xml:space="preserve">Corregidora</t>
  </si>
  <si>
    <t xml:space="preserve">El Marques</t>
  </si>
  <si>
    <t xml:space="preserve">San Juan del Río</t>
  </si>
  <si>
    <t xml:space="preserve">Tequisquiapan</t>
  </si>
  <si>
    <t xml:space="preserve">Cozumel</t>
  </si>
  <si>
    <t xml:space="preserve">Playa del Carmen</t>
  </si>
  <si>
    <t xml:space="preserve">Ciudad Valles</t>
  </si>
  <si>
    <t xml:space="preserve">Matehuala</t>
  </si>
  <si>
    <t xml:space="preserve">Río Verde</t>
  </si>
  <si>
    <t xml:space="preserve">Soledad de Graciano Sánchez</t>
  </si>
  <si>
    <t xml:space="preserve">Aguaruto</t>
  </si>
  <si>
    <t xml:space="preserve">Escuinapan</t>
  </si>
  <si>
    <t xml:space="preserve">Guamuchil</t>
  </si>
  <si>
    <t xml:space="preserve">Guasave</t>
  </si>
  <si>
    <t xml:space="preserve">Los Mochis</t>
  </si>
  <si>
    <t xml:space="preserve">Navolato</t>
  </si>
  <si>
    <t xml:space="preserve">Caborca</t>
  </si>
  <si>
    <t xml:space="preserve">Cananea</t>
  </si>
  <si>
    <t xml:space="preserve">Empalme</t>
  </si>
  <si>
    <t xml:space="preserve">Huatabampo</t>
  </si>
  <si>
    <t xml:space="preserve">Imuris</t>
  </si>
  <si>
    <t xml:space="preserve">Magdalena de Kino</t>
  </si>
  <si>
    <t xml:space="preserve">Puerto Peñasco</t>
  </si>
  <si>
    <t xml:space="preserve">Lázaro Cárdenas</t>
  </si>
  <si>
    <t xml:space="preserve">Altamira</t>
  </si>
  <si>
    <t xml:space="preserve">Ciudad Victoria</t>
  </si>
  <si>
    <t xml:space="preserve">Miguel Aleman</t>
  </si>
  <si>
    <t xml:space="preserve">Panuco</t>
  </si>
  <si>
    <t xml:space="preserve">Río Bravo</t>
  </si>
  <si>
    <t xml:space="preserve">Tampico</t>
  </si>
  <si>
    <t xml:space="preserve">Valle Hermoso</t>
  </si>
  <si>
    <t xml:space="preserve">Apizaco</t>
  </si>
  <si>
    <t xml:space="preserve">Chiautempan</t>
  </si>
  <si>
    <t xml:space="preserve">Huamantla</t>
  </si>
  <si>
    <t xml:space="preserve">Tetla</t>
  </si>
  <si>
    <t xml:space="preserve">Alvarado</t>
  </si>
  <si>
    <t xml:space="preserve">Boca del Río</t>
  </si>
  <si>
    <t xml:space="preserve">Ciudad José Cardel</t>
  </si>
  <si>
    <t xml:space="preserve">Coatepec</t>
  </si>
  <si>
    <t xml:space="preserve">Jalancingo</t>
  </si>
  <si>
    <t xml:space="preserve">Martínez de la Torre</t>
  </si>
  <si>
    <t xml:space="preserve">Papantla</t>
  </si>
  <si>
    <t xml:space="preserve">Perote</t>
  </si>
  <si>
    <t xml:space="preserve">San Andres Tuxtla</t>
  </si>
  <si>
    <t xml:space="preserve">Acayucan</t>
  </si>
  <si>
    <t xml:space="preserve">Camerino Z. Mendoza</t>
  </si>
  <si>
    <t xml:space="preserve">Coatzacoalcos</t>
  </si>
  <si>
    <t xml:space="preserve">Cordoba</t>
  </si>
  <si>
    <t xml:space="preserve">Cosamaloapan</t>
  </si>
  <si>
    <t xml:space="preserve">Huatusco</t>
  </si>
  <si>
    <t xml:space="preserve">Minatitlan</t>
  </si>
  <si>
    <t xml:space="preserve">Orizaba</t>
  </si>
  <si>
    <t xml:space="preserve">Tierra Blanca</t>
  </si>
  <si>
    <t xml:space="preserve">Motul</t>
  </si>
  <si>
    <t xml:space="preserve">Progreso</t>
  </si>
  <si>
    <t xml:space="preserve">UMAN</t>
  </si>
  <si>
    <t xml:space="preserve">Valladolid</t>
  </si>
  <si>
    <t xml:space="preserve">Calera de Victor Rosales</t>
  </si>
  <si>
    <t xml:space="preserve">Fresnillo</t>
  </si>
  <si>
    <t xml:space="preserve">Jeréz</t>
  </si>
  <si>
    <t xml:space="preserve">Loreto Zacatecas</t>
  </si>
  <si>
    <t xml:space="preserve">Ojocaliente</t>
  </si>
  <si>
    <t xml:space="preserve">Río Grande</t>
  </si>
  <si>
    <t xml:space="preserve">Tlatenando de Sanchez Roman</t>
  </si>
  <si>
    <t xml:space="preserve">Trancoso</t>
  </si>
  <si>
    <t xml:space="preserve">Niños inscritos al principio del mes, altas y bajas en Guarderías en el Campo para hijos de asegurados. 2013</t>
  </si>
  <si>
    <t xml:space="preserve">Niños que causaron baja en Guarderías en el  Campo para hijos de asegurados, según edad y motivo de la baja. 2013</t>
  </si>
  <si>
    <t xml:space="preserve">Niños inscritos al final de cada mes, según edad, en Guarderías en el Campo para hijos de asegurados. 2013</t>
  </si>
  <si>
    <t xml:space="preserve">Asegurados con niños inscritos en Guarderías en el Campo. 2013</t>
  </si>
  <si>
    <t xml:space="preserve">Guarderías en el  Campo para hijos de asegurados, promedio de niños inscritos, promedio diario de asistencia y porcentaje de ocupación y asistencia, por Delegación. 2013</t>
  </si>
  <si>
    <t xml:space="preserve">Promedio de Niños Inscritos (2)</t>
  </si>
  <si>
    <t xml:space="preserve">San Francisco del los Romo</t>
  </si>
  <si>
    <t xml:space="preserve">Valle de Vizcaino</t>
  </si>
  <si>
    <t xml:space="preserve">La Cruz de Elota</t>
  </si>
  <si>
    <t xml:space="preserve">(2) El Promedio se calcula en la localidad, y para el cálculo por delegación o nacional se suman los datos de las localidades</t>
  </si>
  <si>
    <t xml:space="preserve">Niños inscritos al principio del mes, altas y bajas en Guarderías Integradoras para hijos de asegurados. 2013</t>
  </si>
  <si>
    <t xml:space="preserve">Incidencias Registradas </t>
  </si>
  <si>
    <t xml:space="preserve">Niños que causaron baja en Guarderías Integradoras para hijos de asegurados, según edad y motivo de la baja. 2013</t>
  </si>
  <si>
    <t xml:space="preserve">Cuadro XI.31</t>
  </si>
  <si>
    <t xml:space="preserve">Niños inscritos al final de cada mes, según edad, en Guarderías Integradoras para hijos de asegurados. 2013</t>
  </si>
  <si>
    <t xml:space="preserve">T o t a l  </t>
  </si>
  <si>
    <t xml:space="preserve">Cuadro XI.32</t>
  </si>
  <si>
    <t xml:space="preserve">Asegurados con niños inscritos en Guarderías Integradoras. 2013</t>
  </si>
  <si>
    <t xml:space="preserve">Cuadro XI.33</t>
  </si>
  <si>
    <t xml:space="preserve">Guarderías Integradoras  para hijos de asegurados, promedio de niños inscritos, promedio diario de asistencia y porcentaje de ocupación y asistencia, por Delegación. 2013</t>
  </si>
  <si>
    <t xml:space="preserve">Cuadro XI.34</t>
  </si>
  <si>
    <t xml:space="preserve">Guarderías en servicio y promedio anual de niños inscritos por Delegación. 2000-2013</t>
  </si>
  <si>
    <t xml:space="preserve">(1) Guarderías</t>
  </si>
  <si>
    <t xml:space="preserve">(2) Promedio de Niños Inscritos </t>
  </si>
  <si>
    <t xml:space="preserve">Nacional</t>
  </si>
  <si>
    <t xml:space="preserve">D.F. Norte </t>
  </si>
  <si>
    <t xml:space="preserve">D.F. Sur  </t>
  </si>
  <si>
    <t xml:space="preserve">(1) Número de Guarderías al final del mes de diciembre del año de reporte.</t>
  </si>
  <si>
    <t xml:space="preserve">(2) Promedio de niños inscritos en el año de reporte</t>
  </si>
  <si>
    <t xml:space="preserve">Cuadro No. XI. 35</t>
  </si>
  <si>
    <t xml:space="preserve">En el Campo para Hijos de Asegurados </t>
  </si>
  <si>
    <t xml:space="preserve">Ordinarias para Hijos de Asegurados </t>
  </si>
  <si>
    <t xml:space="preserve">Para Hijos de Trabajadores Asegurados </t>
  </si>
  <si>
    <t xml:space="preserve">Reversión de Cuotas Asegurados  (1)</t>
  </si>
  <si>
    <t xml:space="preserve">Vecinal Único para Hijos de Asegurados (1)</t>
  </si>
  <si>
    <t xml:space="preserve">Integrador para hijos de Asegurados (1)</t>
  </si>
  <si>
    <t xml:space="preserve">(2) Guarderías</t>
  </si>
  <si>
    <t xml:space="preserve">(3) Promedio de Niños Inscritos</t>
  </si>
  <si>
    <t xml:space="preserve">(1) Los promedios se calcula por separado para cada uno de los esquemas de atención y el total por delegación.</t>
  </si>
  <si>
    <t xml:space="preserve">(2) Número de Guarderías al final del mes de diciembre del año de reporte.</t>
  </si>
  <si>
    <t xml:space="preserve">(3) Promedio de niños inscritos en el año de repor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\ ###\ ##0"/>
    <numFmt numFmtId="167" formatCode="###\ ###"/>
    <numFmt numFmtId="168" formatCode="###\ ###\ ###_)"/>
    <numFmt numFmtId="169" formatCode="??\ ???"/>
    <numFmt numFmtId="170" formatCode="???\ ??0"/>
    <numFmt numFmtId="171" formatCode="???\ ???"/>
    <numFmt numFmtId="172" formatCode="???.00"/>
    <numFmt numFmtId="173" formatCode="???.00\ ??0"/>
    <numFmt numFmtId="174" formatCode="???"/>
    <numFmt numFmtId="175" formatCode="###\ ###_)"/>
    <numFmt numFmtId="176" formatCode="??.00"/>
    <numFmt numFmtId="177" formatCode="#\ ###\ ###__"/>
    <numFmt numFmtId="178" formatCode="#\ ##0"/>
    <numFmt numFmtId="179" formatCode="?\ ???\ ??0"/>
    <numFmt numFmtId="180" formatCode="?\ ???\ ???"/>
    <numFmt numFmtId="181" formatCode="??\ ??0"/>
    <numFmt numFmtId="182" formatCode="_(* #,##0_);_(* \(#,##0\);_(* \-??_);_(@_)"/>
    <numFmt numFmtId="183" formatCode="?\ ??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9966"/>
      <name val="Arial"/>
      <family val="2"/>
    </font>
    <font>
      <b val="true"/>
      <u val="single"/>
      <sz val="10"/>
      <color rgb="FF3399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9966"/>
      <name val="Arial"/>
      <family val="2"/>
    </font>
    <font>
      <b val="true"/>
      <sz val="11"/>
      <color rgb="FF339966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0.5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42560</xdr:rowOff>
    </xdr:from>
    <xdr:to>
      <xdr:col>11</xdr:col>
      <xdr:colOff>714960</xdr:colOff>
      <xdr:row>20</xdr:row>
      <xdr:rowOff>142920</xdr:rowOff>
    </xdr:to>
    <xdr:sp>
      <xdr:nvSpPr>
        <xdr:cNvPr id="0" name="1 CuadroTexto"/>
        <xdr:cNvSpPr/>
      </xdr:nvSpPr>
      <xdr:spPr>
        <a:xfrm>
          <a:off x="39960" y="323640"/>
          <a:ext cx="9524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66"/>
              </a:solidFill>
              <a:latin typeface="Arial"/>
            </a:rPr>
            <a:t>Guarderí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apacidad instalad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úmero de lugares con que cuenta el IMSS para atender a niños de 43 días de nacidos hasta cuatro años de edad, en los diferentes esquemas de atención: madres IMSS, ordinarias, vecinal comunitario único, campo e integrado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iños inscrito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úmero de niños registrados en la guardería al mes de report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omedio de niños inscrito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el saldo promedio de niños que estuvieron inscritos durante el mes o año de referenc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omedio diario de asistenci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ntidad promedio de niños que asisten a la guardería en un día cualquiera durante el m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olicitudes pendiente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úmero de solicitudes de inscripción a las guarderías que las madres trabajadoras han tramitado a la guardería y no han alcanzado un lugar para sus hij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eneficiario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seguradas (os) que tienen derecho al servicio de guarderías y que están haciendo uso del servic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14"/>
    <col collapsed="false" customWidth="false" hidden="false" outlineLevel="0" max="5" min="3" style="3" width="11.42"/>
    <col collapsed="false" customWidth="true" hidden="false" outlineLevel="0" max="6" min="6" style="3" width="30.13"/>
    <col collapsed="false" customWidth="true" hidden="false" outlineLevel="0" max="7" min="7" style="3" width="45.99"/>
    <col collapsed="false" customWidth="true" hidden="false" outlineLevel="0" max="8" min="8" style="3" width="6.99"/>
    <col collapsed="false" customWidth="true" hidden="false" outlineLevel="0" max="10" min="9" style="3" width="5.56"/>
    <col collapsed="false" customWidth="true" hidden="false" outlineLevel="0" max="11" min="11" style="3" width="6.41"/>
    <col collapsed="false" customWidth="true" hidden="false" outlineLevel="0" max="12" min="12" style="3" width="4.28"/>
    <col collapsed="false" customWidth="true" hidden="false" outlineLevel="0" max="13" min="13" style="3" width="7.14"/>
    <col collapsed="false" customWidth="true" hidden="false" outlineLevel="0" max="14" min="14" style="3" width="9.41"/>
    <col collapsed="false" customWidth="true" hidden="false" outlineLevel="0" max="15" min="15" style="3" width="8.99"/>
    <col collapsed="false" customWidth="false" hidden="false" outlineLevel="0" max="257" min="16" style="3" width="11.42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1"/>
      <c r="D3" s="1"/>
      <c r="E3" s="1"/>
      <c r="F3" s="1"/>
      <c r="G3" s="1"/>
    </row>
    <row r="4" customFormat="false" ht="14.25" hidden="false" customHeight="false" outlineLevel="0" collapsed="false">
      <c r="A4" s="6" t="s">
        <v>1</v>
      </c>
      <c r="B4" s="2" t="s">
        <v>2</v>
      </c>
      <c r="C4" s="1"/>
      <c r="D4" s="1"/>
      <c r="E4" s="1"/>
      <c r="F4" s="1"/>
      <c r="G4" s="1"/>
    </row>
    <row r="5" customFormat="false" ht="24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customFormat="false" ht="24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24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7"/>
    </row>
    <row r="8" customFormat="false" ht="24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7"/>
      <c r="K8" s="9"/>
      <c r="L8" s="9"/>
      <c r="M8" s="9"/>
      <c r="N8" s="9"/>
      <c r="O8" s="9"/>
    </row>
    <row r="9" customFormat="false" ht="24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</row>
    <row r="10" customFormat="false" ht="24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  <c r="H11" s="7"/>
      <c r="I11" s="7"/>
      <c r="J11" s="7"/>
    </row>
    <row r="12" customFormat="false" ht="30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  <c r="H12" s="7"/>
      <c r="I12" s="7"/>
      <c r="J12" s="7"/>
    </row>
    <row r="13" customFormat="false" ht="24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  <c r="H13" s="7"/>
      <c r="I13" s="7"/>
      <c r="J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  <c r="H14" s="7"/>
      <c r="I14" s="7"/>
      <c r="J14" s="7"/>
    </row>
    <row r="15" customFormat="false" ht="24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  <c r="H15" s="7"/>
      <c r="I15" s="7"/>
      <c r="J15" s="7"/>
    </row>
    <row r="16" customFormat="false" ht="24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  <c r="H16" s="7"/>
      <c r="I16" s="7"/>
      <c r="J16" s="7"/>
    </row>
    <row r="17" customFormat="false" ht="35.2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  <c r="H17" s="7"/>
      <c r="I17" s="7"/>
      <c r="J17" s="7"/>
    </row>
    <row r="18" customFormat="false" ht="24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  <c r="H18" s="7"/>
      <c r="I18" s="7"/>
      <c r="J18" s="7"/>
    </row>
    <row r="19" customFormat="false" ht="31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  <c r="H19" s="7"/>
      <c r="I19" s="7"/>
      <c r="J19" s="7"/>
    </row>
    <row r="20" customFormat="false" ht="24.75" hidden="false" customHeight="true" outlineLevel="0" collapsed="false">
      <c r="A20" s="6" t="s">
        <v>33</v>
      </c>
      <c r="B20" s="7" t="s">
        <v>34</v>
      </c>
      <c r="C20" s="7"/>
      <c r="D20" s="7"/>
      <c r="E20" s="7"/>
      <c r="F20" s="7"/>
      <c r="G20" s="7"/>
      <c r="H20" s="7"/>
      <c r="I20" s="7"/>
      <c r="J20" s="7"/>
    </row>
    <row r="21" customFormat="false" ht="24.75" hidden="false" customHeight="true" outlineLevel="0" collapsed="false">
      <c r="A21" s="6" t="s">
        <v>35</v>
      </c>
      <c r="B21" s="7" t="s">
        <v>36</v>
      </c>
      <c r="C21" s="7"/>
      <c r="D21" s="7"/>
      <c r="E21" s="7"/>
      <c r="F21" s="7"/>
      <c r="G21" s="7"/>
      <c r="H21" s="7"/>
      <c r="I21" s="7"/>
      <c r="J21" s="7"/>
    </row>
    <row r="22" customFormat="false" ht="36" hidden="false" customHeight="true" outlineLevel="0" collapsed="false">
      <c r="A22" s="6" t="s">
        <v>37</v>
      </c>
      <c r="B22" s="7" t="s">
        <v>38</v>
      </c>
      <c r="C22" s="7"/>
      <c r="D22" s="7"/>
      <c r="E22" s="7"/>
      <c r="F22" s="7"/>
      <c r="G22" s="7"/>
      <c r="H22" s="7"/>
      <c r="I22" s="7"/>
      <c r="J22" s="7"/>
    </row>
    <row r="23" customFormat="false" ht="24.75" hidden="false" customHeight="true" outlineLevel="0" collapsed="false">
      <c r="A23" s="6" t="s">
        <v>39</v>
      </c>
      <c r="B23" s="7" t="s">
        <v>40</v>
      </c>
      <c r="C23" s="7"/>
      <c r="D23" s="7"/>
      <c r="E23" s="7"/>
      <c r="F23" s="7"/>
      <c r="G23" s="7"/>
      <c r="H23" s="7"/>
      <c r="I23" s="7"/>
      <c r="J23" s="7"/>
    </row>
    <row r="24" customFormat="false" ht="32.25" hidden="false" customHeight="true" outlineLevel="0" collapsed="false">
      <c r="A24" s="6" t="s">
        <v>41</v>
      </c>
      <c r="B24" s="7" t="s">
        <v>42</v>
      </c>
      <c r="C24" s="7"/>
      <c r="D24" s="7"/>
      <c r="E24" s="7"/>
      <c r="F24" s="7"/>
      <c r="G24" s="7"/>
      <c r="H24" s="7"/>
      <c r="I24" s="7"/>
      <c r="J24" s="7"/>
    </row>
    <row r="25" customFormat="false" ht="33" hidden="false" customHeight="true" outlineLevel="0" collapsed="false">
      <c r="A25" s="6" t="s">
        <v>43</v>
      </c>
      <c r="B25" s="7" t="s">
        <v>44</v>
      </c>
      <c r="C25" s="7"/>
      <c r="D25" s="7"/>
      <c r="E25" s="7"/>
      <c r="F25" s="7"/>
      <c r="G25" s="7"/>
      <c r="H25" s="7"/>
      <c r="I25" s="7"/>
      <c r="J25" s="7"/>
    </row>
    <row r="26" customFormat="false" ht="24.75" hidden="false" customHeight="true" outlineLevel="0" collapsed="false">
      <c r="A26" s="6" t="s">
        <v>45</v>
      </c>
      <c r="B26" s="7" t="s">
        <v>46</v>
      </c>
      <c r="C26" s="7"/>
      <c r="D26" s="7"/>
      <c r="E26" s="7"/>
      <c r="F26" s="7"/>
      <c r="G26" s="7"/>
      <c r="H26" s="7"/>
      <c r="I26" s="7"/>
      <c r="J26" s="7"/>
    </row>
    <row r="27" customFormat="false" ht="31.5" hidden="false" customHeight="true" outlineLevel="0" collapsed="false">
      <c r="A27" s="6" t="s">
        <v>47</v>
      </c>
      <c r="B27" s="7" t="s">
        <v>48</v>
      </c>
      <c r="C27" s="7"/>
      <c r="D27" s="7"/>
      <c r="E27" s="7"/>
      <c r="F27" s="7"/>
      <c r="G27" s="7"/>
      <c r="H27" s="7"/>
      <c r="I27" s="7"/>
      <c r="J27" s="7"/>
    </row>
    <row r="28" customFormat="false" ht="24.75" hidden="false" customHeight="true" outlineLevel="0" collapsed="false">
      <c r="A28" s="6" t="s">
        <v>49</v>
      </c>
      <c r="B28" s="7" t="s">
        <v>50</v>
      </c>
      <c r="C28" s="7"/>
      <c r="D28" s="7"/>
      <c r="E28" s="7"/>
      <c r="F28" s="7"/>
      <c r="G28" s="7"/>
      <c r="H28" s="7"/>
      <c r="I28" s="7"/>
      <c r="J28" s="7"/>
    </row>
    <row r="29" customFormat="false" ht="24.75" hidden="false" customHeight="true" outlineLevel="0" collapsed="false">
      <c r="A29" s="6" t="s">
        <v>51</v>
      </c>
      <c r="B29" s="7" t="s">
        <v>52</v>
      </c>
      <c r="C29" s="7"/>
      <c r="D29" s="7"/>
      <c r="E29" s="7"/>
      <c r="F29" s="7"/>
      <c r="G29" s="7"/>
      <c r="H29" s="7"/>
      <c r="I29" s="7"/>
      <c r="J29" s="7"/>
    </row>
    <row r="30" customFormat="false" ht="24.75" hidden="false" customHeight="true" outlineLevel="0" collapsed="false">
      <c r="A30" s="6" t="s">
        <v>53</v>
      </c>
      <c r="B30" s="7" t="s">
        <v>54</v>
      </c>
      <c r="C30" s="7"/>
      <c r="D30" s="7"/>
      <c r="E30" s="7"/>
      <c r="F30" s="7"/>
      <c r="G30" s="7"/>
      <c r="H30" s="7"/>
      <c r="I30" s="7"/>
      <c r="J30" s="7"/>
    </row>
    <row r="31" customFormat="false" ht="24.75" hidden="false" customHeight="true" outlineLevel="0" collapsed="false">
      <c r="A31" s="6" t="s">
        <v>55</v>
      </c>
      <c r="B31" s="7" t="s">
        <v>56</v>
      </c>
      <c r="C31" s="7"/>
      <c r="D31" s="7"/>
      <c r="E31" s="7"/>
      <c r="F31" s="7"/>
      <c r="G31" s="7"/>
      <c r="H31" s="7"/>
      <c r="I31" s="7"/>
      <c r="J31" s="7"/>
    </row>
    <row r="32" customFormat="false" ht="33" hidden="false" customHeight="true" outlineLevel="0" collapsed="false">
      <c r="A32" s="6" t="s">
        <v>57</v>
      </c>
      <c r="B32" s="7" t="s">
        <v>58</v>
      </c>
      <c r="C32" s="7"/>
      <c r="D32" s="7"/>
      <c r="E32" s="7"/>
      <c r="F32" s="7"/>
      <c r="G32" s="7"/>
      <c r="H32" s="7"/>
      <c r="I32" s="7"/>
      <c r="J32" s="7"/>
    </row>
    <row r="33" customFormat="false" ht="24.75" hidden="false" customHeight="true" outlineLevel="0" collapsed="false">
      <c r="A33" s="6" t="s">
        <v>59</v>
      </c>
      <c r="B33" s="7" t="s">
        <v>60</v>
      </c>
      <c r="C33" s="7"/>
      <c r="D33" s="7"/>
      <c r="E33" s="7"/>
      <c r="F33" s="7"/>
      <c r="G33" s="7"/>
      <c r="H33" s="7"/>
      <c r="I33" s="7"/>
      <c r="J33" s="7"/>
      <c r="K33" s="2"/>
      <c r="L33" s="2"/>
      <c r="M33" s="2"/>
      <c r="N33" s="2"/>
      <c r="O33" s="2"/>
    </row>
    <row r="34" customFormat="false" ht="24.75" hidden="false" customHeight="true" outlineLevel="0" collapsed="false">
      <c r="A34" s="6" t="s">
        <v>61</v>
      </c>
      <c r="B34" s="7" t="s">
        <v>62</v>
      </c>
      <c r="C34" s="7"/>
      <c r="D34" s="7"/>
      <c r="E34" s="7"/>
      <c r="F34" s="7"/>
      <c r="G34" s="7"/>
      <c r="H34" s="7"/>
      <c r="I34" s="7"/>
      <c r="J34" s="7"/>
      <c r="K34" s="10"/>
      <c r="L34" s="10"/>
      <c r="M34" s="10"/>
      <c r="N34" s="10"/>
      <c r="O34" s="10"/>
    </row>
    <row r="35" customFormat="false" ht="24.75" hidden="false" customHeight="true" outlineLevel="0" collapsed="false">
      <c r="A35" s="6" t="s">
        <v>63</v>
      </c>
      <c r="B35" s="7" t="s">
        <v>64</v>
      </c>
      <c r="C35" s="7"/>
      <c r="D35" s="7"/>
      <c r="E35" s="7"/>
      <c r="F35" s="7"/>
      <c r="G35" s="7"/>
      <c r="H35" s="7"/>
      <c r="I35" s="7"/>
      <c r="J35" s="7"/>
      <c r="K35" s="2"/>
      <c r="L35" s="2"/>
      <c r="M35" s="2"/>
      <c r="N35" s="2"/>
      <c r="O35" s="2"/>
    </row>
    <row r="36" customFormat="false" ht="24.75" hidden="false" customHeight="true" outlineLevel="0" collapsed="false">
      <c r="A36" s="6" t="s">
        <v>65</v>
      </c>
      <c r="B36" s="7" t="s">
        <v>66</v>
      </c>
      <c r="C36" s="7"/>
      <c r="D36" s="7"/>
      <c r="E36" s="7"/>
      <c r="F36" s="7"/>
      <c r="G36" s="7"/>
      <c r="H36" s="7"/>
      <c r="I36" s="7"/>
      <c r="J36" s="7"/>
      <c r="K36" s="2"/>
      <c r="L36" s="2"/>
      <c r="M36" s="2"/>
      <c r="N36" s="2"/>
      <c r="O36" s="2"/>
    </row>
    <row r="37" customFormat="false" ht="35.25" hidden="false" customHeight="true" outlineLevel="0" collapsed="false">
      <c r="A37" s="6" t="s">
        <v>67</v>
      </c>
      <c r="B37" s="7" t="s">
        <v>68</v>
      </c>
      <c r="C37" s="7"/>
      <c r="D37" s="7"/>
      <c r="E37" s="7"/>
      <c r="F37" s="7"/>
      <c r="G37" s="7"/>
      <c r="H37" s="7"/>
      <c r="I37" s="7"/>
      <c r="J37" s="7"/>
      <c r="K37" s="2"/>
      <c r="L37" s="2"/>
      <c r="M37" s="2"/>
      <c r="N37" s="2"/>
      <c r="O37" s="2"/>
    </row>
    <row r="38" customFormat="false" ht="24.75" hidden="false" customHeight="true" outlineLevel="0" collapsed="false">
      <c r="A38" s="6" t="s">
        <v>69</v>
      </c>
      <c r="B38" s="7" t="s">
        <v>70</v>
      </c>
      <c r="C38" s="7"/>
      <c r="D38" s="7"/>
      <c r="E38" s="7"/>
      <c r="F38" s="7"/>
      <c r="G38" s="7"/>
      <c r="H38" s="7"/>
      <c r="I38" s="7"/>
      <c r="J38" s="7"/>
      <c r="K38" s="11"/>
      <c r="L38" s="11"/>
      <c r="M38" s="11"/>
      <c r="N38" s="11"/>
      <c r="O38" s="11"/>
    </row>
    <row r="39" customFormat="false" ht="24.75" hidden="false" customHeight="true" outlineLevel="0" collapsed="false">
      <c r="A39" s="6" t="s">
        <v>71</v>
      </c>
      <c r="B39" s="7" t="s">
        <v>72</v>
      </c>
      <c r="C39" s="7"/>
      <c r="D39" s="7"/>
      <c r="E39" s="7"/>
      <c r="F39" s="7"/>
      <c r="G39" s="7"/>
      <c r="H39" s="7"/>
      <c r="I39" s="7"/>
      <c r="J39" s="7"/>
      <c r="L39" s="2"/>
      <c r="M39" s="2"/>
      <c r="N39" s="2"/>
      <c r="O39" s="2"/>
    </row>
  </sheetData>
  <mergeCells count="36">
    <mergeCell ref="A2:J2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</mergeCells>
  <hyperlinks>
    <hyperlink ref="A4" location="Glosario!A1" display="Glosario"/>
    <hyperlink ref="A5" location="XI.1!A1" display="Cuadro No. XI.1"/>
    <hyperlink ref="A6" location="XI.2!A1" display="Cuadro No. XI.2"/>
    <hyperlink ref="A7" location="XI.3!A1" display="Cuadro No. XI.3"/>
    <hyperlink ref="A8" location="XI.4!A1" display="Cuadro No. XI.4"/>
    <hyperlink ref="A9" location="XI.5!A1" display="Cuadro No. XI.5"/>
    <hyperlink ref="A10" location="XI.6!A1" display="Cuadro No. XI.6"/>
    <hyperlink ref="A11" location="XI.7!A1" display="Cuadro No. XI.7"/>
    <hyperlink ref="A12" location="XI.8!A1" display="Cuadro No. XI.8"/>
    <hyperlink ref="A13" location="XI.9!A1" display="Cuadro No. XI.9"/>
    <hyperlink ref="A14" location="XI.10!A1" display="Cuadro No. XI.10"/>
    <hyperlink ref="A15" location="XI.11!A1" display="Cuadro No. XI.11"/>
    <hyperlink ref="A16" location="XI.12!A1" display="Cuadro No. XI.12"/>
    <hyperlink ref="A17" location="XI.13!A1" display="Cuadro No. XI.13"/>
    <hyperlink ref="A18" location="XI.14!A1" display="Cuadro No. XI.14"/>
    <hyperlink ref="A19" location="XI.15!A1" display="Cuadro No. XI.15"/>
    <hyperlink ref="A20" location="XI.16!A1" display="Cuadro No. XI.16"/>
    <hyperlink ref="A21" location="XI.17!A1" display="Cuadro No. XI.17"/>
    <hyperlink ref="A22" location="XI.18!A1" display="Cuadro No. XI.18"/>
    <hyperlink ref="A23" location="XI.19!A1" display="Cuadro No. XI.19"/>
    <hyperlink ref="A24" location="XI.20!A1" display="Cuadro No. XI.20"/>
    <hyperlink ref="A25" location="XI.21!A1" display="Cuadro No. XI.21"/>
    <hyperlink ref="A26" location="XI.22!A1" display="Cuadro No. XI.22"/>
    <hyperlink ref="A27" location="XI.23!A1" display="Cuadro No. XI.23"/>
    <hyperlink ref="A28" location="XI.24!A1" display="Cuadro No. XI.24"/>
    <hyperlink ref="A29" location="XI.25!A1" display="Cuadro No. XI.25"/>
    <hyperlink ref="A30" location="XI.26!A1" display="Cuadro No. XI.26"/>
    <hyperlink ref="A31" location="XI.27!A1" display="Cuadro No. XI.27"/>
    <hyperlink ref="A32" location="XI.28!A1" display="Cuadro No. XI.28"/>
    <hyperlink ref="A33" location="XI.29!A1" display="Cuadro No. XI.29"/>
    <hyperlink ref="A34" location="XI.30!A1" display="Cuadro No. XI.30"/>
    <hyperlink ref="A35" location="XI.31!A1" display="Cuadro No. XI.31"/>
    <hyperlink ref="A36" location="XI.32!A1" display="Cuadro No. XI.32"/>
    <hyperlink ref="A37" location="XI.33!A1" display="Cuadro No. XI.33"/>
    <hyperlink ref="A38" location="XI.34!A1" display="Cuadro No. XI.34"/>
    <hyperlink ref="A39" location="XI.35!A1" display="Cuadro No. XI.35"/>
  </hyperlinks>
  <printOptions headings="false" gridLines="false" gridLinesSet="true" horizontalCentered="true" verticalCentered="false"/>
  <pageMargins left="0.39375" right="0.275694444444444" top="0.39375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3.85"/>
    <col collapsed="false" customWidth="true" hidden="false" outlineLevel="0" max="3" min="3" style="14" width="29.71"/>
    <col collapsed="false" customWidth="true" hidden="false" outlineLevel="0" max="4" min="4" style="15" width="13.85"/>
    <col collapsed="false" customWidth="true" hidden="false" outlineLevel="0" max="5" min="5" style="15" width="17.99"/>
    <col collapsed="false" customWidth="true" hidden="false" outlineLevel="0" max="6" min="6" style="15" width="16.56"/>
    <col collapsed="false" customWidth="true" hidden="false" outlineLevel="0" max="7" min="7" style="15" width="16.99"/>
    <col collapsed="false" customWidth="true" hidden="false" outlineLevel="0" max="8" min="8" style="15" width="3.14"/>
    <col collapsed="false" customWidth="true" hidden="false" outlineLevel="0" max="9" min="9" style="15" width="13.41"/>
    <col collapsed="false" customWidth="true" hidden="false" outlineLevel="0" max="10" min="10" style="15" width="12.42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87" t="s">
        <v>192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3.5" hidden="false" customHeight="false" outlineLevel="0" collapsed="false">
      <c r="A4" s="21"/>
      <c r="B4" s="21"/>
      <c r="C4" s="20"/>
      <c r="D4" s="21"/>
      <c r="E4" s="21"/>
      <c r="F4" s="21"/>
      <c r="G4" s="21"/>
      <c r="H4" s="21"/>
      <c r="I4" s="21"/>
      <c r="J4" s="88"/>
    </row>
    <row r="5" customFormat="false" ht="9.75" hidden="false" customHeight="true" outlineLevel="0" collapsed="false">
      <c r="A5" s="22" t="s">
        <v>193</v>
      </c>
      <c r="B5" s="22"/>
      <c r="C5" s="22"/>
      <c r="D5" s="22" t="s">
        <v>131</v>
      </c>
      <c r="E5" s="23" t="s">
        <v>194</v>
      </c>
      <c r="F5" s="23" t="s">
        <v>195</v>
      </c>
      <c r="G5" s="23" t="s">
        <v>196</v>
      </c>
      <c r="H5" s="89"/>
      <c r="I5" s="22" t="s">
        <v>197</v>
      </c>
      <c r="J5" s="22"/>
    </row>
    <row r="6" customFormat="false" ht="9.75" hidden="false" customHeight="true" outlineLevel="0" collapsed="false">
      <c r="A6" s="22"/>
      <c r="B6" s="22"/>
      <c r="C6" s="22"/>
      <c r="D6" s="22"/>
      <c r="E6" s="23"/>
      <c r="F6" s="23"/>
      <c r="G6" s="23"/>
      <c r="H6" s="90"/>
      <c r="I6" s="22"/>
      <c r="J6" s="22"/>
    </row>
    <row r="7" customFormat="false" ht="9.75" hidden="false" customHeight="true" outlineLevel="0" collapsed="false">
      <c r="A7" s="22"/>
      <c r="B7" s="22"/>
      <c r="C7" s="22"/>
      <c r="D7" s="22"/>
      <c r="E7" s="23"/>
      <c r="F7" s="23"/>
      <c r="G7" s="23"/>
      <c r="H7" s="90"/>
      <c r="I7" s="42" t="s">
        <v>198</v>
      </c>
      <c r="J7" s="42" t="s">
        <v>199</v>
      </c>
    </row>
    <row r="8" customFormat="false" ht="9.75" hidden="false" customHeight="true" outlineLevel="0" collapsed="false">
      <c r="A8" s="22"/>
      <c r="B8" s="22"/>
      <c r="C8" s="22"/>
      <c r="D8" s="22"/>
      <c r="E8" s="23"/>
      <c r="F8" s="23"/>
      <c r="G8" s="23"/>
      <c r="H8" s="91"/>
      <c r="I8" s="42"/>
      <c r="J8" s="42"/>
    </row>
    <row r="9" customFormat="false" ht="12.75" hidden="false" customHeight="true" outlineLevel="0" collapsed="false">
      <c r="A9" s="92"/>
      <c r="B9" s="38" t="s">
        <v>187</v>
      </c>
      <c r="C9" s="38"/>
      <c r="D9" s="48" t="n">
        <v>134</v>
      </c>
      <c r="E9" s="48" t="n">
        <v>27922</v>
      </c>
      <c r="F9" s="48" t="n">
        <v>21411</v>
      </c>
      <c r="G9" s="48" t="n">
        <v>16020</v>
      </c>
      <c r="H9" s="48"/>
      <c r="I9" s="93" t="n">
        <v>61.06</v>
      </c>
      <c r="J9" s="93" t="n">
        <v>79.63</v>
      </c>
    </row>
    <row r="10" customFormat="false" ht="6.75" hidden="false" customHeight="true" outlineLevel="0" collapsed="false">
      <c r="A10" s="94"/>
      <c r="B10" s="33"/>
      <c r="C10" s="33"/>
      <c r="D10" s="48"/>
      <c r="E10" s="48"/>
      <c r="F10" s="48"/>
      <c r="G10" s="48"/>
      <c r="H10" s="48"/>
      <c r="I10" s="95"/>
      <c r="J10" s="96"/>
    </row>
    <row r="11" customFormat="false" ht="12.75" hidden="false" customHeight="false" outlineLevel="0" collapsed="false">
      <c r="B11" s="33" t="s">
        <v>93</v>
      </c>
      <c r="C11" s="33"/>
      <c r="D11" s="48" t="n">
        <v>1</v>
      </c>
      <c r="E11" s="48" t="n">
        <v>368</v>
      </c>
      <c r="F11" s="48" t="n">
        <v>318</v>
      </c>
      <c r="G11" s="48" t="n">
        <v>240</v>
      </c>
      <c r="H11" s="48"/>
      <c r="I11" s="97" t="n">
        <v>65.31</v>
      </c>
      <c r="J11" s="97" t="n">
        <v>75.65</v>
      </c>
    </row>
    <row r="12" customFormat="false" ht="12.75" hidden="false" customHeight="false" outlineLevel="0" collapsed="false">
      <c r="A12" s="94"/>
      <c r="B12" s="33"/>
      <c r="C12" s="33" t="s">
        <v>93</v>
      </c>
      <c r="D12" s="48" t="n">
        <v>1</v>
      </c>
      <c r="E12" s="48" t="n">
        <v>368</v>
      </c>
      <c r="F12" s="48" t="n">
        <v>318</v>
      </c>
      <c r="G12" s="48" t="n">
        <v>240</v>
      </c>
      <c r="H12" s="48"/>
      <c r="I12" s="97" t="n">
        <v>65.31</v>
      </c>
      <c r="J12" s="97" t="n">
        <v>75.65</v>
      </c>
    </row>
    <row r="13" customFormat="false" ht="21" hidden="false" customHeight="true" outlineLevel="0" collapsed="false">
      <c r="A13" s="94"/>
      <c r="B13" s="33" t="s">
        <v>200</v>
      </c>
      <c r="C13" s="33"/>
      <c r="D13" s="48" t="n">
        <v>3</v>
      </c>
      <c r="E13" s="48" t="n">
        <v>768</v>
      </c>
      <c r="F13" s="48" t="n">
        <v>544</v>
      </c>
      <c r="G13" s="48" t="n">
        <v>419</v>
      </c>
      <c r="H13" s="48"/>
      <c r="I13" s="97" t="n">
        <v>54.47</v>
      </c>
      <c r="J13" s="97" t="n">
        <v>76.95</v>
      </c>
    </row>
    <row r="14" customFormat="false" ht="12.75" hidden="false" customHeight="false" outlineLevel="0" collapsed="false">
      <c r="A14" s="94"/>
      <c r="B14" s="33"/>
      <c r="C14" s="33" t="s">
        <v>201</v>
      </c>
      <c r="D14" s="48" t="n">
        <v>1</v>
      </c>
      <c r="E14" s="48" t="n">
        <v>256</v>
      </c>
      <c r="F14" s="48" t="n">
        <v>209</v>
      </c>
      <c r="G14" s="48" t="n">
        <v>170</v>
      </c>
      <c r="H14" s="48"/>
      <c r="I14" s="97" t="n">
        <v>66.42</v>
      </c>
      <c r="J14" s="97" t="n">
        <v>81.39</v>
      </c>
    </row>
    <row r="15" customFormat="false" ht="12.75" hidden="false" customHeight="false" outlineLevel="0" collapsed="false">
      <c r="A15" s="94"/>
      <c r="B15" s="33"/>
      <c r="C15" s="33" t="s">
        <v>202</v>
      </c>
      <c r="D15" s="48" t="n">
        <v>1</v>
      </c>
      <c r="E15" s="48" t="n">
        <v>256</v>
      </c>
      <c r="F15" s="48" t="n">
        <v>163</v>
      </c>
      <c r="G15" s="48" t="n">
        <v>127</v>
      </c>
      <c r="H15" s="48"/>
      <c r="I15" s="97" t="n">
        <v>49.45</v>
      </c>
      <c r="J15" s="97" t="n">
        <v>77.63</v>
      </c>
    </row>
    <row r="16" customFormat="false" ht="12.75" hidden="false" customHeight="false" outlineLevel="0" collapsed="false">
      <c r="A16" s="98"/>
      <c r="B16" s="33"/>
      <c r="C16" s="33" t="s">
        <v>203</v>
      </c>
      <c r="D16" s="48" t="n">
        <v>1</v>
      </c>
      <c r="E16" s="48" t="n">
        <v>256</v>
      </c>
      <c r="F16" s="48" t="n">
        <v>172</v>
      </c>
      <c r="G16" s="48" t="n">
        <v>122</v>
      </c>
      <c r="H16" s="48"/>
      <c r="I16" s="97" t="n">
        <v>47.55</v>
      </c>
      <c r="J16" s="97" t="n">
        <v>70.91</v>
      </c>
    </row>
    <row r="17" customFormat="false" ht="24" hidden="false" customHeight="true" outlineLevel="0" collapsed="false">
      <c r="A17" s="94"/>
      <c r="B17" s="33" t="s">
        <v>95</v>
      </c>
      <c r="C17" s="33"/>
      <c r="D17" s="48" t="n">
        <v>1</v>
      </c>
      <c r="E17" s="48" t="n">
        <v>96</v>
      </c>
      <c r="F17" s="48" t="n">
        <v>94</v>
      </c>
      <c r="G17" s="48" t="n">
        <v>73</v>
      </c>
      <c r="H17" s="48"/>
      <c r="I17" s="97" t="n">
        <v>75.57</v>
      </c>
      <c r="J17" s="97" t="n">
        <v>77.04</v>
      </c>
    </row>
    <row r="18" customFormat="false" ht="12.75" hidden="false" customHeight="false" outlineLevel="0" collapsed="false">
      <c r="A18" s="94"/>
      <c r="B18" s="33"/>
      <c r="C18" s="33" t="s">
        <v>204</v>
      </c>
      <c r="D18" s="48" t="n">
        <v>1</v>
      </c>
      <c r="E18" s="48" t="n">
        <v>96</v>
      </c>
      <c r="F18" s="48" t="n">
        <v>94</v>
      </c>
      <c r="G18" s="48" t="n">
        <v>73</v>
      </c>
      <c r="H18" s="48"/>
      <c r="I18" s="97" t="n">
        <v>75.57</v>
      </c>
      <c r="J18" s="97" t="n">
        <v>77.04</v>
      </c>
    </row>
    <row r="19" customFormat="false" ht="27.75" hidden="false" customHeight="true" outlineLevel="0" collapsed="false">
      <c r="A19" s="98"/>
      <c r="B19" s="33" t="s">
        <v>96</v>
      </c>
      <c r="C19" s="33"/>
      <c r="D19" s="48" t="n">
        <v>1</v>
      </c>
      <c r="E19" s="48" t="n">
        <v>86</v>
      </c>
      <c r="F19" s="99"/>
      <c r="G19" s="99"/>
      <c r="H19" s="99"/>
      <c r="I19" s="99"/>
      <c r="J19" s="99"/>
    </row>
    <row r="20" customFormat="false" ht="14.25" hidden="false" customHeight="false" outlineLevel="0" collapsed="false">
      <c r="A20" s="94"/>
      <c r="B20" s="33"/>
      <c r="C20" s="33" t="s">
        <v>205</v>
      </c>
      <c r="D20" s="48" t="n">
        <v>1</v>
      </c>
      <c r="E20" s="48" t="n">
        <v>86</v>
      </c>
      <c r="F20" s="99"/>
      <c r="G20" s="99"/>
      <c r="H20" s="99"/>
      <c r="I20" s="99"/>
      <c r="J20" s="99"/>
    </row>
    <row r="21" customFormat="false" ht="25.5" hidden="false" customHeight="true" outlineLevel="0" collapsed="false">
      <c r="A21" s="94"/>
      <c r="B21" s="33" t="s">
        <v>99</v>
      </c>
      <c r="C21" s="33"/>
      <c r="D21" s="48" t="n">
        <v>6</v>
      </c>
      <c r="E21" s="48" t="n">
        <v>1300</v>
      </c>
      <c r="F21" s="48" t="n">
        <v>1068</v>
      </c>
      <c r="G21" s="48" t="n">
        <v>795</v>
      </c>
      <c r="H21" s="48"/>
      <c r="I21" s="97" t="n">
        <v>61.86</v>
      </c>
      <c r="J21" s="97" t="n">
        <v>75.26</v>
      </c>
    </row>
    <row r="22" customFormat="false" ht="12.75" hidden="false" customHeight="false" outlineLevel="0" collapsed="false">
      <c r="A22" s="94"/>
      <c r="B22" s="33"/>
      <c r="C22" s="33" t="s">
        <v>206</v>
      </c>
      <c r="D22" s="48" t="n">
        <v>1</v>
      </c>
      <c r="E22" s="48" t="n">
        <v>174</v>
      </c>
      <c r="F22" s="48" t="n">
        <v>126</v>
      </c>
      <c r="G22" s="48" t="n">
        <v>94</v>
      </c>
      <c r="H22" s="48"/>
      <c r="I22" s="97" t="n">
        <v>54.18</v>
      </c>
      <c r="J22" s="97" t="n">
        <v>74.72</v>
      </c>
    </row>
    <row r="23" customFormat="false" ht="12.75" hidden="false" customHeight="false" outlineLevel="0" collapsed="false">
      <c r="A23" s="94"/>
      <c r="B23" s="33"/>
      <c r="C23" s="33" t="s">
        <v>207</v>
      </c>
      <c r="D23" s="48" t="n">
        <v>1</v>
      </c>
      <c r="E23" s="48" t="n">
        <v>256</v>
      </c>
      <c r="F23" s="48" t="n">
        <v>261</v>
      </c>
      <c r="G23" s="48" t="n">
        <v>197</v>
      </c>
      <c r="H23" s="48"/>
      <c r="I23" s="97" t="n">
        <v>76.98</v>
      </c>
      <c r="J23" s="97" t="n">
        <v>75.43</v>
      </c>
    </row>
    <row r="24" customFormat="false" ht="12.75" hidden="false" customHeight="false" outlineLevel="0" collapsed="false">
      <c r="A24" s="94"/>
      <c r="B24" s="33"/>
      <c r="C24" s="33" t="s">
        <v>208</v>
      </c>
      <c r="D24" s="48" t="n">
        <v>1</v>
      </c>
      <c r="E24" s="48" t="n">
        <v>256</v>
      </c>
      <c r="F24" s="48" t="n">
        <v>224</v>
      </c>
      <c r="G24" s="48" t="n">
        <v>158</v>
      </c>
      <c r="H24" s="48"/>
      <c r="I24" s="97" t="n">
        <v>61.65</v>
      </c>
      <c r="J24" s="97" t="n">
        <v>70.35</v>
      </c>
    </row>
    <row r="25" customFormat="false" ht="12.75" hidden="false" customHeight="false" outlineLevel="0" collapsed="false">
      <c r="A25" s="94"/>
      <c r="B25" s="33"/>
      <c r="C25" s="33" t="s">
        <v>209</v>
      </c>
      <c r="D25" s="48" t="n">
        <v>2</v>
      </c>
      <c r="E25" s="48" t="n">
        <v>386</v>
      </c>
      <c r="F25" s="48" t="n">
        <v>306</v>
      </c>
      <c r="G25" s="48" t="n">
        <v>235</v>
      </c>
      <c r="H25" s="48"/>
      <c r="I25" s="97" t="n">
        <v>62.58</v>
      </c>
      <c r="J25" s="97" t="n">
        <v>78.96</v>
      </c>
    </row>
    <row r="26" customFormat="false" ht="12.75" hidden="false" customHeight="false" outlineLevel="0" collapsed="false">
      <c r="A26" s="94"/>
      <c r="B26" s="33"/>
      <c r="C26" s="33" t="s">
        <v>210</v>
      </c>
      <c r="D26" s="48" t="n">
        <v>1</v>
      </c>
      <c r="E26" s="48" t="n">
        <v>228</v>
      </c>
      <c r="F26" s="48" t="n">
        <v>151</v>
      </c>
      <c r="G26" s="48" t="n">
        <v>111</v>
      </c>
      <c r="H26" s="48"/>
      <c r="I26" s="97" t="n">
        <v>48.83</v>
      </c>
      <c r="J26" s="97" t="n">
        <v>73.81</v>
      </c>
    </row>
    <row r="27" customFormat="false" ht="23.25" hidden="false" customHeight="true" outlineLevel="0" collapsed="false">
      <c r="A27" s="94"/>
      <c r="B27" s="33" t="s">
        <v>100</v>
      </c>
      <c r="C27" s="33"/>
      <c r="D27" s="48" t="n">
        <v>1</v>
      </c>
      <c r="E27" s="48" t="n">
        <v>108</v>
      </c>
      <c r="F27" s="48" t="n">
        <v>115</v>
      </c>
      <c r="G27" s="48" t="n">
        <v>87</v>
      </c>
      <c r="H27" s="48"/>
      <c r="I27" s="97" t="n">
        <v>80.84</v>
      </c>
      <c r="J27" s="97" t="n">
        <v>75.65</v>
      </c>
    </row>
    <row r="28" customFormat="false" ht="12.75" hidden="false" customHeight="false" outlineLevel="0" collapsed="false">
      <c r="A28" s="94"/>
      <c r="B28" s="33"/>
      <c r="C28" s="33" t="s">
        <v>100</v>
      </c>
      <c r="D28" s="48" t="n">
        <v>1</v>
      </c>
      <c r="E28" s="48" t="n">
        <v>108</v>
      </c>
      <c r="F28" s="48" t="n">
        <v>115</v>
      </c>
      <c r="G28" s="48" t="n">
        <v>87</v>
      </c>
      <c r="H28" s="48"/>
      <c r="I28" s="97" t="n">
        <v>80.84</v>
      </c>
      <c r="J28" s="97" t="n">
        <v>75.65</v>
      </c>
    </row>
    <row r="29" customFormat="false" ht="21" hidden="false" customHeight="true" outlineLevel="0" collapsed="false">
      <c r="A29" s="94"/>
      <c r="B29" s="33" t="s">
        <v>97</v>
      </c>
      <c r="C29" s="33"/>
      <c r="D29" s="48" t="n">
        <v>2</v>
      </c>
      <c r="E29" s="48" t="n">
        <v>170</v>
      </c>
      <c r="F29" s="48" t="n">
        <v>62</v>
      </c>
      <c r="G29" s="48" t="n">
        <v>44</v>
      </c>
      <c r="H29" s="48"/>
      <c r="I29" s="97" t="n">
        <v>51.81</v>
      </c>
      <c r="J29" s="97" t="n">
        <v>143.01</v>
      </c>
    </row>
    <row r="30" customFormat="false" ht="14.25" hidden="false" customHeight="false" outlineLevel="0" collapsed="false">
      <c r="A30" s="94"/>
      <c r="B30" s="33"/>
      <c r="C30" s="33" t="s">
        <v>211</v>
      </c>
      <c r="D30" s="48" t="n">
        <v>1</v>
      </c>
      <c r="E30" s="48" t="n">
        <v>74</v>
      </c>
      <c r="F30" s="48" t="n">
        <v>62</v>
      </c>
      <c r="G30" s="48" t="n">
        <v>44</v>
      </c>
      <c r="H30" s="48"/>
      <c r="I30" s="97" t="n">
        <v>59.51</v>
      </c>
      <c r="J30" s="97" t="n">
        <v>71.51</v>
      </c>
    </row>
    <row r="31" customFormat="false" ht="14.25" hidden="false" customHeight="false" outlineLevel="0" collapsed="false">
      <c r="A31" s="100"/>
      <c r="B31" s="33"/>
      <c r="C31" s="33" t="s">
        <v>212</v>
      </c>
      <c r="D31" s="48" t="n">
        <v>1</v>
      </c>
      <c r="E31" s="48" t="n">
        <v>96</v>
      </c>
      <c r="F31" s="101"/>
      <c r="G31" s="101"/>
      <c r="H31" s="101"/>
      <c r="I31" s="102"/>
      <c r="J31" s="102"/>
    </row>
    <row r="32" customFormat="false" ht="22.5" hidden="false" customHeight="true" outlineLevel="0" collapsed="false">
      <c r="A32" s="94"/>
      <c r="B32" s="33" t="s">
        <v>98</v>
      </c>
      <c r="C32" s="33"/>
      <c r="D32" s="48" t="n">
        <v>9</v>
      </c>
      <c r="E32" s="48" t="n">
        <v>1760</v>
      </c>
      <c r="F32" s="48" t="n">
        <v>1265</v>
      </c>
      <c r="G32" s="48" t="n">
        <v>964</v>
      </c>
      <c r="H32" s="48"/>
      <c r="I32" s="97" t="n">
        <v>54.82</v>
      </c>
      <c r="J32" s="97" t="n">
        <v>76.27</v>
      </c>
    </row>
    <row r="33" customFormat="false" ht="12.75" hidden="false" customHeight="false" outlineLevel="0" collapsed="false">
      <c r="A33" s="94"/>
      <c r="B33" s="33"/>
      <c r="C33" s="33" t="s">
        <v>98</v>
      </c>
      <c r="D33" s="48" t="n">
        <v>5</v>
      </c>
      <c r="E33" s="48" t="n">
        <v>844</v>
      </c>
      <c r="F33" s="48" t="n">
        <v>615</v>
      </c>
      <c r="G33" s="48" t="n">
        <v>464</v>
      </c>
      <c r="H33" s="48"/>
      <c r="I33" s="97" t="n">
        <v>55.06</v>
      </c>
      <c r="J33" s="97" t="n">
        <v>75.6</v>
      </c>
    </row>
    <row r="34" customFormat="false" ht="12.75" hidden="false" customHeight="false" outlineLevel="0" collapsed="false">
      <c r="A34" s="94"/>
      <c r="B34" s="33"/>
      <c r="C34" s="33" t="s">
        <v>213</v>
      </c>
      <c r="D34" s="48" t="n">
        <v>4</v>
      </c>
      <c r="E34" s="48" t="n">
        <v>916</v>
      </c>
      <c r="F34" s="48" t="n">
        <v>650</v>
      </c>
      <c r="G34" s="48" t="n">
        <v>500</v>
      </c>
      <c r="H34" s="48"/>
      <c r="I34" s="97" t="n">
        <v>54.61</v>
      </c>
      <c r="J34" s="97" t="n">
        <v>76.92</v>
      </c>
    </row>
    <row r="35" customFormat="false" ht="23.25" hidden="false" customHeight="true" outlineLevel="0" collapsed="false">
      <c r="B35" s="33" t="s">
        <v>101</v>
      </c>
      <c r="C35" s="33"/>
      <c r="D35" s="48" t="n">
        <v>24</v>
      </c>
      <c r="E35" s="48" t="n">
        <v>5764</v>
      </c>
      <c r="F35" s="48" t="n">
        <v>3980</v>
      </c>
      <c r="G35" s="48" t="n">
        <v>2914</v>
      </c>
      <c r="H35" s="48"/>
      <c r="I35" s="97" t="n">
        <v>52.71</v>
      </c>
      <c r="J35" s="97" t="n">
        <v>76.36</v>
      </c>
    </row>
    <row r="36" customFormat="false" ht="12.75" hidden="false" customHeight="false" outlineLevel="0" collapsed="false">
      <c r="B36" s="33"/>
      <c r="C36" s="33" t="s">
        <v>214</v>
      </c>
      <c r="D36" s="48" t="n">
        <v>2</v>
      </c>
      <c r="E36" s="48" t="n">
        <v>512</v>
      </c>
      <c r="F36" s="48" t="n">
        <v>384</v>
      </c>
      <c r="G36" s="48" t="n">
        <v>294</v>
      </c>
      <c r="H36" s="48"/>
      <c r="I36" s="97" t="n">
        <v>57.35</v>
      </c>
      <c r="J36" s="97" t="n">
        <v>76.31</v>
      </c>
    </row>
    <row r="37" customFormat="false" ht="12.75" hidden="false" customHeight="false" outlineLevel="0" collapsed="false">
      <c r="B37" s="33"/>
      <c r="C37" s="33" t="s">
        <v>215</v>
      </c>
      <c r="D37" s="48" t="n">
        <v>10</v>
      </c>
      <c r="E37" s="48" t="n">
        <v>2292</v>
      </c>
      <c r="F37" s="48" t="n">
        <v>1360</v>
      </c>
      <c r="G37" s="48" t="n">
        <v>985</v>
      </c>
      <c r="H37" s="48"/>
      <c r="I37" s="97" t="n">
        <v>47.71</v>
      </c>
      <c r="J37" s="97" t="n">
        <v>80.49</v>
      </c>
    </row>
    <row r="38" customFormat="false" ht="12.75" hidden="false" customHeight="false" outlineLevel="0" collapsed="false">
      <c r="B38" s="33"/>
      <c r="C38" s="33" t="s">
        <v>216</v>
      </c>
      <c r="D38" s="48" t="n">
        <v>5</v>
      </c>
      <c r="E38" s="48" t="n">
        <v>1324</v>
      </c>
      <c r="F38" s="48" t="n">
        <v>1042</v>
      </c>
      <c r="G38" s="48" t="n">
        <v>749</v>
      </c>
      <c r="H38" s="48"/>
      <c r="I38" s="97" t="n">
        <v>56.53</v>
      </c>
      <c r="J38" s="97" t="n">
        <v>71.83</v>
      </c>
    </row>
    <row r="39" customFormat="false" ht="12.75" hidden="false" customHeight="false" outlineLevel="0" collapsed="false">
      <c r="B39" s="33"/>
      <c r="C39" s="33" t="s">
        <v>217</v>
      </c>
      <c r="D39" s="48" t="n">
        <v>1</v>
      </c>
      <c r="E39" s="48" t="n">
        <v>256</v>
      </c>
      <c r="F39" s="48" t="n">
        <v>188</v>
      </c>
      <c r="G39" s="48" t="n">
        <v>133</v>
      </c>
      <c r="H39" s="48"/>
      <c r="I39" s="97" t="n">
        <v>52.11</v>
      </c>
      <c r="J39" s="97" t="n">
        <v>70.93</v>
      </c>
    </row>
    <row r="40" customFormat="false" ht="12.75" hidden="false" customHeight="false" outlineLevel="0" collapsed="false">
      <c r="B40" s="33"/>
      <c r="C40" s="33" t="s">
        <v>218</v>
      </c>
      <c r="D40" s="48" t="n">
        <v>4</v>
      </c>
      <c r="E40" s="48" t="n">
        <v>868</v>
      </c>
      <c r="F40" s="48" t="n">
        <v>640</v>
      </c>
      <c r="G40" s="48" t="n">
        <v>489</v>
      </c>
      <c r="H40" s="48"/>
      <c r="I40" s="97" t="n">
        <v>56.31</v>
      </c>
      <c r="J40" s="97" t="n">
        <v>76.44</v>
      </c>
    </row>
    <row r="41" customFormat="false" ht="12.75" hidden="false" customHeight="false" outlineLevel="0" collapsed="false">
      <c r="B41" s="33"/>
      <c r="C41" s="33" t="s">
        <v>219</v>
      </c>
      <c r="D41" s="48" t="n">
        <v>2</v>
      </c>
      <c r="E41" s="48" t="n">
        <v>512</v>
      </c>
      <c r="F41" s="48" t="n">
        <v>366</v>
      </c>
      <c r="G41" s="48" t="n">
        <v>264</v>
      </c>
      <c r="H41" s="48"/>
      <c r="I41" s="97" t="n">
        <v>51.42</v>
      </c>
      <c r="J41" s="97" t="n">
        <v>71.89</v>
      </c>
    </row>
    <row r="42" customFormat="false" ht="21" hidden="false" customHeight="true" outlineLevel="0" collapsed="false">
      <c r="B42" s="33" t="s">
        <v>102</v>
      </c>
      <c r="C42" s="33"/>
      <c r="D42" s="48" t="n">
        <v>20</v>
      </c>
      <c r="E42" s="48" t="n">
        <v>5054</v>
      </c>
      <c r="F42" s="48" t="n">
        <v>3710</v>
      </c>
      <c r="G42" s="48" t="n">
        <v>2820</v>
      </c>
      <c r="H42" s="48"/>
      <c r="I42" s="97" t="n">
        <v>55.82</v>
      </c>
      <c r="J42" s="97" t="n">
        <v>76.05</v>
      </c>
    </row>
    <row r="43" customFormat="false" ht="12.75" hidden="false" customHeight="false" outlineLevel="0" collapsed="false">
      <c r="B43" s="33"/>
      <c r="C43" s="33" t="s">
        <v>220</v>
      </c>
      <c r="D43" s="48" t="n">
        <v>1</v>
      </c>
      <c r="E43" s="48" t="n">
        <v>122</v>
      </c>
      <c r="F43" s="48" t="n">
        <v>109</v>
      </c>
      <c r="G43" s="48" t="n">
        <v>84</v>
      </c>
      <c r="H43" s="48"/>
      <c r="I43" s="97" t="n">
        <v>69.25</v>
      </c>
      <c r="J43" s="97" t="n">
        <v>77.74</v>
      </c>
    </row>
    <row r="44" customFormat="false" ht="12.75" hidden="false" customHeight="false" outlineLevel="0" collapsed="false">
      <c r="B44" s="33"/>
      <c r="C44" s="33" t="s">
        <v>221</v>
      </c>
      <c r="D44" s="48" t="n">
        <v>4</v>
      </c>
      <c r="E44" s="48" t="n">
        <v>1160</v>
      </c>
      <c r="F44" s="48" t="n">
        <v>890</v>
      </c>
      <c r="G44" s="48" t="n">
        <v>697</v>
      </c>
      <c r="H44" s="48"/>
      <c r="I44" s="97" t="n">
        <v>60.17</v>
      </c>
      <c r="J44" s="97" t="n">
        <v>78.43</v>
      </c>
    </row>
    <row r="45" customFormat="false" ht="12.75" hidden="false" customHeight="false" outlineLevel="0" collapsed="false">
      <c r="B45" s="33"/>
      <c r="C45" s="33" t="s">
        <v>222</v>
      </c>
      <c r="D45" s="48" t="n">
        <v>3</v>
      </c>
      <c r="E45" s="48" t="n">
        <v>700</v>
      </c>
      <c r="F45" s="48" t="n">
        <v>476</v>
      </c>
      <c r="G45" s="48" t="n">
        <v>366</v>
      </c>
      <c r="H45" s="48"/>
      <c r="I45" s="97" t="n">
        <v>52.25</v>
      </c>
      <c r="J45" s="97" t="n">
        <v>76.81</v>
      </c>
    </row>
    <row r="46" customFormat="false" ht="12.75" hidden="false" customHeight="false" outlineLevel="0" collapsed="false">
      <c r="B46" s="33"/>
      <c r="C46" s="33" t="s">
        <v>215</v>
      </c>
      <c r="D46" s="48" t="n">
        <v>4</v>
      </c>
      <c r="E46" s="48" t="n">
        <v>1024</v>
      </c>
      <c r="F46" s="48" t="n">
        <v>696</v>
      </c>
      <c r="G46" s="48" t="n">
        <v>522</v>
      </c>
      <c r="H46" s="48"/>
      <c r="I46" s="97" t="n">
        <v>50.96</v>
      </c>
      <c r="J46" s="97" t="n">
        <v>74.91</v>
      </c>
    </row>
    <row r="47" customFormat="false" ht="12.75" hidden="false" customHeight="false" outlineLevel="0" collapsed="false">
      <c r="B47" s="33"/>
      <c r="C47" s="33" t="s">
        <v>217</v>
      </c>
      <c r="D47" s="48" t="n">
        <v>2</v>
      </c>
      <c r="E47" s="48" t="n">
        <v>512</v>
      </c>
      <c r="F47" s="48" t="n">
        <v>377</v>
      </c>
      <c r="G47" s="48" t="n">
        <v>271</v>
      </c>
      <c r="H47" s="48"/>
      <c r="I47" s="97" t="n">
        <v>53.03</v>
      </c>
      <c r="J47" s="97" t="n">
        <v>71.92</v>
      </c>
    </row>
    <row r="48" customFormat="false" ht="12.75" hidden="false" customHeight="false" outlineLevel="0" collapsed="false">
      <c r="B48" s="33"/>
      <c r="C48" s="33" t="s">
        <v>223</v>
      </c>
      <c r="D48" s="48" t="n">
        <v>1</v>
      </c>
      <c r="E48" s="48" t="n">
        <v>256</v>
      </c>
      <c r="F48" s="48" t="n">
        <v>196</v>
      </c>
      <c r="G48" s="48" t="n">
        <v>145</v>
      </c>
      <c r="H48" s="48"/>
      <c r="I48" s="97" t="n">
        <v>56.76</v>
      </c>
      <c r="J48" s="97" t="n">
        <v>74.14</v>
      </c>
    </row>
    <row r="49" customFormat="false" ht="12.75" hidden="false" customHeight="false" outlineLevel="0" collapsed="false">
      <c r="B49" s="33"/>
      <c r="C49" s="33" t="s">
        <v>224</v>
      </c>
      <c r="D49" s="48" t="n">
        <v>1</v>
      </c>
      <c r="E49" s="48" t="n">
        <v>256</v>
      </c>
      <c r="F49" s="48" t="n">
        <v>177</v>
      </c>
      <c r="G49" s="48" t="n">
        <v>134</v>
      </c>
      <c r="H49" s="48"/>
      <c r="I49" s="97" t="n">
        <v>52.31</v>
      </c>
      <c r="J49" s="97" t="n">
        <v>75.84</v>
      </c>
    </row>
    <row r="50" customFormat="false" ht="12.75" hidden="false" customHeight="false" outlineLevel="0" collapsed="false">
      <c r="B50" s="33"/>
      <c r="C50" s="33" t="s">
        <v>218</v>
      </c>
      <c r="D50" s="48" t="n">
        <v>1</v>
      </c>
      <c r="E50" s="48" t="n">
        <v>256</v>
      </c>
      <c r="F50" s="48" t="n">
        <v>205</v>
      </c>
      <c r="G50" s="48" t="n">
        <v>162</v>
      </c>
      <c r="H50" s="48"/>
      <c r="I50" s="97" t="n">
        <v>63.09</v>
      </c>
      <c r="J50" s="97" t="n">
        <v>78.85</v>
      </c>
    </row>
    <row r="51" customFormat="false" ht="12.75" hidden="false" customHeight="false" outlineLevel="0" collapsed="false">
      <c r="B51" s="33"/>
      <c r="C51" s="33" t="s">
        <v>225</v>
      </c>
      <c r="D51" s="48" t="n">
        <v>2</v>
      </c>
      <c r="E51" s="48" t="n">
        <v>512</v>
      </c>
      <c r="F51" s="48" t="n">
        <v>388</v>
      </c>
      <c r="G51" s="48" t="n">
        <v>286</v>
      </c>
      <c r="H51" s="48"/>
      <c r="I51" s="97" t="n">
        <v>55.93</v>
      </c>
      <c r="J51" s="97" t="n">
        <v>73.9</v>
      </c>
    </row>
    <row r="52" customFormat="false" ht="12.75" hidden="false" customHeight="false" outlineLevel="0" collapsed="false">
      <c r="B52" s="33"/>
      <c r="C52" s="33" t="s">
        <v>219</v>
      </c>
      <c r="D52" s="48" t="n">
        <v>1</v>
      </c>
      <c r="E52" s="48" t="n">
        <v>256</v>
      </c>
      <c r="F52" s="48" t="n">
        <v>196</v>
      </c>
      <c r="G52" s="48" t="n">
        <v>153</v>
      </c>
      <c r="H52" s="48"/>
      <c r="I52" s="97" t="n">
        <v>59.75</v>
      </c>
      <c r="J52" s="97" t="n">
        <v>78.03</v>
      </c>
    </row>
    <row r="53" customFormat="false" ht="22.5" hidden="false" customHeight="true" outlineLevel="0" collapsed="false">
      <c r="B53" s="33" t="s">
        <v>103</v>
      </c>
      <c r="C53" s="33"/>
      <c r="D53" s="48" t="n">
        <v>2</v>
      </c>
      <c r="E53" s="48" t="n">
        <v>422</v>
      </c>
      <c r="F53" s="48" t="n">
        <v>409</v>
      </c>
      <c r="G53" s="48" t="n">
        <v>321</v>
      </c>
      <c r="H53" s="48"/>
      <c r="I53" s="97" t="n">
        <v>75.98</v>
      </c>
      <c r="J53" s="97" t="n">
        <v>78.43</v>
      </c>
    </row>
    <row r="54" customFormat="false" ht="12.75" hidden="false" customHeight="false" outlineLevel="0" collapsed="false">
      <c r="B54" s="33"/>
      <c r="C54" s="33" t="s">
        <v>103</v>
      </c>
      <c r="D54" s="48" t="n">
        <v>1</v>
      </c>
      <c r="E54" s="48" t="n">
        <v>174</v>
      </c>
      <c r="F54" s="48" t="n">
        <v>184</v>
      </c>
      <c r="G54" s="48" t="n">
        <v>144</v>
      </c>
      <c r="H54" s="48"/>
      <c r="I54" s="97" t="n">
        <v>82.74</v>
      </c>
      <c r="J54" s="97" t="n">
        <v>78.14</v>
      </c>
    </row>
    <row r="55" customFormat="false" ht="12.75" hidden="false" customHeight="false" outlineLevel="0" collapsed="false">
      <c r="B55" s="33"/>
      <c r="C55" s="33" t="s">
        <v>226</v>
      </c>
      <c r="D55" s="48" t="n">
        <v>1</v>
      </c>
      <c r="E55" s="48" t="n">
        <v>248</v>
      </c>
      <c r="F55" s="48" t="n">
        <v>225</v>
      </c>
      <c r="G55" s="48" t="n">
        <v>177</v>
      </c>
      <c r="H55" s="48"/>
      <c r="I55" s="97" t="n">
        <v>71.23</v>
      </c>
      <c r="J55" s="97" t="n">
        <v>78.66</v>
      </c>
    </row>
    <row r="56" customFormat="false" ht="23.25" hidden="false" customHeight="true" outlineLevel="0" collapsed="false">
      <c r="B56" s="33" t="s">
        <v>106</v>
      </c>
      <c r="C56" s="33"/>
      <c r="D56" s="48" t="n">
        <v>5</v>
      </c>
      <c r="E56" s="48" t="n">
        <v>858</v>
      </c>
      <c r="F56" s="48" t="n">
        <v>630</v>
      </c>
      <c r="G56" s="48" t="n">
        <v>487</v>
      </c>
      <c r="H56" s="48"/>
      <c r="I56" s="97" t="n">
        <v>56.86</v>
      </c>
      <c r="J56" s="97" t="n">
        <v>77.37</v>
      </c>
    </row>
    <row r="57" customFormat="false" ht="12.75" hidden="false" customHeight="false" outlineLevel="0" collapsed="false">
      <c r="B57" s="33"/>
      <c r="C57" s="33" t="s">
        <v>227</v>
      </c>
      <c r="D57" s="48" t="n">
        <v>1</v>
      </c>
      <c r="E57" s="48" t="n">
        <v>248</v>
      </c>
      <c r="F57" s="48" t="n">
        <v>228</v>
      </c>
      <c r="G57" s="48" t="n">
        <v>184</v>
      </c>
      <c r="H57" s="48"/>
      <c r="I57" s="97" t="n">
        <v>74</v>
      </c>
      <c r="J57" s="97" t="n">
        <v>80.37</v>
      </c>
    </row>
    <row r="58" customFormat="false" ht="12.75" hidden="false" customHeight="false" outlineLevel="0" collapsed="false">
      <c r="B58" s="33"/>
      <c r="C58" s="33" t="s">
        <v>228</v>
      </c>
      <c r="D58" s="48" t="n">
        <v>1</v>
      </c>
      <c r="E58" s="48" t="n">
        <v>140</v>
      </c>
      <c r="F58" s="48" t="n">
        <v>121</v>
      </c>
      <c r="G58" s="48" t="n">
        <v>97</v>
      </c>
      <c r="H58" s="48"/>
      <c r="I58" s="97" t="n">
        <v>69.37</v>
      </c>
      <c r="J58" s="97" t="n">
        <v>79.99</v>
      </c>
    </row>
    <row r="59" customFormat="false" ht="12.75" hidden="false" customHeight="false" outlineLevel="0" collapsed="false">
      <c r="B59" s="33"/>
      <c r="C59" s="33" t="s">
        <v>229</v>
      </c>
      <c r="D59" s="48" t="n">
        <v>1</v>
      </c>
      <c r="E59" s="48" t="n">
        <v>340</v>
      </c>
      <c r="F59" s="48" t="n">
        <v>180</v>
      </c>
      <c r="G59" s="48" t="n">
        <v>122</v>
      </c>
      <c r="H59" s="48"/>
      <c r="I59" s="97" t="n">
        <v>36</v>
      </c>
      <c r="J59" s="97" t="n">
        <v>68.19</v>
      </c>
    </row>
    <row r="60" customFormat="false" ht="12.75" hidden="false" customHeight="false" outlineLevel="0" collapsed="false">
      <c r="B60" s="33"/>
      <c r="C60" s="33" t="s">
        <v>230</v>
      </c>
      <c r="D60" s="48" t="n">
        <v>1</v>
      </c>
      <c r="E60" s="48" t="n">
        <v>66</v>
      </c>
      <c r="F60" s="48" t="n">
        <v>53</v>
      </c>
      <c r="G60" s="48" t="n">
        <v>42</v>
      </c>
      <c r="H60" s="48"/>
      <c r="I60" s="97" t="n">
        <v>64.1</v>
      </c>
      <c r="J60" s="97" t="n">
        <v>79.45</v>
      </c>
    </row>
    <row r="61" customFormat="false" ht="12.75" hidden="false" customHeight="false" outlineLevel="0" collapsed="false">
      <c r="B61" s="33"/>
      <c r="C61" s="33" t="s">
        <v>231</v>
      </c>
      <c r="D61" s="48" t="n">
        <v>1</v>
      </c>
      <c r="E61" s="48" t="n">
        <v>64</v>
      </c>
      <c r="F61" s="48" t="n">
        <v>48</v>
      </c>
      <c r="G61" s="48" t="n">
        <v>42</v>
      </c>
      <c r="H61" s="48"/>
      <c r="I61" s="97" t="n">
        <v>66.37</v>
      </c>
      <c r="J61" s="97" t="n">
        <v>88.5</v>
      </c>
    </row>
    <row r="62" customFormat="false" ht="20.25" hidden="false" customHeight="true" outlineLevel="0" collapsed="false">
      <c r="B62" s="33" t="s">
        <v>107</v>
      </c>
      <c r="C62" s="33"/>
      <c r="D62" s="48" t="n">
        <v>3</v>
      </c>
      <c r="E62" s="48" t="n">
        <v>504</v>
      </c>
      <c r="F62" s="48" t="n">
        <v>343</v>
      </c>
      <c r="G62" s="48" t="n">
        <v>252</v>
      </c>
      <c r="H62" s="48"/>
      <c r="I62" s="97" t="n">
        <v>74.95</v>
      </c>
      <c r="J62" s="97" t="n">
        <v>110.12</v>
      </c>
    </row>
    <row r="63" customFormat="false" ht="12.75" hidden="false" customHeight="false" outlineLevel="0" collapsed="false">
      <c r="B63" s="33"/>
      <c r="C63" s="33" t="s">
        <v>232</v>
      </c>
      <c r="D63" s="48" t="n">
        <v>2</v>
      </c>
      <c r="E63" s="48" t="n">
        <v>376</v>
      </c>
      <c r="F63" s="48" t="n">
        <v>222</v>
      </c>
      <c r="G63" s="48" t="n">
        <v>165</v>
      </c>
      <c r="H63" s="48"/>
      <c r="I63" s="97" t="n">
        <v>87.56</v>
      </c>
      <c r="J63" s="97" t="n">
        <v>148.08</v>
      </c>
    </row>
    <row r="64" customFormat="false" ht="12.75" hidden="false" customHeight="false" outlineLevel="0" collapsed="false">
      <c r="B64" s="33"/>
      <c r="C64" s="33" t="s">
        <v>233</v>
      </c>
      <c r="D64" s="48" t="n">
        <v>1</v>
      </c>
      <c r="E64" s="48" t="n">
        <v>128</v>
      </c>
      <c r="F64" s="48" t="n">
        <v>121</v>
      </c>
      <c r="G64" s="48" t="n">
        <v>87</v>
      </c>
      <c r="H64" s="48"/>
      <c r="I64" s="97" t="n">
        <v>68</v>
      </c>
      <c r="J64" s="97" t="n">
        <v>72.13</v>
      </c>
    </row>
    <row r="65" customFormat="false" ht="20.25" hidden="false" customHeight="true" outlineLevel="0" collapsed="false">
      <c r="B65" s="33" t="s">
        <v>108</v>
      </c>
      <c r="C65" s="33"/>
      <c r="D65" s="48" t="n">
        <v>2</v>
      </c>
      <c r="E65" s="48" t="n">
        <v>224</v>
      </c>
      <c r="F65" s="48" t="n">
        <v>66</v>
      </c>
      <c r="G65" s="48" t="n">
        <v>53</v>
      </c>
      <c r="H65" s="48"/>
      <c r="I65" s="97" t="n">
        <v>47.25</v>
      </c>
      <c r="J65" s="97" t="n">
        <v>160.76</v>
      </c>
    </row>
    <row r="66" customFormat="false" ht="12.75" hidden="false" customHeight="false" outlineLevel="0" collapsed="false">
      <c r="B66" s="33"/>
      <c r="C66" s="33" t="s">
        <v>234</v>
      </c>
      <c r="D66" s="48" t="n">
        <v>1</v>
      </c>
      <c r="E66" s="48" t="n">
        <v>104</v>
      </c>
      <c r="F66" s="48" t="n">
        <v>66</v>
      </c>
      <c r="G66" s="48" t="n">
        <v>53</v>
      </c>
      <c r="H66" s="48"/>
      <c r="I66" s="97" t="n">
        <v>50.88</v>
      </c>
      <c r="J66" s="97" t="n">
        <v>80.38</v>
      </c>
    </row>
    <row r="67" customFormat="false" ht="12.75" hidden="false" customHeight="false" outlineLevel="0" collapsed="false">
      <c r="B67" s="33"/>
      <c r="C67" s="33" t="s">
        <v>235</v>
      </c>
      <c r="D67" s="48" t="n">
        <v>1</v>
      </c>
      <c r="E67" s="48" t="n">
        <v>120</v>
      </c>
      <c r="F67" s="101"/>
      <c r="G67" s="101"/>
      <c r="H67" s="101"/>
      <c r="I67" s="102"/>
      <c r="J67" s="102"/>
    </row>
    <row r="68" customFormat="false" ht="21" hidden="false" customHeight="true" outlineLevel="0" collapsed="false">
      <c r="B68" s="33" t="s">
        <v>109</v>
      </c>
      <c r="C68" s="33"/>
      <c r="D68" s="48" t="n">
        <v>6</v>
      </c>
      <c r="E68" s="48" t="n">
        <v>1212</v>
      </c>
      <c r="F68" s="48" t="n">
        <v>966</v>
      </c>
      <c r="G68" s="48" t="n">
        <v>712</v>
      </c>
      <c r="H68" s="48"/>
      <c r="I68" s="97" t="n">
        <v>70.44</v>
      </c>
      <c r="J68" s="97" t="n">
        <v>88.36</v>
      </c>
    </row>
    <row r="69" customFormat="false" ht="12.75" hidden="false" customHeight="false" outlineLevel="0" collapsed="false">
      <c r="B69" s="33"/>
      <c r="C69" s="33" t="s">
        <v>236</v>
      </c>
      <c r="D69" s="48" t="n">
        <v>5</v>
      </c>
      <c r="E69" s="48" t="n">
        <v>1172</v>
      </c>
      <c r="F69" s="48" t="n">
        <v>966</v>
      </c>
      <c r="G69" s="48" t="n">
        <v>712</v>
      </c>
      <c r="H69" s="48"/>
      <c r="I69" s="97" t="n">
        <v>60.7</v>
      </c>
      <c r="J69" s="97" t="n">
        <v>73.64</v>
      </c>
    </row>
    <row r="70" customFormat="false" ht="14.25" hidden="false" customHeight="false" outlineLevel="0" collapsed="false">
      <c r="B70" s="33"/>
      <c r="C70" s="33" t="s">
        <v>237</v>
      </c>
      <c r="D70" s="48" t="n">
        <v>1</v>
      </c>
      <c r="E70" s="48" t="n">
        <v>40</v>
      </c>
      <c r="F70" s="101"/>
      <c r="G70" s="101"/>
      <c r="H70" s="101"/>
      <c r="I70" s="102"/>
      <c r="J70" s="102"/>
    </row>
    <row r="71" customFormat="false" ht="21.75" hidden="false" customHeight="true" outlineLevel="0" collapsed="false">
      <c r="B71" s="33" t="s">
        <v>238</v>
      </c>
      <c r="C71" s="33"/>
      <c r="D71" s="48" t="n">
        <v>5</v>
      </c>
      <c r="E71" s="48" t="n">
        <v>1280</v>
      </c>
      <c r="F71" s="48" t="n">
        <v>1081</v>
      </c>
      <c r="G71" s="48" t="n">
        <v>801</v>
      </c>
      <c r="H71" s="48"/>
      <c r="I71" s="97" t="n">
        <v>62.66</v>
      </c>
      <c r="J71" s="97" t="n">
        <v>74.18</v>
      </c>
    </row>
    <row r="72" customFormat="false" ht="12.75" hidden="false" customHeight="false" outlineLevel="0" collapsed="false">
      <c r="B72" s="33"/>
      <c r="C72" s="33" t="s">
        <v>239</v>
      </c>
      <c r="D72" s="48" t="n">
        <v>1</v>
      </c>
      <c r="E72" s="48" t="n">
        <v>256</v>
      </c>
      <c r="F72" s="48" t="n">
        <v>219</v>
      </c>
      <c r="G72" s="48" t="n">
        <v>163</v>
      </c>
      <c r="H72" s="48"/>
      <c r="I72" s="97" t="n">
        <v>63.8</v>
      </c>
      <c r="J72" s="97" t="n">
        <v>74.44</v>
      </c>
    </row>
    <row r="73" customFormat="false" ht="12.75" hidden="false" customHeight="false" outlineLevel="0" collapsed="false">
      <c r="B73" s="33"/>
      <c r="C73" s="33" t="s">
        <v>240</v>
      </c>
      <c r="D73" s="48" t="n">
        <v>1</v>
      </c>
      <c r="E73" s="48" t="n">
        <v>256</v>
      </c>
      <c r="F73" s="48" t="n">
        <v>202</v>
      </c>
      <c r="G73" s="48" t="n">
        <v>150</v>
      </c>
      <c r="H73" s="48"/>
      <c r="I73" s="97" t="n">
        <v>58.68</v>
      </c>
      <c r="J73" s="97" t="n">
        <v>74.24</v>
      </c>
    </row>
    <row r="74" customFormat="false" ht="12.75" hidden="false" customHeight="false" outlineLevel="0" collapsed="false">
      <c r="B74" s="33"/>
      <c r="C74" s="33" t="s">
        <v>241</v>
      </c>
      <c r="D74" s="48" t="n">
        <v>3</v>
      </c>
      <c r="E74" s="48" t="n">
        <v>768</v>
      </c>
      <c r="F74" s="48" t="n">
        <v>660</v>
      </c>
      <c r="G74" s="48" t="n">
        <v>488</v>
      </c>
      <c r="H74" s="48"/>
      <c r="I74" s="97" t="n">
        <v>63.61</v>
      </c>
      <c r="J74" s="97" t="n">
        <v>74.07</v>
      </c>
    </row>
    <row r="75" customFormat="false" ht="21.75" hidden="false" customHeight="true" outlineLevel="0" collapsed="false">
      <c r="B75" s="33" t="s">
        <v>242</v>
      </c>
      <c r="C75" s="33"/>
      <c r="D75" s="48" t="n">
        <v>2</v>
      </c>
      <c r="E75" s="48" t="n">
        <v>374</v>
      </c>
      <c r="F75" s="48" t="n">
        <v>261</v>
      </c>
      <c r="G75" s="48" t="n">
        <v>196</v>
      </c>
      <c r="H75" s="48"/>
      <c r="I75" s="97" t="n">
        <v>52.35</v>
      </c>
      <c r="J75" s="97" t="n">
        <v>75.04</v>
      </c>
    </row>
    <row r="76" customFormat="false" ht="12.75" hidden="false" customHeight="false" outlineLevel="0" collapsed="false">
      <c r="B76" s="33"/>
      <c r="C76" s="33" t="s">
        <v>243</v>
      </c>
      <c r="D76" s="48" t="n">
        <v>2</v>
      </c>
      <c r="E76" s="48" t="n">
        <v>374</v>
      </c>
      <c r="F76" s="48" t="n">
        <v>261</v>
      </c>
      <c r="G76" s="48" t="n">
        <v>196</v>
      </c>
      <c r="H76" s="48"/>
      <c r="I76" s="97" t="n">
        <v>52.35</v>
      </c>
      <c r="J76" s="97" t="n">
        <v>75.04</v>
      </c>
    </row>
    <row r="77" customFormat="false" ht="23.25" hidden="false" customHeight="true" outlineLevel="0" collapsed="false">
      <c r="B77" s="33" t="s">
        <v>110</v>
      </c>
      <c r="C77" s="33"/>
      <c r="D77" s="48" t="n">
        <v>3</v>
      </c>
      <c r="E77" s="48" t="n">
        <v>498</v>
      </c>
      <c r="F77" s="48" t="n">
        <v>477</v>
      </c>
      <c r="G77" s="48" t="n">
        <v>359</v>
      </c>
      <c r="H77" s="48"/>
      <c r="I77" s="97" t="n">
        <v>72.04</v>
      </c>
      <c r="J77" s="97" t="n">
        <v>75.23</v>
      </c>
    </row>
    <row r="78" customFormat="false" ht="12.75" hidden="false" customHeight="false" outlineLevel="0" collapsed="false">
      <c r="B78" s="33"/>
      <c r="C78" s="33" t="s">
        <v>244</v>
      </c>
      <c r="D78" s="48" t="n">
        <v>1</v>
      </c>
      <c r="E78" s="48" t="n">
        <v>50</v>
      </c>
      <c r="F78" s="48" t="n">
        <v>61</v>
      </c>
      <c r="G78" s="48" t="n">
        <v>48</v>
      </c>
      <c r="H78" s="48"/>
      <c r="I78" s="97" t="n">
        <v>95.38</v>
      </c>
      <c r="J78" s="97" t="n">
        <v>77.76</v>
      </c>
    </row>
    <row r="79" customFormat="false" ht="12.75" hidden="false" customHeight="false" outlineLevel="0" collapsed="false">
      <c r="B79" s="33"/>
      <c r="C79" s="33" t="s">
        <v>245</v>
      </c>
      <c r="D79" s="48" t="n">
        <v>1</v>
      </c>
      <c r="E79" s="48" t="n">
        <v>280</v>
      </c>
      <c r="F79" s="48" t="n">
        <v>239</v>
      </c>
      <c r="G79" s="48" t="n">
        <v>182</v>
      </c>
      <c r="H79" s="48"/>
      <c r="I79" s="97" t="n">
        <v>64.9</v>
      </c>
      <c r="J79" s="97" t="n">
        <v>76.12</v>
      </c>
    </row>
    <row r="80" customFormat="false" ht="12.75" hidden="false" customHeight="false" outlineLevel="0" collapsed="false">
      <c r="B80" s="33"/>
      <c r="C80" s="33" t="s">
        <v>246</v>
      </c>
      <c r="D80" s="48" t="n">
        <v>1</v>
      </c>
      <c r="E80" s="48" t="n">
        <v>168</v>
      </c>
      <c r="F80" s="48" t="n">
        <v>177</v>
      </c>
      <c r="G80" s="48" t="n">
        <v>129</v>
      </c>
      <c r="H80" s="48"/>
      <c r="I80" s="97" t="n">
        <v>77</v>
      </c>
      <c r="J80" s="97" t="n">
        <v>73.15</v>
      </c>
    </row>
    <row r="81" customFormat="false" ht="23.25" hidden="false" customHeight="true" outlineLevel="0" collapsed="false">
      <c r="B81" s="33" t="s">
        <v>111</v>
      </c>
      <c r="C81" s="33"/>
      <c r="D81" s="48" t="n">
        <v>2</v>
      </c>
      <c r="E81" s="48" t="n">
        <v>390</v>
      </c>
      <c r="F81" s="48" t="n">
        <v>262</v>
      </c>
      <c r="G81" s="48" t="n">
        <v>188</v>
      </c>
      <c r="H81" s="48"/>
      <c r="I81" s="97" t="n">
        <v>96.67</v>
      </c>
      <c r="J81" s="97" t="n">
        <v>143.98</v>
      </c>
    </row>
    <row r="82" customFormat="false" ht="12.75" hidden="false" customHeight="false" outlineLevel="0" collapsed="false">
      <c r="B82" s="33"/>
      <c r="C82" s="33" t="s">
        <v>247</v>
      </c>
      <c r="D82" s="48" t="n">
        <v>2</v>
      </c>
      <c r="E82" s="48" t="n">
        <v>390</v>
      </c>
      <c r="F82" s="48" t="n">
        <v>262</v>
      </c>
      <c r="G82" s="48" t="n">
        <v>188</v>
      </c>
      <c r="H82" s="48"/>
      <c r="I82" s="97" t="n">
        <v>96.67</v>
      </c>
      <c r="J82" s="97" t="n">
        <v>143.98</v>
      </c>
    </row>
    <row r="83" customFormat="false" ht="19.5" hidden="false" customHeight="true" outlineLevel="0" collapsed="false">
      <c r="B83" s="33" t="s">
        <v>112</v>
      </c>
      <c r="C83" s="33"/>
      <c r="D83" s="48" t="n">
        <v>1</v>
      </c>
      <c r="E83" s="48" t="n">
        <v>136</v>
      </c>
      <c r="F83" s="48" t="n">
        <v>120</v>
      </c>
      <c r="G83" s="48" t="n">
        <v>88</v>
      </c>
      <c r="H83" s="48"/>
      <c r="I83" s="97" t="n">
        <v>64.83</v>
      </c>
      <c r="J83" s="97" t="n">
        <v>73.63</v>
      </c>
    </row>
    <row r="84" customFormat="false" ht="12.75" hidden="false" customHeight="false" outlineLevel="0" collapsed="false">
      <c r="B84" s="33"/>
      <c r="C84" s="33" t="s">
        <v>248</v>
      </c>
      <c r="D84" s="48" t="n">
        <v>1</v>
      </c>
      <c r="E84" s="48" t="n">
        <v>136</v>
      </c>
      <c r="F84" s="48" t="n">
        <v>120</v>
      </c>
      <c r="G84" s="48" t="n">
        <v>88</v>
      </c>
      <c r="H84" s="48"/>
      <c r="I84" s="97" t="n">
        <v>64.83</v>
      </c>
      <c r="J84" s="97" t="n">
        <v>73.63</v>
      </c>
    </row>
    <row r="85" customFormat="false" ht="17.25" hidden="false" customHeight="true" outlineLevel="0" collapsed="false">
      <c r="B85" s="33" t="s">
        <v>113</v>
      </c>
      <c r="C85" s="33"/>
      <c r="D85" s="48" t="n">
        <v>5</v>
      </c>
      <c r="E85" s="48" t="n">
        <v>1312</v>
      </c>
      <c r="F85" s="48" t="n">
        <v>1252</v>
      </c>
      <c r="G85" s="48" t="n">
        <v>920</v>
      </c>
      <c r="H85" s="48"/>
      <c r="I85" s="97" t="n">
        <v>70.12</v>
      </c>
      <c r="J85" s="97" t="n">
        <v>73.46</v>
      </c>
    </row>
    <row r="86" customFormat="false" ht="12.75" hidden="false" customHeight="false" outlineLevel="0" collapsed="false">
      <c r="B86" s="33"/>
      <c r="C86" s="33" t="s">
        <v>249</v>
      </c>
      <c r="D86" s="48" t="n">
        <v>5</v>
      </c>
      <c r="E86" s="48" t="n">
        <v>1312</v>
      </c>
      <c r="F86" s="48" t="n">
        <v>1252</v>
      </c>
      <c r="G86" s="48" t="n">
        <v>920</v>
      </c>
      <c r="H86" s="48"/>
      <c r="I86" s="97" t="n">
        <v>70.12</v>
      </c>
      <c r="J86" s="97" t="n">
        <v>73.46</v>
      </c>
    </row>
    <row r="87" customFormat="false" ht="21.75" hidden="false" customHeight="true" outlineLevel="0" collapsed="false">
      <c r="B87" s="33" t="s">
        <v>114</v>
      </c>
      <c r="C87" s="33"/>
      <c r="D87" s="48" t="n">
        <v>1</v>
      </c>
      <c r="E87" s="48" t="n">
        <v>234</v>
      </c>
      <c r="F87" s="48" t="n">
        <v>228</v>
      </c>
      <c r="G87" s="48" t="n">
        <v>186</v>
      </c>
      <c r="H87" s="48"/>
      <c r="I87" s="97" t="n">
        <v>79.38</v>
      </c>
      <c r="J87" s="97" t="n">
        <v>81.47</v>
      </c>
    </row>
    <row r="88" customFormat="false" ht="12.75" hidden="false" customHeight="false" outlineLevel="0" collapsed="false">
      <c r="B88" s="33"/>
      <c r="C88" s="33" t="s">
        <v>114</v>
      </c>
      <c r="D88" s="48" t="n">
        <v>1</v>
      </c>
      <c r="E88" s="48" t="n">
        <v>234</v>
      </c>
      <c r="F88" s="48" t="n">
        <v>228</v>
      </c>
      <c r="G88" s="48" t="n">
        <v>186</v>
      </c>
      <c r="H88" s="48"/>
      <c r="I88" s="97" t="n">
        <v>79.38</v>
      </c>
      <c r="J88" s="97" t="n">
        <v>81.47</v>
      </c>
    </row>
    <row r="89" customFormat="false" ht="21" hidden="false" customHeight="true" outlineLevel="0" collapsed="false">
      <c r="B89" s="33" t="s">
        <v>115</v>
      </c>
      <c r="C89" s="33"/>
      <c r="D89" s="48" t="n">
        <v>4</v>
      </c>
      <c r="E89" s="48" t="n">
        <v>714</v>
      </c>
      <c r="F89" s="48" t="n">
        <v>559</v>
      </c>
      <c r="G89" s="48" t="n">
        <v>433</v>
      </c>
      <c r="H89" s="48"/>
      <c r="I89" s="97" t="n">
        <v>60.64</v>
      </c>
      <c r="J89" s="97" t="n">
        <v>77.58</v>
      </c>
    </row>
    <row r="90" customFormat="false" ht="12.75" hidden="false" customHeight="false" outlineLevel="0" collapsed="false">
      <c r="B90" s="33"/>
      <c r="C90" s="33" t="s">
        <v>115</v>
      </c>
      <c r="D90" s="48" t="n">
        <v>3</v>
      </c>
      <c r="E90" s="48" t="n">
        <v>644</v>
      </c>
      <c r="F90" s="48" t="n">
        <v>499</v>
      </c>
      <c r="G90" s="48" t="n">
        <v>385</v>
      </c>
      <c r="H90" s="48"/>
      <c r="I90" s="97" t="n">
        <v>59.79</v>
      </c>
      <c r="J90" s="97" t="n">
        <v>77.23</v>
      </c>
    </row>
    <row r="91" customFormat="false" ht="12.75" hidden="false" customHeight="false" outlineLevel="0" collapsed="false">
      <c r="B91" s="33"/>
      <c r="C91" s="33" t="s">
        <v>250</v>
      </c>
      <c r="D91" s="48" t="n">
        <v>1</v>
      </c>
      <c r="E91" s="48" t="n">
        <v>70</v>
      </c>
      <c r="F91" s="48" t="n">
        <v>60</v>
      </c>
      <c r="G91" s="48" t="n">
        <v>48</v>
      </c>
      <c r="H91" s="48"/>
      <c r="I91" s="97" t="n">
        <v>68.42</v>
      </c>
      <c r="J91" s="97" t="n">
        <v>80.5</v>
      </c>
    </row>
    <row r="92" customFormat="false" ht="20.25" hidden="false" customHeight="true" outlineLevel="0" collapsed="false">
      <c r="B92" s="33" t="s">
        <v>116</v>
      </c>
      <c r="C92" s="33"/>
      <c r="D92" s="48" t="n">
        <v>1</v>
      </c>
      <c r="E92" s="48" t="n">
        <v>256</v>
      </c>
      <c r="F92" s="48" t="n">
        <v>255</v>
      </c>
      <c r="G92" s="48" t="n">
        <v>199</v>
      </c>
      <c r="H92" s="48"/>
      <c r="I92" s="97" t="n">
        <v>77.82</v>
      </c>
      <c r="J92" s="97" t="n">
        <v>78.26</v>
      </c>
    </row>
    <row r="93" customFormat="false" ht="12.75" hidden="false" customHeight="false" outlineLevel="0" collapsed="false">
      <c r="B93" s="33"/>
      <c r="C93" s="33" t="s">
        <v>251</v>
      </c>
      <c r="D93" s="48" t="n">
        <v>1</v>
      </c>
      <c r="E93" s="48" t="n">
        <v>256</v>
      </c>
      <c r="F93" s="48" t="n">
        <v>255</v>
      </c>
      <c r="G93" s="48" t="n">
        <v>199</v>
      </c>
      <c r="H93" s="48"/>
      <c r="I93" s="97" t="n">
        <v>77.82</v>
      </c>
      <c r="J93" s="97" t="n">
        <v>78.26</v>
      </c>
    </row>
    <row r="94" customFormat="false" ht="21.75" hidden="false" customHeight="true" outlineLevel="0" collapsed="false">
      <c r="B94" s="33" t="s">
        <v>117</v>
      </c>
      <c r="C94" s="33"/>
      <c r="D94" s="48" t="n">
        <v>1</v>
      </c>
      <c r="E94" s="48" t="n">
        <v>212</v>
      </c>
      <c r="F94" s="48" t="n">
        <v>200</v>
      </c>
      <c r="G94" s="48" t="n">
        <v>155</v>
      </c>
      <c r="H94" s="48"/>
      <c r="I94" s="97" t="n">
        <v>73.08</v>
      </c>
      <c r="J94" s="97" t="n">
        <v>77.63</v>
      </c>
    </row>
    <row r="95" customFormat="false" ht="12.75" hidden="false" customHeight="false" outlineLevel="0" collapsed="false">
      <c r="B95" s="33"/>
      <c r="C95" s="33" t="s">
        <v>252</v>
      </c>
      <c r="D95" s="48" t="n">
        <v>1</v>
      </c>
      <c r="E95" s="48" t="n">
        <v>212</v>
      </c>
      <c r="F95" s="48" t="n">
        <v>200</v>
      </c>
      <c r="G95" s="48" t="n">
        <v>155</v>
      </c>
      <c r="H95" s="48"/>
      <c r="I95" s="97" t="n">
        <v>73.08</v>
      </c>
      <c r="J95" s="97" t="n">
        <v>77.63</v>
      </c>
    </row>
    <row r="96" customFormat="false" ht="22.5" hidden="false" customHeight="true" outlineLevel="0" collapsed="false">
      <c r="B96" s="33" t="s">
        <v>118</v>
      </c>
      <c r="C96" s="33"/>
      <c r="D96" s="48" t="n">
        <v>2</v>
      </c>
      <c r="E96" s="48" t="n">
        <v>512</v>
      </c>
      <c r="F96" s="48" t="n">
        <v>457</v>
      </c>
      <c r="G96" s="48" t="n">
        <v>350</v>
      </c>
      <c r="H96" s="48"/>
      <c r="I96" s="97" t="n">
        <v>68.53</v>
      </c>
      <c r="J96" s="97" t="n">
        <v>76.72</v>
      </c>
    </row>
    <row r="97" customFormat="false" ht="12.75" hidden="false" customHeight="false" outlineLevel="0" collapsed="false">
      <c r="B97" s="33"/>
      <c r="C97" s="33" t="s">
        <v>118</v>
      </c>
      <c r="D97" s="48" t="n">
        <v>2</v>
      </c>
      <c r="E97" s="48" t="n">
        <v>512</v>
      </c>
      <c r="F97" s="48" t="n">
        <v>457</v>
      </c>
      <c r="G97" s="48" t="n">
        <v>350</v>
      </c>
      <c r="H97" s="48"/>
      <c r="I97" s="97" t="n">
        <v>68.53</v>
      </c>
      <c r="J97" s="97" t="n">
        <v>76.72</v>
      </c>
    </row>
    <row r="98" customFormat="false" ht="21.75" hidden="false" customHeight="true" outlineLevel="0" collapsed="false">
      <c r="B98" s="33" t="s">
        <v>119</v>
      </c>
      <c r="C98" s="33"/>
      <c r="D98" s="48" t="n">
        <v>2</v>
      </c>
      <c r="E98" s="48" t="n">
        <v>420</v>
      </c>
      <c r="F98" s="48" t="n">
        <v>398</v>
      </c>
      <c r="G98" s="48" t="n">
        <v>295</v>
      </c>
      <c r="H98" s="48"/>
      <c r="I98" s="97" t="n">
        <v>70.39</v>
      </c>
      <c r="J98" s="97" t="n">
        <v>74.33</v>
      </c>
    </row>
    <row r="99" customFormat="false" ht="12.75" hidden="false" customHeight="false" outlineLevel="0" collapsed="false">
      <c r="B99" s="33"/>
      <c r="C99" s="33" t="s">
        <v>253</v>
      </c>
      <c r="D99" s="48" t="n">
        <v>1</v>
      </c>
      <c r="E99" s="48" t="n">
        <v>204</v>
      </c>
      <c r="F99" s="48" t="n">
        <v>216</v>
      </c>
      <c r="G99" s="48" t="n">
        <v>160</v>
      </c>
      <c r="H99" s="48"/>
      <c r="I99" s="97" t="n">
        <v>78.61</v>
      </c>
      <c r="J99" s="97" t="n">
        <v>74.27</v>
      </c>
    </row>
    <row r="100" customFormat="false" ht="12.75" hidden="false" customHeight="false" outlineLevel="0" collapsed="false">
      <c r="B100" s="33"/>
      <c r="C100" s="33" t="s">
        <v>254</v>
      </c>
      <c r="D100" s="48" t="n">
        <v>1</v>
      </c>
      <c r="E100" s="48" t="n">
        <v>216</v>
      </c>
      <c r="F100" s="48" t="n">
        <v>182</v>
      </c>
      <c r="G100" s="48" t="n">
        <v>135</v>
      </c>
      <c r="H100" s="48"/>
      <c r="I100" s="97" t="n">
        <v>62.65</v>
      </c>
      <c r="J100" s="97" t="n">
        <v>74.42</v>
      </c>
    </row>
    <row r="101" customFormat="false" ht="21" hidden="false" customHeight="true" outlineLevel="0" collapsed="false">
      <c r="B101" s="33" t="s">
        <v>120</v>
      </c>
      <c r="C101" s="33"/>
      <c r="D101" s="48" t="n">
        <v>7</v>
      </c>
      <c r="E101" s="48" t="n">
        <v>958</v>
      </c>
      <c r="F101" s="48" t="n">
        <v>873</v>
      </c>
      <c r="G101" s="48" t="n">
        <v>618</v>
      </c>
      <c r="H101" s="48"/>
      <c r="I101" s="97" t="n">
        <v>64.35</v>
      </c>
      <c r="J101" s="97" t="n">
        <v>70.57</v>
      </c>
    </row>
    <row r="102" customFormat="false" ht="12.75" hidden="false" customHeight="false" outlineLevel="0" collapsed="false">
      <c r="B102" s="33"/>
      <c r="C102" s="33" t="s">
        <v>255</v>
      </c>
      <c r="D102" s="48" t="n">
        <v>1</v>
      </c>
      <c r="E102" s="48" t="n">
        <v>56</v>
      </c>
      <c r="F102" s="48" t="n">
        <v>43</v>
      </c>
      <c r="G102" s="48" t="n">
        <v>32</v>
      </c>
      <c r="H102" s="48"/>
      <c r="I102" s="97" t="n">
        <v>57.59</v>
      </c>
      <c r="J102" s="97" t="n">
        <v>74.43</v>
      </c>
    </row>
    <row r="103" customFormat="false" ht="12.75" hidden="false" customHeight="false" outlineLevel="0" collapsed="false">
      <c r="B103" s="33"/>
      <c r="C103" s="33" t="s">
        <v>256</v>
      </c>
      <c r="D103" s="48" t="n">
        <v>2</v>
      </c>
      <c r="E103" s="48" t="n">
        <v>408</v>
      </c>
      <c r="F103" s="48" t="n">
        <v>373</v>
      </c>
      <c r="G103" s="48" t="n">
        <v>251</v>
      </c>
      <c r="H103" s="48"/>
      <c r="I103" s="97" t="n">
        <v>61.48</v>
      </c>
      <c r="J103" s="97" t="n">
        <v>67.22</v>
      </c>
    </row>
    <row r="104" customFormat="false" ht="12.75" hidden="false" customHeight="false" outlineLevel="0" collapsed="false">
      <c r="B104" s="33"/>
      <c r="C104" s="33" t="s">
        <v>257</v>
      </c>
      <c r="D104" s="48" t="n">
        <v>1</v>
      </c>
      <c r="E104" s="48" t="n">
        <v>66</v>
      </c>
      <c r="F104" s="48" t="n">
        <v>74</v>
      </c>
      <c r="G104" s="48" t="n">
        <v>54</v>
      </c>
      <c r="H104" s="48"/>
      <c r="I104" s="97" t="n">
        <v>81.1</v>
      </c>
      <c r="J104" s="97" t="n">
        <v>72.25</v>
      </c>
    </row>
    <row r="105" customFormat="false" ht="12.75" hidden="false" customHeight="false" outlineLevel="0" collapsed="false">
      <c r="B105" s="33"/>
      <c r="C105" s="33" t="s">
        <v>258</v>
      </c>
      <c r="D105" s="48" t="n">
        <v>1</v>
      </c>
      <c r="E105" s="48" t="n">
        <v>158</v>
      </c>
      <c r="F105" s="48" t="n">
        <v>136</v>
      </c>
      <c r="G105" s="48" t="n">
        <v>92</v>
      </c>
      <c r="H105" s="48"/>
      <c r="I105" s="97" t="n">
        <v>58.41</v>
      </c>
      <c r="J105" s="97" t="n">
        <v>67.69</v>
      </c>
    </row>
    <row r="106" customFormat="false" ht="12.75" hidden="false" customHeight="false" outlineLevel="0" collapsed="false">
      <c r="B106" s="33"/>
      <c r="C106" s="33" t="s">
        <v>259</v>
      </c>
      <c r="D106" s="48" t="n">
        <v>1</v>
      </c>
      <c r="E106" s="48" t="n">
        <v>56</v>
      </c>
      <c r="F106" s="48" t="n">
        <v>55</v>
      </c>
      <c r="G106" s="48" t="n">
        <v>41</v>
      </c>
      <c r="H106" s="48"/>
      <c r="I106" s="97" t="n">
        <v>72.99</v>
      </c>
      <c r="J106" s="97" t="n">
        <v>74.21</v>
      </c>
    </row>
    <row r="107" customFormat="false" ht="12.75" hidden="false" customHeight="false" outlineLevel="0" collapsed="false">
      <c r="B107" s="33"/>
      <c r="C107" s="33" t="s">
        <v>260</v>
      </c>
      <c r="D107" s="48" t="n">
        <v>1</v>
      </c>
      <c r="E107" s="48" t="n">
        <v>214</v>
      </c>
      <c r="F107" s="48" t="n">
        <v>192</v>
      </c>
      <c r="G107" s="48" t="n">
        <v>148</v>
      </c>
      <c r="H107" s="48"/>
      <c r="I107" s="97" t="n">
        <v>68.98</v>
      </c>
      <c r="J107" s="97" t="n">
        <v>77.02</v>
      </c>
    </row>
    <row r="108" customFormat="false" ht="18" hidden="false" customHeight="true" outlineLevel="0" collapsed="false">
      <c r="B108" s="33" t="s">
        <v>121</v>
      </c>
      <c r="C108" s="33"/>
      <c r="D108" s="48" t="n">
        <v>1</v>
      </c>
      <c r="E108" s="48" t="n">
        <v>48</v>
      </c>
      <c r="F108" s="48" t="n">
        <v>46</v>
      </c>
      <c r="G108" s="48" t="n">
        <v>36</v>
      </c>
      <c r="H108" s="48"/>
      <c r="I108" s="97" t="n">
        <v>73.96</v>
      </c>
      <c r="J108" s="97" t="n">
        <v>77.74</v>
      </c>
    </row>
    <row r="109" customFormat="false" ht="12.75" hidden="false" customHeight="false" outlineLevel="0" collapsed="false">
      <c r="B109" s="33"/>
      <c r="C109" s="33" t="s">
        <v>261</v>
      </c>
      <c r="D109" s="48" t="n">
        <v>1</v>
      </c>
      <c r="E109" s="48" t="n">
        <v>48</v>
      </c>
      <c r="F109" s="48" t="n">
        <v>46</v>
      </c>
      <c r="G109" s="48" t="n">
        <v>36</v>
      </c>
      <c r="H109" s="48"/>
      <c r="I109" s="97" t="n">
        <v>73.96</v>
      </c>
      <c r="J109" s="97" t="n">
        <v>77.74</v>
      </c>
    </row>
    <row r="110" customFormat="false" ht="22.5" hidden="false" customHeight="true" outlineLevel="0" collapsed="false">
      <c r="B110" s="33" t="s">
        <v>122</v>
      </c>
      <c r="C110" s="33"/>
      <c r="D110" s="48" t="n">
        <v>5</v>
      </c>
      <c r="E110" s="48" t="n">
        <v>936</v>
      </c>
      <c r="F110" s="48" t="n">
        <v>650</v>
      </c>
      <c r="G110" s="48" t="n">
        <v>479</v>
      </c>
      <c r="H110" s="48"/>
      <c r="I110" s="97" t="n">
        <v>51.03</v>
      </c>
      <c r="J110" s="97" t="n">
        <v>73.48</v>
      </c>
    </row>
    <row r="111" customFormat="false" ht="12.75" hidden="false" customHeight="false" outlineLevel="0" collapsed="false">
      <c r="B111" s="33"/>
      <c r="C111" s="33" t="s">
        <v>262</v>
      </c>
      <c r="D111" s="48" t="n">
        <v>1</v>
      </c>
      <c r="E111" s="48" t="n">
        <v>304</v>
      </c>
      <c r="F111" s="48" t="n">
        <v>188</v>
      </c>
      <c r="G111" s="48" t="n">
        <v>141</v>
      </c>
      <c r="H111" s="48"/>
      <c r="I111" s="97" t="n">
        <v>46.32</v>
      </c>
      <c r="J111" s="97" t="n">
        <v>74.77</v>
      </c>
    </row>
    <row r="112" customFormat="false" ht="12.75" hidden="false" customHeight="false" outlineLevel="0" collapsed="false">
      <c r="B112" s="33"/>
      <c r="C112" s="33" t="s">
        <v>263</v>
      </c>
      <c r="D112" s="48" t="n">
        <v>1</v>
      </c>
      <c r="E112" s="48" t="n">
        <v>96</v>
      </c>
      <c r="F112" s="48" t="n">
        <v>83</v>
      </c>
      <c r="G112" s="48" t="n">
        <v>59</v>
      </c>
      <c r="H112" s="48"/>
      <c r="I112" s="97" t="n">
        <v>61.15</v>
      </c>
      <c r="J112" s="97" t="n">
        <v>70.58</v>
      </c>
    </row>
    <row r="113" customFormat="false" ht="12.75" hidden="false" customHeight="false" outlineLevel="0" collapsed="false">
      <c r="B113" s="33"/>
      <c r="C113" s="33" t="s">
        <v>264</v>
      </c>
      <c r="D113" s="48" t="n">
        <v>1</v>
      </c>
      <c r="E113" s="48" t="n">
        <v>168</v>
      </c>
      <c r="F113" s="48" t="n">
        <v>102</v>
      </c>
      <c r="G113" s="48" t="n">
        <v>78</v>
      </c>
      <c r="H113" s="48"/>
      <c r="I113" s="97" t="n">
        <v>46.49</v>
      </c>
      <c r="J113" s="97" t="n">
        <v>76.88</v>
      </c>
    </row>
    <row r="114" customFormat="false" ht="12.75" hidden="false" customHeight="false" outlineLevel="0" collapsed="false">
      <c r="B114" s="33"/>
      <c r="C114" s="33" t="s">
        <v>265</v>
      </c>
      <c r="D114" s="48" t="n">
        <v>1</v>
      </c>
      <c r="E114" s="48" t="n">
        <v>256</v>
      </c>
      <c r="F114" s="48" t="n">
        <v>163</v>
      </c>
      <c r="G114" s="48" t="n">
        <v>114</v>
      </c>
      <c r="H114" s="48"/>
      <c r="I114" s="97" t="n">
        <v>44.36</v>
      </c>
      <c r="J114" s="97" t="n">
        <v>69.81</v>
      </c>
    </row>
    <row r="115" customFormat="false" ht="12.75" hidden="false" customHeight="false" outlineLevel="0" collapsed="false">
      <c r="B115" s="33"/>
      <c r="C115" s="33" t="s">
        <v>266</v>
      </c>
      <c r="D115" s="48" t="n">
        <v>1</v>
      </c>
      <c r="E115" s="48" t="n">
        <v>112</v>
      </c>
      <c r="F115" s="48" t="n">
        <v>114</v>
      </c>
      <c r="G115" s="48" t="n">
        <v>87</v>
      </c>
      <c r="H115" s="48"/>
      <c r="I115" s="97" t="n">
        <v>77.42</v>
      </c>
      <c r="J115" s="97" t="n">
        <v>75.84</v>
      </c>
    </row>
    <row r="116" customFormat="false" ht="18.75" hidden="false" customHeight="true" outlineLevel="0" collapsed="false">
      <c r="B116" s="33" t="s">
        <v>123</v>
      </c>
      <c r="C116" s="33"/>
      <c r="D116" s="48" t="n">
        <v>1</v>
      </c>
      <c r="E116" s="48" t="n">
        <v>82</v>
      </c>
      <c r="F116" s="48" t="n">
        <v>74</v>
      </c>
      <c r="G116" s="48" t="n">
        <v>57</v>
      </c>
      <c r="H116" s="48"/>
      <c r="I116" s="97" t="n">
        <v>69.11</v>
      </c>
      <c r="J116" s="97" t="n">
        <v>76.41</v>
      </c>
    </row>
    <row r="117" customFormat="false" ht="12.75" hidden="false" customHeight="false" outlineLevel="0" collapsed="false">
      <c r="B117" s="33"/>
      <c r="C117" s="33" t="s">
        <v>123</v>
      </c>
      <c r="D117" s="48" t="n">
        <v>1</v>
      </c>
      <c r="E117" s="48" t="n">
        <v>82</v>
      </c>
      <c r="F117" s="48" t="n">
        <v>74</v>
      </c>
      <c r="G117" s="48" t="n">
        <v>57</v>
      </c>
      <c r="H117" s="48"/>
      <c r="I117" s="97" t="n">
        <v>69.11</v>
      </c>
      <c r="J117" s="97" t="n">
        <v>76.41</v>
      </c>
    </row>
    <row r="118" customFormat="false" ht="19.5" hidden="false" customHeight="true" outlineLevel="0" collapsed="false">
      <c r="B118" s="33" t="s">
        <v>124</v>
      </c>
      <c r="C118" s="33"/>
      <c r="D118" s="48" t="n">
        <v>3</v>
      </c>
      <c r="E118" s="48" t="n">
        <v>564</v>
      </c>
      <c r="F118" s="48" t="n">
        <v>479</v>
      </c>
      <c r="G118" s="48" t="n">
        <v>351</v>
      </c>
      <c r="H118" s="48"/>
      <c r="I118" s="97" t="n">
        <v>62.13</v>
      </c>
      <c r="J118" s="97" t="n">
        <v>73.13</v>
      </c>
    </row>
    <row r="119" customFormat="false" ht="12.75" hidden="false" customHeight="false" outlineLevel="0" collapsed="false">
      <c r="B119" s="33"/>
      <c r="C119" s="33" t="s">
        <v>267</v>
      </c>
      <c r="D119" s="48" t="n">
        <v>1</v>
      </c>
      <c r="E119" s="48" t="n">
        <v>100</v>
      </c>
      <c r="F119" s="48" t="n">
        <v>92</v>
      </c>
      <c r="G119" s="48" t="n">
        <v>74</v>
      </c>
      <c r="H119" s="48"/>
      <c r="I119" s="97" t="n">
        <v>73.78</v>
      </c>
      <c r="J119" s="97" t="n">
        <v>80.13</v>
      </c>
    </row>
    <row r="120" customFormat="false" ht="12.75" hidden="false" customHeight="false" outlineLevel="0" collapsed="false">
      <c r="B120" s="33"/>
      <c r="C120" s="33" t="s">
        <v>268</v>
      </c>
      <c r="D120" s="48" t="n">
        <v>1</v>
      </c>
      <c r="E120" s="48" t="n">
        <v>268</v>
      </c>
      <c r="F120" s="48" t="n">
        <v>233</v>
      </c>
      <c r="G120" s="48" t="n">
        <v>165</v>
      </c>
      <c r="H120" s="48"/>
      <c r="I120" s="97" t="n">
        <v>61.39</v>
      </c>
      <c r="J120" s="97" t="n">
        <v>70.73</v>
      </c>
    </row>
    <row r="121" customFormat="false" ht="12.75" hidden="false" customHeight="false" outlineLevel="0" collapsed="false">
      <c r="B121" s="33"/>
      <c r="C121" s="33" t="s">
        <v>269</v>
      </c>
      <c r="D121" s="48" t="n">
        <v>1</v>
      </c>
      <c r="E121" s="48" t="n">
        <v>196</v>
      </c>
      <c r="F121" s="48" t="n">
        <v>154</v>
      </c>
      <c r="G121" s="48" t="n">
        <v>112</v>
      </c>
      <c r="H121" s="48"/>
      <c r="I121" s="97" t="n">
        <v>57.21</v>
      </c>
      <c r="J121" s="97" t="n">
        <v>72.57</v>
      </c>
    </row>
    <row r="122" customFormat="false" ht="22.5" hidden="false" customHeight="true" outlineLevel="0" collapsed="false">
      <c r="B122" s="33" t="s">
        <v>126</v>
      </c>
      <c r="C122" s="33"/>
      <c r="D122" s="48" t="n">
        <v>1</v>
      </c>
      <c r="E122" s="48" t="n">
        <v>202</v>
      </c>
      <c r="F122" s="48" t="n">
        <v>169</v>
      </c>
      <c r="G122" s="48" t="n">
        <v>128</v>
      </c>
      <c r="H122" s="48"/>
      <c r="I122" s="97" t="n">
        <v>63.19</v>
      </c>
      <c r="J122" s="97" t="n">
        <v>75.35</v>
      </c>
    </row>
    <row r="123" customFormat="false" ht="12.75" hidden="false" customHeight="false" outlineLevel="0" collapsed="false">
      <c r="B123" s="33"/>
      <c r="C123" s="33" t="s">
        <v>270</v>
      </c>
      <c r="D123" s="48" t="n">
        <v>1</v>
      </c>
      <c r="E123" s="48" t="n">
        <v>202</v>
      </c>
      <c r="F123" s="48" t="n">
        <v>169</v>
      </c>
      <c r="G123" s="48" t="n">
        <v>128</v>
      </c>
      <c r="H123" s="48"/>
      <c r="I123" s="97" t="n">
        <v>63.19</v>
      </c>
      <c r="J123" s="97" t="n">
        <v>75.35</v>
      </c>
    </row>
    <row r="124" customFormat="false" ht="21" hidden="false" customHeight="true" outlineLevel="0" collapsed="false">
      <c r="B124" s="33" t="s">
        <v>127</v>
      </c>
      <c r="C124" s="33"/>
      <c r="D124" s="48" t="n">
        <v>1</v>
      </c>
      <c r="E124" s="48" t="n">
        <v>100</v>
      </c>
      <c r="F124" s="99"/>
      <c r="G124" s="99"/>
      <c r="H124" s="99"/>
      <c r="I124" s="99"/>
      <c r="J124" s="99"/>
    </row>
    <row r="125" customFormat="false" ht="14.25" hidden="false" customHeight="false" outlineLevel="0" collapsed="false">
      <c r="B125" s="33"/>
      <c r="C125" s="33" t="s">
        <v>271</v>
      </c>
      <c r="D125" s="48" t="n">
        <v>1</v>
      </c>
      <c r="E125" s="48" t="n">
        <v>100</v>
      </c>
      <c r="F125" s="99"/>
      <c r="G125" s="99"/>
      <c r="H125" s="99"/>
      <c r="I125" s="99"/>
      <c r="J125" s="99"/>
    </row>
    <row r="126" customFormat="false" ht="7.5" hidden="false" customHeight="true" outlineLevel="0" collapsed="false">
      <c r="A126" s="49"/>
      <c r="B126" s="49"/>
      <c r="C126" s="103"/>
      <c r="D126" s="49"/>
      <c r="E126" s="49"/>
      <c r="F126" s="49"/>
      <c r="G126" s="49"/>
      <c r="H126" s="49"/>
      <c r="I126" s="49"/>
      <c r="J126" s="49"/>
      <c r="K126" s="49"/>
    </row>
    <row r="127" customFormat="false" ht="25.5" hidden="false" customHeight="true" outlineLevel="0" collapsed="false">
      <c r="B127" s="104" t="s">
        <v>272</v>
      </c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2.75" hidden="false" customHeight="true" outlineLevel="0" collapsed="false">
      <c r="B128" s="105" t="s">
        <v>273</v>
      </c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2.75" hidden="false" customHeight="false" outlineLevel="0" collapsed="false">
      <c r="B129" s="106" t="s">
        <v>274</v>
      </c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2.75" hidden="false" customHeight="false" outlineLevel="0" collapsed="false">
      <c r="B130" s="32" t="s">
        <v>128</v>
      </c>
      <c r="C130" s="32"/>
      <c r="D130" s="32"/>
      <c r="E130" s="32"/>
      <c r="F130" s="32"/>
      <c r="G130" s="32"/>
      <c r="H130" s="32"/>
      <c r="I130" s="32"/>
      <c r="J130" s="32"/>
      <c r="K130" s="32"/>
    </row>
  </sheetData>
  <mergeCells count="13">
    <mergeCell ref="A2:J2"/>
    <mergeCell ref="A3:J3"/>
    <mergeCell ref="A5:C8"/>
    <mergeCell ref="D5:D8"/>
    <mergeCell ref="E5:E8"/>
    <mergeCell ref="F5:F8"/>
    <mergeCell ref="G5:G8"/>
    <mergeCell ref="I5:J6"/>
    <mergeCell ref="I7:I8"/>
    <mergeCell ref="J7:J8"/>
    <mergeCell ref="B9:C9"/>
    <mergeCell ref="B127:K127"/>
    <mergeCell ref="B128:K12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3.56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20.25" hidden="false" customHeight="true" outlineLevel="0" collapsed="false">
      <c r="A4" s="107" t="s">
        <v>27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2.75" hidden="false" customHeight="true" outlineLevel="0" collapsed="false">
      <c r="A7" s="108"/>
      <c r="B7" s="109" t="s">
        <v>162</v>
      </c>
      <c r="C7" s="109"/>
      <c r="D7" s="39" t="s">
        <v>163</v>
      </c>
      <c r="E7" s="39" t="s">
        <v>164</v>
      </c>
      <c r="F7" s="39" t="s">
        <v>165</v>
      </c>
      <c r="G7" s="39" t="s">
        <v>166</v>
      </c>
      <c r="H7" s="39" t="s">
        <v>167</v>
      </c>
      <c r="I7" s="39" t="s">
        <v>168</v>
      </c>
      <c r="J7" s="39" t="s">
        <v>169</v>
      </c>
      <c r="K7" s="39" t="s">
        <v>170</v>
      </c>
      <c r="L7" s="39" t="s">
        <v>171</v>
      </c>
      <c r="M7" s="39" t="s">
        <v>172</v>
      </c>
      <c r="N7" s="39" t="s">
        <v>173</v>
      </c>
      <c r="O7" s="39" t="s">
        <v>174</v>
      </c>
      <c r="P7" s="39" t="s">
        <v>175</v>
      </c>
    </row>
    <row r="8" customFormat="false" ht="12.75" hidden="false" customHeight="true" outlineLevel="0" collapsed="false">
      <c r="A8" s="68"/>
      <c r="B8" s="68"/>
      <c r="C8" s="68"/>
      <c r="D8" s="41"/>
      <c r="E8" s="68"/>
      <c r="F8" s="68"/>
      <c r="G8" s="41"/>
      <c r="H8" s="41"/>
      <c r="I8" s="68"/>
      <c r="J8" s="41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D9" s="70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1.75" hidden="false" customHeight="true" outlineLevel="0" collapsed="false">
      <c r="B10" s="110" t="s">
        <v>176</v>
      </c>
      <c r="C10" s="110"/>
      <c r="D10" s="78" t="n">
        <v>15371</v>
      </c>
      <c r="E10" s="78" t="n">
        <v>1249</v>
      </c>
      <c r="F10" s="78" t="n">
        <v>1283</v>
      </c>
      <c r="G10" s="78" t="n">
        <v>1308</v>
      </c>
      <c r="H10" s="78" t="n">
        <v>1322</v>
      </c>
      <c r="I10" s="78" t="n">
        <v>1348</v>
      </c>
      <c r="J10" s="78" t="n">
        <v>1371</v>
      </c>
      <c r="K10" s="78" t="n">
        <v>1393</v>
      </c>
      <c r="L10" s="78" t="n">
        <v>1250</v>
      </c>
      <c r="M10" s="78" t="n">
        <v>1172</v>
      </c>
      <c r="N10" s="78" t="n">
        <v>1206</v>
      </c>
      <c r="O10" s="78" t="n">
        <v>1224</v>
      </c>
      <c r="P10" s="78" t="n">
        <v>1245</v>
      </c>
    </row>
    <row r="11" customFormat="false" ht="12.75" hidden="false" customHeight="false" outlineLevel="0" collapsed="false"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12.75" hidden="false" customHeight="false" outlineLevel="0" collapsed="false"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21.75" hidden="false" customHeight="true" outlineLevel="0" collapsed="false">
      <c r="B13" s="110" t="s">
        <v>177</v>
      </c>
      <c r="C13" s="110"/>
      <c r="D13" s="78" t="n">
        <v>601</v>
      </c>
      <c r="E13" s="78" t="n">
        <v>71</v>
      </c>
      <c r="F13" s="78" t="n">
        <v>49</v>
      </c>
      <c r="G13" s="78" t="n">
        <v>38</v>
      </c>
      <c r="H13" s="78" t="n">
        <v>37</v>
      </c>
      <c r="I13" s="78" t="n">
        <v>52</v>
      </c>
      <c r="J13" s="78" t="n">
        <v>35</v>
      </c>
      <c r="K13" s="78" t="n">
        <v>56</v>
      </c>
      <c r="L13" s="78" t="n">
        <v>66</v>
      </c>
      <c r="M13" s="78" t="n">
        <v>68</v>
      </c>
      <c r="N13" s="78" t="n">
        <v>51</v>
      </c>
      <c r="O13" s="78" t="n">
        <v>41</v>
      </c>
      <c r="P13" s="78" t="n">
        <v>37</v>
      </c>
    </row>
    <row r="14" customFormat="false" ht="12.75" hidden="false" customHeight="false" outlineLevel="0" collapsed="false"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2.75" hidden="false" customHeight="false" outlineLevel="0" collapsed="false"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customFormat="false" ht="21.75" hidden="false" customHeight="true" outlineLevel="0" collapsed="false">
      <c r="B16" s="110" t="s">
        <v>178</v>
      </c>
      <c r="C16" s="110"/>
      <c r="D16" s="78" t="n">
        <v>588</v>
      </c>
      <c r="E16" s="78" t="n">
        <v>37</v>
      </c>
      <c r="F16" s="78" t="n">
        <v>24</v>
      </c>
      <c r="G16" s="78" t="n">
        <v>24</v>
      </c>
      <c r="H16" s="78" t="n">
        <v>11</v>
      </c>
      <c r="I16" s="78" t="n">
        <v>29</v>
      </c>
      <c r="J16" s="78" t="n">
        <v>13</v>
      </c>
      <c r="K16" s="78" t="n">
        <v>199</v>
      </c>
      <c r="L16" s="78" t="n">
        <v>144</v>
      </c>
      <c r="M16" s="78" t="n">
        <v>34</v>
      </c>
      <c r="N16" s="78" t="n">
        <v>33</v>
      </c>
      <c r="O16" s="78" t="n">
        <v>20</v>
      </c>
      <c r="P16" s="78" t="n">
        <v>20</v>
      </c>
    </row>
    <row r="17" customFormat="false" ht="9" hidden="false" customHeight="true" outlineLevel="0" collapsed="false">
      <c r="A17" s="49"/>
      <c r="B17" s="49"/>
      <c r="C17" s="49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</row>
    <row r="18" customFormat="false" ht="12.75" hidden="false" customHeight="false" outlineLevel="0" collapsed="false">
      <c r="A18" s="32" t="s">
        <v>12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21" customFormat="false" ht="12.75" hidden="false" customHeight="false" outlineLevel="0" collapsed="false"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3" customFormat="false" ht="12.75" hidden="false" customHeight="false" outlineLevel="0" collapsed="false"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</sheetData>
  <mergeCells count="6">
    <mergeCell ref="A2:P2"/>
    <mergeCell ref="A4:P4"/>
    <mergeCell ref="B7:C7"/>
    <mergeCell ref="B10:C10"/>
    <mergeCell ref="B13:C13"/>
    <mergeCell ref="B16:C16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3.56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8.5" hidden="false" customHeight="true" outlineLevel="0" collapsed="false">
      <c r="A3" s="107" t="s">
        <v>27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29.25" hidden="false" customHeight="true" outlineLevel="0" collapsed="false">
      <c r="A5" s="22"/>
      <c r="B5" s="22" t="s">
        <v>186</v>
      </c>
      <c r="C5" s="22"/>
      <c r="D5" s="22" t="s">
        <v>163</v>
      </c>
      <c r="E5" s="22" t="s">
        <v>164</v>
      </c>
      <c r="F5" s="22" t="s">
        <v>165</v>
      </c>
      <c r="G5" s="22" t="s">
        <v>166</v>
      </c>
      <c r="H5" s="22" t="s">
        <v>167</v>
      </c>
      <c r="I5" s="22" t="s">
        <v>168</v>
      </c>
      <c r="J5" s="22" t="s">
        <v>169</v>
      </c>
      <c r="K5" s="22" t="s">
        <v>170</v>
      </c>
      <c r="L5" s="22" t="s">
        <v>171</v>
      </c>
      <c r="M5" s="22" t="s">
        <v>172</v>
      </c>
      <c r="N5" s="22" t="s">
        <v>173</v>
      </c>
      <c r="O5" s="22" t="s">
        <v>174</v>
      </c>
      <c r="P5" s="22" t="s">
        <v>175</v>
      </c>
    </row>
    <row r="6" customFormat="false" ht="12.75" hidden="false" customHeight="false" outlineLevel="0" collapsed="false">
      <c r="A6" s="113"/>
      <c r="B6" s="113"/>
      <c r="C6" s="113"/>
      <c r="D6" s="114"/>
      <c r="E6" s="113"/>
      <c r="F6" s="113"/>
      <c r="G6" s="114"/>
      <c r="H6" s="114"/>
      <c r="I6" s="113"/>
      <c r="J6" s="114"/>
      <c r="K6" s="113"/>
      <c r="L6" s="113"/>
      <c r="M6" s="113"/>
      <c r="N6" s="113"/>
      <c r="O6" s="113"/>
      <c r="P6" s="113"/>
    </row>
    <row r="7" customFormat="false" ht="12.75" hidden="false" customHeight="false" outlineLevel="0" collapsed="false"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2.75" hidden="false" customHeight="false" outlineLevel="0" collapsed="false">
      <c r="C8" s="115" t="s">
        <v>130</v>
      </c>
      <c r="D8" s="81" t="n">
        <v>588</v>
      </c>
      <c r="E8" s="81" t="n">
        <v>37</v>
      </c>
      <c r="F8" s="81" t="n">
        <v>24</v>
      </c>
      <c r="G8" s="81" t="n">
        <v>24</v>
      </c>
      <c r="H8" s="81" t="n">
        <v>11</v>
      </c>
      <c r="I8" s="81" t="n">
        <v>29</v>
      </c>
      <c r="J8" s="81" t="n">
        <v>13</v>
      </c>
      <c r="K8" s="81" t="n">
        <v>199</v>
      </c>
      <c r="L8" s="81" t="n">
        <v>144</v>
      </c>
      <c r="M8" s="81" t="n">
        <v>34</v>
      </c>
      <c r="N8" s="81" t="n">
        <v>33</v>
      </c>
      <c r="O8" s="81" t="n">
        <v>20</v>
      </c>
      <c r="P8" s="81" t="n">
        <v>20</v>
      </c>
    </row>
    <row r="9" customFormat="false" ht="12.75" hidden="false" customHeight="false" outlineLevel="0" collapsed="false"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customFormat="false" ht="12.75" hidden="false" customHeight="false" outlineLevel="0" collapsed="false">
      <c r="C10" s="15" t="s">
        <v>180</v>
      </c>
      <c r="D10" s="116" t="n">
        <v>134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128</v>
      </c>
      <c r="L10" s="116" t="n">
        <v>6</v>
      </c>
      <c r="M10" s="116" t="n">
        <v>0</v>
      </c>
      <c r="N10" s="116" t="n">
        <v>0</v>
      </c>
      <c r="O10" s="116" t="n">
        <v>0</v>
      </c>
      <c r="P10" s="116" t="n">
        <v>0</v>
      </c>
    </row>
    <row r="11" customFormat="false" ht="12.75" hidden="false" customHeight="false" outlineLevel="0" collapsed="false"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2.75" hidden="false" customHeight="false" outlineLevel="0" collapsed="false">
      <c r="C12" s="15" t="s">
        <v>181</v>
      </c>
      <c r="D12" s="81" t="n">
        <v>454</v>
      </c>
      <c r="E12" s="81" t="n">
        <v>37</v>
      </c>
      <c r="F12" s="81" t="n">
        <v>24</v>
      </c>
      <c r="G12" s="81" t="n">
        <v>24</v>
      </c>
      <c r="H12" s="81" t="n">
        <v>11</v>
      </c>
      <c r="I12" s="81" t="n">
        <v>29</v>
      </c>
      <c r="J12" s="81" t="n">
        <v>13</v>
      </c>
      <c r="K12" s="81" t="n">
        <v>71</v>
      </c>
      <c r="L12" s="81" t="n">
        <v>138</v>
      </c>
      <c r="M12" s="81" t="n">
        <v>34</v>
      </c>
      <c r="N12" s="81" t="n">
        <v>33</v>
      </c>
      <c r="O12" s="81" t="n">
        <v>20</v>
      </c>
      <c r="P12" s="81" t="n">
        <v>20</v>
      </c>
    </row>
    <row r="13" customFormat="false" ht="12.75" hidden="false" customHeight="false" outlineLevel="0" collapsed="false"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C14" s="15" t="s">
        <v>182</v>
      </c>
      <c r="D14" s="81" t="n">
        <v>49</v>
      </c>
      <c r="E14" s="81" t="n">
        <v>3</v>
      </c>
      <c r="F14" s="81" t="n">
        <v>3</v>
      </c>
      <c r="G14" s="81" t="n">
        <v>4</v>
      </c>
      <c r="H14" s="81" t="n">
        <v>3</v>
      </c>
      <c r="I14" s="81" t="n">
        <v>4</v>
      </c>
      <c r="J14" s="81" t="n">
        <v>4</v>
      </c>
      <c r="K14" s="81" t="n">
        <v>5</v>
      </c>
      <c r="L14" s="81" t="n">
        <v>6</v>
      </c>
      <c r="M14" s="81" t="n">
        <v>6</v>
      </c>
      <c r="N14" s="81" t="n">
        <v>6</v>
      </c>
      <c r="O14" s="81" t="n">
        <v>2</v>
      </c>
      <c r="P14" s="81" t="n">
        <v>3</v>
      </c>
    </row>
    <row r="15" customFormat="false" ht="12.75" hidden="false" customHeight="false" outlineLevel="0" collapsed="false"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2.75" hidden="false" customHeight="false" outlineLevel="0" collapsed="false">
      <c r="C16" s="15" t="s">
        <v>277</v>
      </c>
      <c r="D16" s="81" t="n">
        <v>60</v>
      </c>
      <c r="E16" s="81" t="n">
        <v>6</v>
      </c>
      <c r="F16" s="81" t="n">
        <v>1</v>
      </c>
      <c r="G16" s="81" t="n">
        <v>8</v>
      </c>
      <c r="H16" s="81" t="n">
        <v>2</v>
      </c>
      <c r="I16" s="81" t="n">
        <v>8</v>
      </c>
      <c r="J16" s="81" t="n">
        <v>5</v>
      </c>
      <c r="K16" s="81" t="n">
        <v>6</v>
      </c>
      <c r="L16" s="81" t="n">
        <v>3</v>
      </c>
      <c r="M16" s="81" t="n">
        <v>7</v>
      </c>
      <c r="N16" s="81" t="n">
        <v>5</v>
      </c>
      <c r="O16" s="81" t="n">
        <v>5</v>
      </c>
      <c r="P16" s="81" t="n">
        <v>4</v>
      </c>
    </row>
    <row r="17" customFormat="false" ht="12.75" hidden="false" customHeight="fals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2.75" hidden="false" customHeight="false" outlineLevel="0" collapsed="false">
      <c r="C18" s="15" t="s">
        <v>184</v>
      </c>
      <c r="D18" s="81" t="n">
        <v>74</v>
      </c>
      <c r="E18" s="81" t="n">
        <v>10</v>
      </c>
      <c r="F18" s="81" t="n">
        <v>4</v>
      </c>
      <c r="G18" s="81" t="n">
        <v>7</v>
      </c>
      <c r="H18" s="81" t="n">
        <v>4</v>
      </c>
      <c r="I18" s="81" t="n">
        <v>5</v>
      </c>
      <c r="J18" s="81" t="n">
        <v>3</v>
      </c>
      <c r="K18" s="81" t="n">
        <v>2</v>
      </c>
      <c r="L18" s="81" t="n">
        <v>20</v>
      </c>
      <c r="M18" s="81" t="n">
        <v>3</v>
      </c>
      <c r="N18" s="81" t="n">
        <v>9</v>
      </c>
      <c r="O18" s="81" t="n">
        <v>4</v>
      </c>
      <c r="P18" s="81" t="n">
        <v>3</v>
      </c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2.75" hidden="false" customHeight="false" outlineLevel="0" collapsed="false">
      <c r="C20" s="15" t="s">
        <v>185</v>
      </c>
      <c r="D20" s="81" t="n">
        <v>271</v>
      </c>
      <c r="E20" s="81" t="n">
        <v>18</v>
      </c>
      <c r="F20" s="81" t="n">
        <v>16</v>
      </c>
      <c r="G20" s="81" t="n">
        <v>5</v>
      </c>
      <c r="H20" s="81" t="n">
        <v>2</v>
      </c>
      <c r="I20" s="81" t="n">
        <v>12</v>
      </c>
      <c r="J20" s="81" t="n">
        <v>1</v>
      </c>
      <c r="K20" s="81" t="n">
        <v>58</v>
      </c>
      <c r="L20" s="81" t="n">
        <v>109</v>
      </c>
      <c r="M20" s="81" t="n">
        <v>18</v>
      </c>
      <c r="N20" s="81" t="n">
        <v>13</v>
      </c>
      <c r="O20" s="81" t="n">
        <v>9</v>
      </c>
      <c r="P20" s="81" t="n">
        <v>10</v>
      </c>
    </row>
    <row r="21" customFormat="false" ht="6.75" hidden="false" customHeight="true" outlineLevel="0" collapsed="false">
      <c r="A21" s="49"/>
      <c r="B21" s="49"/>
      <c r="C21" s="49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customFormat="false" ht="12.75" hidden="false" customHeight="false" outlineLevel="0" collapsed="false">
      <c r="A22" s="66" t="s">
        <v>128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5" customFormat="false" ht="12.75" hidden="false" customHeight="false" outlineLevel="0" collapsed="false"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.75" hidden="false" customHeight="false" outlineLevel="0" collapsed="false"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</sheetData>
  <mergeCells count="3">
    <mergeCell ref="A2:P2"/>
    <mergeCell ref="A3:P3"/>
    <mergeCell ref="B5:C5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.85"/>
    <col collapsed="false" customWidth="true" hidden="false" outlineLevel="0" max="3" min="3" style="15" width="25.85"/>
    <col collapsed="false" customWidth="true" hidden="false" outlineLevel="0" max="16" min="4" style="15" width="11.13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7.25" hidden="false" customHeight="true" outlineLevel="0" collapsed="false">
      <c r="A4" s="107" t="s">
        <v>27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22" t="s">
        <v>186</v>
      </c>
      <c r="B6" s="22"/>
      <c r="C6" s="22"/>
      <c r="D6" s="22" t="s">
        <v>163</v>
      </c>
      <c r="E6" s="22" t="s">
        <v>164</v>
      </c>
      <c r="F6" s="22" t="s">
        <v>165</v>
      </c>
      <c r="G6" s="22" t="s">
        <v>166</v>
      </c>
      <c r="H6" s="22" t="s">
        <v>167</v>
      </c>
      <c r="I6" s="22" t="s">
        <v>168</v>
      </c>
      <c r="J6" s="22" t="s">
        <v>169</v>
      </c>
      <c r="K6" s="22" t="s">
        <v>170</v>
      </c>
      <c r="L6" s="22" t="s">
        <v>171</v>
      </c>
      <c r="M6" s="22" t="s">
        <v>172</v>
      </c>
      <c r="N6" s="22" t="s">
        <v>173</v>
      </c>
      <c r="O6" s="22" t="s">
        <v>174</v>
      </c>
      <c r="P6" s="22" t="s">
        <v>175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2.75" hidden="false" customHeight="false" outlineLevel="0" collapsed="false">
      <c r="C10" s="44" t="s">
        <v>130</v>
      </c>
      <c r="D10" s="118" t="n">
        <v>15384</v>
      </c>
      <c r="E10" s="118" t="n">
        <v>1283</v>
      </c>
      <c r="F10" s="118" t="n">
        <v>1308</v>
      </c>
      <c r="G10" s="118" t="n">
        <v>1322</v>
      </c>
      <c r="H10" s="118" t="n">
        <v>1348</v>
      </c>
      <c r="I10" s="118" t="n">
        <v>1371</v>
      </c>
      <c r="J10" s="118" t="n">
        <v>1393</v>
      </c>
      <c r="K10" s="118" t="n">
        <v>1250</v>
      </c>
      <c r="L10" s="118" t="n">
        <v>1172</v>
      </c>
      <c r="M10" s="118" t="n">
        <v>1206</v>
      </c>
      <c r="N10" s="118" t="n">
        <v>1224</v>
      </c>
      <c r="O10" s="118" t="n">
        <v>1245</v>
      </c>
      <c r="P10" s="118" t="n">
        <v>1262</v>
      </c>
    </row>
    <row r="11" customFormat="false" ht="12.75" hidden="false" customHeight="false" outlineLevel="0" collapsed="false"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</row>
    <row r="12" customFormat="false" ht="12.75" hidden="false" customHeight="false" outlineLevel="0" collapsed="false">
      <c r="C12" s="15" t="s">
        <v>182</v>
      </c>
      <c r="D12" s="118" t="n">
        <v>1536</v>
      </c>
      <c r="E12" s="118" t="n">
        <v>124</v>
      </c>
      <c r="F12" s="118" t="n">
        <v>128</v>
      </c>
      <c r="G12" s="118" t="n">
        <v>125</v>
      </c>
      <c r="H12" s="118" t="n">
        <v>130</v>
      </c>
      <c r="I12" s="118" t="n">
        <v>130</v>
      </c>
      <c r="J12" s="118" t="n">
        <v>124</v>
      </c>
      <c r="K12" s="118" t="n">
        <v>128</v>
      </c>
      <c r="L12" s="118" t="n">
        <v>137</v>
      </c>
      <c r="M12" s="118" t="n">
        <v>143</v>
      </c>
      <c r="N12" s="118" t="n">
        <v>136</v>
      </c>
      <c r="O12" s="118" t="n">
        <v>123</v>
      </c>
      <c r="P12" s="118" t="n">
        <v>108</v>
      </c>
    </row>
    <row r="13" customFormat="false" ht="12.75" hidden="false" customHeight="false" outlineLevel="0" collapsed="false"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C14" s="15" t="s">
        <v>183</v>
      </c>
      <c r="D14" s="118" t="n">
        <v>2423</v>
      </c>
      <c r="E14" s="118" t="n">
        <v>184</v>
      </c>
      <c r="F14" s="118" t="n">
        <v>191</v>
      </c>
      <c r="G14" s="118" t="n">
        <v>181</v>
      </c>
      <c r="H14" s="118" t="n">
        <v>185</v>
      </c>
      <c r="I14" s="118" t="n">
        <v>194</v>
      </c>
      <c r="J14" s="118" t="n">
        <v>197</v>
      </c>
      <c r="K14" s="118" t="n">
        <v>194</v>
      </c>
      <c r="L14" s="118" t="n">
        <v>201</v>
      </c>
      <c r="M14" s="118" t="n">
        <v>209</v>
      </c>
      <c r="N14" s="118" t="n">
        <v>221</v>
      </c>
      <c r="O14" s="118" t="n">
        <v>228</v>
      </c>
      <c r="P14" s="118" t="n">
        <v>238</v>
      </c>
    </row>
    <row r="15" customFormat="false" ht="12.75" hidden="false" customHeight="false" outlineLevel="0" collapsed="false"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2.75" hidden="false" customHeight="false" outlineLevel="0" collapsed="false">
      <c r="C16" s="15" t="s">
        <v>184</v>
      </c>
      <c r="D16" s="118" t="n">
        <v>2798</v>
      </c>
      <c r="E16" s="118" t="n">
        <v>244</v>
      </c>
      <c r="F16" s="118" t="n">
        <v>243</v>
      </c>
      <c r="G16" s="118" t="n">
        <v>243</v>
      </c>
      <c r="H16" s="118" t="n">
        <v>244</v>
      </c>
      <c r="I16" s="118" t="n">
        <v>237</v>
      </c>
      <c r="J16" s="118" t="n">
        <v>237</v>
      </c>
      <c r="K16" s="118" t="n">
        <v>237</v>
      </c>
      <c r="L16" s="118" t="n">
        <v>227</v>
      </c>
      <c r="M16" s="118" t="n">
        <v>224</v>
      </c>
      <c r="N16" s="118" t="n">
        <v>217</v>
      </c>
      <c r="O16" s="118" t="n">
        <v>220</v>
      </c>
      <c r="P16" s="118" t="n">
        <v>225</v>
      </c>
    </row>
    <row r="17" customFormat="false" ht="12.75" hidden="false" customHeight="false" outlineLevel="0" collapsed="false"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12.75" hidden="false" customHeight="false" outlineLevel="0" collapsed="false">
      <c r="C18" s="15" t="s">
        <v>185</v>
      </c>
      <c r="D18" s="118" t="n">
        <v>8627</v>
      </c>
      <c r="E18" s="118" t="n">
        <v>731</v>
      </c>
      <c r="F18" s="118" t="n">
        <v>746</v>
      </c>
      <c r="G18" s="118" t="n">
        <v>773</v>
      </c>
      <c r="H18" s="118" t="n">
        <v>789</v>
      </c>
      <c r="I18" s="118" t="n">
        <v>810</v>
      </c>
      <c r="J18" s="118" t="n">
        <v>835</v>
      </c>
      <c r="K18" s="118" t="n">
        <v>691</v>
      </c>
      <c r="L18" s="118" t="n">
        <v>607</v>
      </c>
      <c r="M18" s="118" t="n">
        <v>630</v>
      </c>
      <c r="N18" s="118" t="n">
        <v>650</v>
      </c>
      <c r="O18" s="118" t="n">
        <v>674</v>
      </c>
      <c r="P18" s="118" t="n">
        <v>691</v>
      </c>
    </row>
    <row r="19" customFormat="false" ht="15.75" hidden="false" customHeight="true" outlineLevel="0" collapsed="false">
      <c r="A19" s="49"/>
      <c r="B19" s="49"/>
      <c r="C19" s="4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</row>
    <row r="20" customFormat="false" ht="15.75" hidden="false" customHeight="true" outlineLevel="0" collapsed="false">
      <c r="A20" s="66" t="s">
        <v>128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2" customFormat="false" ht="12.75" hidden="false" customHeight="false" outlineLevel="0" collapsed="false"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</sheetData>
  <mergeCells count="16">
    <mergeCell ref="A2:P2"/>
    <mergeCell ref="A4:P4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0.7"/>
    <col collapsed="false" customWidth="true" hidden="false" outlineLevel="0" max="3" min="3" style="15" width="25.85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6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7.25" hidden="false" customHeight="true" outlineLevel="0" collapsed="false">
      <c r="A4" s="19" t="s">
        <v>27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true" outlineLevel="0" collapsed="false">
      <c r="A6" s="23" t="s">
        <v>74</v>
      </c>
      <c r="B6" s="23"/>
      <c r="C6" s="23"/>
      <c r="D6" s="22" t="s">
        <v>163</v>
      </c>
      <c r="E6" s="22" t="s">
        <v>164</v>
      </c>
      <c r="F6" s="22" t="s">
        <v>165</v>
      </c>
      <c r="G6" s="22" t="s">
        <v>166</v>
      </c>
      <c r="H6" s="22" t="s">
        <v>167</v>
      </c>
      <c r="I6" s="22" t="s">
        <v>168</v>
      </c>
      <c r="J6" s="22" t="s">
        <v>169</v>
      </c>
      <c r="K6" s="22" t="s">
        <v>170</v>
      </c>
      <c r="L6" s="22" t="s">
        <v>171</v>
      </c>
      <c r="M6" s="22" t="s">
        <v>172</v>
      </c>
      <c r="N6" s="22" t="s">
        <v>173</v>
      </c>
      <c r="O6" s="22" t="s">
        <v>174</v>
      </c>
      <c r="P6" s="22" t="s">
        <v>175</v>
      </c>
    </row>
    <row r="7" customFormat="false" ht="12.75" hidden="false" customHeight="false" outlineLevel="0" collapsed="false">
      <c r="A7" s="23"/>
      <c r="B7" s="23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3"/>
      <c r="B8" s="23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2.75" hidden="false" customHeight="true" outlineLevel="0" collapsed="false">
      <c r="B10" s="44" t="s">
        <v>92</v>
      </c>
      <c r="C10" s="44"/>
      <c r="D10" s="81" t="n">
        <v>13794</v>
      </c>
      <c r="E10" s="81" t="n">
        <v>1137</v>
      </c>
      <c r="F10" s="81" t="n">
        <v>1164</v>
      </c>
      <c r="G10" s="81" t="n">
        <v>1174</v>
      </c>
      <c r="H10" s="81" t="n">
        <v>1198</v>
      </c>
      <c r="I10" s="81" t="n">
        <v>1220</v>
      </c>
      <c r="J10" s="81" t="n">
        <v>1240</v>
      </c>
      <c r="K10" s="81" t="n">
        <v>1124</v>
      </c>
      <c r="L10" s="81" t="n">
        <v>1060</v>
      </c>
      <c r="M10" s="81" t="n">
        <v>1097</v>
      </c>
      <c r="N10" s="81" t="n">
        <v>1112</v>
      </c>
      <c r="O10" s="81" t="n">
        <v>1128</v>
      </c>
      <c r="P10" s="81" t="n">
        <v>1140</v>
      </c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12.75" hidden="false" customHeight="false" outlineLevel="0" collapsed="false">
      <c r="C12" s="15" t="s">
        <v>160</v>
      </c>
      <c r="D12" s="81" t="n">
        <v>12035</v>
      </c>
      <c r="E12" s="81" t="n">
        <v>983</v>
      </c>
      <c r="F12" s="81" t="n">
        <v>1009</v>
      </c>
      <c r="G12" s="81" t="n">
        <v>1020</v>
      </c>
      <c r="H12" s="81" t="n">
        <v>1043</v>
      </c>
      <c r="I12" s="81" t="n">
        <v>1064</v>
      </c>
      <c r="J12" s="81" t="n">
        <v>1084</v>
      </c>
      <c r="K12" s="81" t="n">
        <v>985</v>
      </c>
      <c r="L12" s="81" t="n">
        <v>923</v>
      </c>
      <c r="M12" s="81" t="n">
        <v>958</v>
      </c>
      <c r="N12" s="81" t="n">
        <v>973</v>
      </c>
      <c r="O12" s="81" t="n">
        <v>989</v>
      </c>
      <c r="P12" s="81" t="n">
        <v>1004</v>
      </c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</row>
    <row r="14" customFormat="false" ht="12.75" hidden="false" customHeight="false" outlineLevel="0" collapsed="false">
      <c r="C14" s="15" t="s">
        <v>191</v>
      </c>
      <c r="D14" s="81" t="n">
        <v>1759</v>
      </c>
      <c r="E14" s="81" t="n">
        <v>154</v>
      </c>
      <c r="F14" s="81" t="n">
        <v>155</v>
      </c>
      <c r="G14" s="81" t="n">
        <v>154</v>
      </c>
      <c r="H14" s="81" t="n">
        <v>155</v>
      </c>
      <c r="I14" s="81" t="n">
        <v>156</v>
      </c>
      <c r="J14" s="81" t="n">
        <v>156</v>
      </c>
      <c r="K14" s="81" t="n">
        <v>139</v>
      </c>
      <c r="L14" s="81" t="n">
        <v>137</v>
      </c>
      <c r="M14" s="81" t="n">
        <v>139</v>
      </c>
      <c r="N14" s="81" t="n">
        <v>139</v>
      </c>
      <c r="O14" s="81" t="n">
        <v>139</v>
      </c>
      <c r="P14" s="81" t="n">
        <v>136</v>
      </c>
    </row>
    <row r="15" customFormat="false" ht="12.75" hidden="false" customHeight="false" outlineLevel="0" collapsed="false"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</row>
    <row r="16" customFormat="false" ht="6.75" hidden="false" customHeight="true" outlineLevel="0" collapsed="false">
      <c r="B16" s="49"/>
      <c r="C16" s="4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customFormat="false" ht="12.75" hidden="false" customHeight="false" outlineLevel="0" collapsed="false">
      <c r="A17" s="53"/>
      <c r="B17" s="53" t="s">
        <v>128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20" customFormat="false" ht="12.75" hidden="false" customHeight="false" outlineLevel="0" collapsed="false"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</sheetData>
  <mergeCells count="17">
    <mergeCell ref="A2:P2"/>
    <mergeCell ref="A4:P4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10:C10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5" width="3.85"/>
    <col collapsed="false" customWidth="true" hidden="false" outlineLevel="0" max="3" min="3" style="15" width="28.7"/>
    <col collapsed="false" customWidth="true" hidden="false" outlineLevel="0" max="4" min="4" style="15" width="15.99"/>
    <col collapsed="false" customWidth="true" hidden="false" outlineLevel="0" max="5" min="5" style="15" width="15.56"/>
    <col collapsed="false" customWidth="true" hidden="false" outlineLevel="0" max="7" min="6" style="15" width="17.28"/>
    <col collapsed="false" customWidth="true" hidden="false" outlineLevel="0" max="8" min="8" style="15" width="3.85"/>
    <col collapsed="false" customWidth="true" hidden="false" outlineLevel="0" max="9" min="9" style="15" width="16.13"/>
    <col collapsed="false" customWidth="true" hidden="false" outlineLevel="0" max="10" min="10" style="15" width="15.56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85"/>
      <c r="B3" s="85"/>
      <c r="C3" s="85"/>
      <c r="D3" s="85"/>
      <c r="E3" s="120"/>
      <c r="F3" s="85"/>
      <c r="G3" s="85"/>
      <c r="H3" s="85"/>
      <c r="I3" s="85"/>
      <c r="J3" s="85"/>
    </row>
    <row r="4" customFormat="false" ht="31.5" hidden="false" customHeight="true" outlineLevel="0" collapsed="false">
      <c r="A4" s="67" t="s">
        <v>280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1.25" hidden="false" customHeight="true" outlineLevel="0" collapsed="false">
      <c r="A6" s="22" t="s">
        <v>193</v>
      </c>
      <c r="B6" s="22"/>
      <c r="C6" s="22"/>
      <c r="D6" s="22" t="s">
        <v>131</v>
      </c>
      <c r="E6" s="23" t="s">
        <v>194</v>
      </c>
      <c r="F6" s="23" t="s">
        <v>195</v>
      </c>
      <c r="G6" s="23" t="s">
        <v>196</v>
      </c>
      <c r="H6" s="89"/>
      <c r="I6" s="22" t="s">
        <v>197</v>
      </c>
      <c r="J6" s="22"/>
    </row>
    <row r="7" customFormat="false" ht="11.25" hidden="false" customHeight="true" outlineLevel="0" collapsed="false">
      <c r="A7" s="22"/>
      <c r="B7" s="22"/>
      <c r="C7" s="22"/>
      <c r="D7" s="22"/>
      <c r="E7" s="23"/>
      <c r="F7" s="23"/>
      <c r="G7" s="23"/>
      <c r="H7" s="90"/>
      <c r="I7" s="22"/>
      <c r="J7" s="22"/>
    </row>
    <row r="8" customFormat="false" ht="11.25" hidden="false" customHeight="true" outlineLevel="0" collapsed="false">
      <c r="A8" s="22"/>
      <c r="B8" s="22"/>
      <c r="C8" s="22"/>
      <c r="D8" s="22"/>
      <c r="E8" s="23"/>
      <c r="F8" s="23"/>
      <c r="G8" s="23"/>
      <c r="H8" s="90"/>
      <c r="I8" s="22"/>
      <c r="J8" s="22"/>
    </row>
    <row r="9" customFormat="false" ht="11.25" hidden="false" customHeight="true" outlineLevel="0" collapsed="false">
      <c r="A9" s="22"/>
      <c r="B9" s="22"/>
      <c r="C9" s="22"/>
      <c r="D9" s="22"/>
      <c r="E9" s="23"/>
      <c r="F9" s="23"/>
      <c r="G9" s="23"/>
      <c r="H9" s="90"/>
      <c r="I9" s="121" t="s">
        <v>198</v>
      </c>
      <c r="J9" s="121" t="s">
        <v>199</v>
      </c>
    </row>
    <row r="10" customFormat="false" ht="11.25" hidden="false" customHeight="true" outlineLevel="0" collapsed="false">
      <c r="A10" s="22"/>
      <c r="B10" s="22"/>
      <c r="C10" s="22"/>
      <c r="D10" s="22"/>
      <c r="E10" s="23"/>
      <c r="F10" s="23"/>
      <c r="G10" s="23"/>
      <c r="H10" s="91"/>
      <c r="I10" s="121"/>
      <c r="J10" s="121"/>
    </row>
    <row r="11" customFormat="false" ht="12.75" hidden="false" customHeight="false" outlineLevel="0" collapsed="false">
      <c r="A11" s="33"/>
      <c r="B11" s="33"/>
      <c r="C11" s="33"/>
      <c r="D11" s="45"/>
      <c r="E11" s="45"/>
      <c r="F11" s="45"/>
      <c r="G11" s="45"/>
      <c r="H11" s="45"/>
      <c r="I11" s="122"/>
      <c r="J11" s="122"/>
    </row>
    <row r="12" customFormat="false" ht="12.75" hidden="false" customHeight="true" outlineLevel="0" collapsed="false">
      <c r="A12" s="123"/>
      <c r="B12" s="124" t="s">
        <v>187</v>
      </c>
      <c r="C12" s="124"/>
      <c r="D12" s="48" t="n">
        <v>8</v>
      </c>
      <c r="E12" s="48" t="n">
        <v>1814</v>
      </c>
      <c r="F12" s="48" t="n">
        <v>1282</v>
      </c>
      <c r="G12" s="48" t="n">
        <v>776</v>
      </c>
      <c r="H12" s="48"/>
      <c r="I12" s="97" t="n">
        <v>47.1</v>
      </c>
      <c r="J12" s="97" t="n">
        <v>66.65</v>
      </c>
      <c r="K12" s="97"/>
    </row>
    <row r="13" customFormat="false" ht="12.75" hidden="false" customHeight="false" outlineLevel="0" collapsed="false">
      <c r="A13" s="125"/>
      <c r="B13" s="33"/>
      <c r="C13" s="33"/>
      <c r="D13" s="124"/>
      <c r="E13" s="126"/>
      <c r="F13" s="126"/>
      <c r="G13" s="126"/>
      <c r="H13" s="126"/>
      <c r="J13" s="126"/>
    </row>
    <row r="14" customFormat="false" ht="12.75" hidden="false" customHeight="false" outlineLevel="0" collapsed="false">
      <c r="A14" s="125"/>
      <c r="B14" s="15" t="s">
        <v>242</v>
      </c>
      <c r="C14" s="33"/>
      <c r="D14" s="48" t="n">
        <v>1</v>
      </c>
      <c r="E14" s="48" t="n">
        <v>210</v>
      </c>
      <c r="F14" s="48" t="n">
        <v>165</v>
      </c>
      <c r="G14" s="48" t="n">
        <v>106</v>
      </c>
      <c r="H14" s="48"/>
      <c r="I14" s="97" t="n">
        <v>50.45</v>
      </c>
      <c r="J14" s="97" t="n">
        <v>64.31</v>
      </c>
    </row>
    <row r="15" customFormat="false" ht="12.75" hidden="false" customHeight="false" outlineLevel="0" collapsed="false">
      <c r="A15" s="125"/>
      <c r="C15" s="33" t="s">
        <v>281</v>
      </c>
      <c r="D15" s="48" t="n">
        <v>1</v>
      </c>
      <c r="E15" s="48" t="n">
        <v>210</v>
      </c>
      <c r="F15" s="48" t="n">
        <v>165</v>
      </c>
      <c r="G15" s="48" t="n">
        <v>106</v>
      </c>
      <c r="H15" s="48"/>
      <c r="I15" s="97" t="n">
        <v>50.45</v>
      </c>
      <c r="J15" s="97" t="n">
        <v>64.31</v>
      </c>
    </row>
    <row r="16" customFormat="false" ht="12.75" hidden="false" customHeight="false" outlineLevel="0" collapsed="false">
      <c r="A16" s="125"/>
      <c r="B16" s="33"/>
      <c r="C16" s="33"/>
      <c r="D16" s="48"/>
      <c r="E16" s="48"/>
      <c r="F16" s="48"/>
      <c r="G16" s="48"/>
      <c r="H16" s="48"/>
      <c r="I16" s="97"/>
      <c r="J16" s="97"/>
    </row>
    <row r="17" customFormat="false" ht="12.75" hidden="false" customHeight="false" outlineLevel="0" collapsed="false">
      <c r="A17" s="125"/>
      <c r="B17" s="15" t="s">
        <v>101</v>
      </c>
      <c r="C17" s="33"/>
      <c r="D17" s="48" t="n">
        <v>3</v>
      </c>
      <c r="E17" s="48" t="n">
        <v>702</v>
      </c>
      <c r="F17" s="48" t="n">
        <v>577</v>
      </c>
      <c r="G17" s="48" t="n">
        <v>329</v>
      </c>
      <c r="H17" s="48"/>
      <c r="I17" s="97" t="n">
        <v>53.93</v>
      </c>
      <c r="J17" s="97" t="n">
        <v>65.71</v>
      </c>
    </row>
    <row r="18" customFormat="false" ht="12.75" hidden="false" customHeight="false" outlineLevel="0" collapsed="false">
      <c r="A18" s="125"/>
      <c r="C18" s="33" t="s">
        <v>215</v>
      </c>
      <c r="D18" s="48" t="n">
        <v>2</v>
      </c>
      <c r="E18" s="48" t="n">
        <v>402</v>
      </c>
      <c r="F18" s="48" t="n">
        <v>274</v>
      </c>
      <c r="G18" s="48" t="n">
        <v>192</v>
      </c>
      <c r="H18" s="48"/>
      <c r="I18" s="97" t="n">
        <v>47.61</v>
      </c>
      <c r="J18" s="97" t="n">
        <v>70.07</v>
      </c>
    </row>
    <row r="19" customFormat="false" ht="12.75" hidden="false" customHeight="false" outlineLevel="0" collapsed="false">
      <c r="A19" s="125"/>
      <c r="C19" s="33" t="s">
        <v>214</v>
      </c>
      <c r="D19" s="48" t="n">
        <v>1</v>
      </c>
      <c r="E19" s="48" t="n">
        <v>300</v>
      </c>
      <c r="F19" s="48" t="n">
        <v>303</v>
      </c>
      <c r="G19" s="48" t="n">
        <v>137</v>
      </c>
      <c r="H19" s="48"/>
      <c r="I19" s="97" t="n">
        <v>60.7</v>
      </c>
      <c r="J19" s="97" t="n">
        <v>60.1</v>
      </c>
    </row>
    <row r="20" customFormat="false" ht="12.75" hidden="false" customHeight="false" outlineLevel="0" collapsed="false">
      <c r="A20" s="125"/>
      <c r="D20" s="48"/>
      <c r="E20" s="48"/>
      <c r="F20" s="48"/>
      <c r="G20" s="48"/>
      <c r="H20" s="48"/>
      <c r="I20" s="97"/>
      <c r="J20" s="97"/>
    </row>
    <row r="21" customFormat="false" ht="12.75" hidden="false" customHeight="false" outlineLevel="0" collapsed="false">
      <c r="A21" s="125"/>
      <c r="B21" s="15" t="s">
        <v>102</v>
      </c>
      <c r="C21" s="33"/>
      <c r="D21" s="48" t="n">
        <v>4</v>
      </c>
      <c r="E21" s="48" t="n">
        <v>902</v>
      </c>
      <c r="F21" s="48" t="n">
        <v>540</v>
      </c>
      <c r="G21" s="48" t="n">
        <v>341</v>
      </c>
      <c r="H21" s="48"/>
      <c r="I21" s="97" t="n">
        <v>40.93</v>
      </c>
      <c r="J21" s="97" t="n">
        <v>68.23</v>
      </c>
    </row>
    <row r="22" customFormat="false" ht="12.75" hidden="false" customHeight="false" outlineLevel="0" collapsed="false">
      <c r="A22" s="125"/>
      <c r="C22" s="33" t="s">
        <v>220</v>
      </c>
      <c r="D22" s="48" t="n">
        <v>1</v>
      </c>
      <c r="E22" s="48" t="n">
        <v>174</v>
      </c>
      <c r="F22" s="48" t="n">
        <v>117</v>
      </c>
      <c r="G22" s="48" t="n">
        <v>84</v>
      </c>
      <c r="H22" s="48"/>
      <c r="I22" s="97" t="n">
        <v>48.31</v>
      </c>
      <c r="J22" s="97" t="n">
        <v>71.74</v>
      </c>
    </row>
    <row r="23" customFormat="false" ht="12.75" hidden="false" customHeight="false" outlineLevel="0" collapsed="false">
      <c r="A23" s="125"/>
      <c r="C23" s="33" t="s">
        <v>221</v>
      </c>
      <c r="D23" s="48" t="n">
        <v>1</v>
      </c>
      <c r="E23" s="48" t="n">
        <v>146</v>
      </c>
      <c r="F23" s="48" t="n">
        <v>166</v>
      </c>
      <c r="G23" s="48" t="n">
        <v>79</v>
      </c>
      <c r="H23" s="48"/>
      <c r="I23" s="97" t="n">
        <v>72.26</v>
      </c>
      <c r="J23" s="97" t="n">
        <v>63.39</v>
      </c>
    </row>
    <row r="24" customFormat="false" ht="12.75" hidden="false" customHeight="false" outlineLevel="0" collapsed="false">
      <c r="A24" s="125"/>
      <c r="C24" s="33" t="s">
        <v>215</v>
      </c>
      <c r="D24" s="48" t="n">
        <v>1</v>
      </c>
      <c r="E24" s="48" t="n">
        <v>400</v>
      </c>
      <c r="F24" s="48" t="n">
        <v>151</v>
      </c>
      <c r="G24" s="48" t="n">
        <v>102</v>
      </c>
      <c r="H24" s="48"/>
      <c r="I24" s="97" t="n">
        <v>25.58</v>
      </c>
      <c r="J24" s="97" t="n">
        <v>67.68</v>
      </c>
    </row>
    <row r="25" customFormat="false" ht="12.75" hidden="false" customHeight="false" outlineLevel="0" collapsed="false">
      <c r="A25" s="125"/>
      <c r="C25" s="33" t="s">
        <v>224</v>
      </c>
      <c r="D25" s="48" t="n">
        <v>1</v>
      </c>
      <c r="E25" s="48" t="n">
        <v>182</v>
      </c>
      <c r="F25" s="48" t="n">
        <v>106</v>
      </c>
      <c r="G25" s="48" t="n">
        <v>76</v>
      </c>
      <c r="H25" s="48"/>
      <c r="I25" s="97" t="n">
        <v>41.94</v>
      </c>
      <c r="J25" s="97" t="n">
        <v>71.78</v>
      </c>
    </row>
    <row r="26" customFormat="false" ht="12.75" hidden="false" customHeight="false" outlineLevel="0" collapsed="false">
      <c r="A26" s="125"/>
      <c r="J26" s="127"/>
    </row>
    <row r="27" customFormat="false" ht="6.75" hidden="false" customHeight="true" outlineLevel="0" collapsed="false">
      <c r="A27" s="128"/>
      <c r="B27" s="129"/>
      <c r="C27" s="129"/>
      <c r="D27" s="130"/>
      <c r="E27" s="130"/>
      <c r="F27" s="130"/>
      <c r="G27" s="130"/>
      <c r="H27" s="130"/>
      <c r="I27" s="131"/>
      <c r="J27" s="131"/>
    </row>
    <row r="28" customFormat="false" ht="24" hidden="false" customHeight="true" outlineLevel="0" collapsed="false">
      <c r="A28" s="54" t="s">
        <v>272</v>
      </c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2.75" hidden="false" customHeight="true" outlineLevel="0" collapsed="false">
      <c r="A29" s="54" t="s">
        <v>273</v>
      </c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12.75" hidden="false" customHeight="false" outlineLevel="0" collapsed="false">
      <c r="A30" s="132" t="s">
        <v>274</v>
      </c>
      <c r="B30" s="132"/>
      <c r="C30" s="132"/>
      <c r="D30" s="132"/>
      <c r="E30" s="132"/>
      <c r="F30" s="132"/>
      <c r="G30" s="132"/>
      <c r="H30" s="132"/>
      <c r="I30" s="132"/>
      <c r="J30" s="132"/>
    </row>
    <row r="31" customFormat="false" ht="12.75" hidden="false" customHeight="false" outlineLevel="0" collapsed="false">
      <c r="A31" s="133" t="s">
        <v>128</v>
      </c>
      <c r="B31" s="133"/>
      <c r="C31" s="133"/>
      <c r="D31" s="133"/>
      <c r="E31" s="133"/>
      <c r="F31" s="133"/>
      <c r="G31" s="133"/>
      <c r="H31" s="133"/>
      <c r="I31" s="133"/>
      <c r="J31" s="133"/>
    </row>
  </sheetData>
  <mergeCells count="14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12:C12"/>
    <mergeCell ref="A28:J28"/>
    <mergeCell ref="A29:J29"/>
    <mergeCell ref="A30:J30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.56"/>
    <col collapsed="false" customWidth="true" hidden="false" outlineLevel="0" max="3" min="3" style="15" width="31.42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A3" s="134" t="s">
        <v>28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true" outlineLevel="0" collapsed="false">
      <c r="A5" s="23" t="s">
        <v>162</v>
      </c>
      <c r="B5" s="23"/>
      <c r="C5" s="23"/>
      <c r="D5" s="22" t="s">
        <v>163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false" outlineLevel="0" collapsed="false">
      <c r="A6" s="23"/>
      <c r="B6" s="23"/>
      <c r="C6" s="23"/>
      <c r="D6" s="22"/>
      <c r="E6" s="39" t="s">
        <v>164</v>
      </c>
      <c r="F6" s="39" t="s">
        <v>165</v>
      </c>
      <c r="G6" s="39" t="s">
        <v>166</v>
      </c>
      <c r="H6" s="39" t="s">
        <v>167</v>
      </c>
      <c r="I6" s="39" t="s">
        <v>168</v>
      </c>
      <c r="J6" s="39" t="s">
        <v>169</v>
      </c>
      <c r="K6" s="39" t="s">
        <v>170</v>
      </c>
      <c r="L6" s="39" t="s">
        <v>171</v>
      </c>
      <c r="M6" s="39" t="s">
        <v>172</v>
      </c>
      <c r="N6" s="39" t="s">
        <v>173</v>
      </c>
      <c r="O6" s="39" t="s">
        <v>174</v>
      </c>
      <c r="P6" s="39" t="s">
        <v>175</v>
      </c>
    </row>
    <row r="7" customFormat="false" ht="12.75" hidden="false" customHeight="false" outlineLevel="0" collapsed="false">
      <c r="A7" s="23"/>
      <c r="B7" s="23"/>
      <c r="C7" s="23"/>
      <c r="D7" s="22"/>
      <c r="E7" s="68"/>
      <c r="F7" s="68"/>
      <c r="G7" s="41"/>
      <c r="H7" s="41"/>
      <c r="I7" s="68"/>
      <c r="J7" s="41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D8" s="70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B9" s="15" t="s">
        <v>176</v>
      </c>
      <c r="D9" s="81" t="n">
        <v>1292</v>
      </c>
      <c r="E9" s="81" t="n">
        <v>109</v>
      </c>
      <c r="F9" s="81" t="n">
        <v>108</v>
      </c>
      <c r="G9" s="81" t="n">
        <v>111</v>
      </c>
      <c r="H9" s="81" t="n">
        <v>109</v>
      </c>
      <c r="I9" s="81" t="n">
        <v>110</v>
      </c>
      <c r="J9" s="81" t="n">
        <v>110</v>
      </c>
      <c r="K9" s="81" t="n">
        <v>108</v>
      </c>
      <c r="L9" s="81" t="n">
        <v>108</v>
      </c>
      <c r="M9" s="81" t="n">
        <v>101</v>
      </c>
      <c r="N9" s="81" t="n">
        <v>105</v>
      </c>
      <c r="O9" s="81" t="n">
        <v>105</v>
      </c>
      <c r="P9" s="81" t="n">
        <v>108</v>
      </c>
    </row>
    <row r="10" customFormat="false" ht="12.75" hidden="false" customHeight="false" outlineLevel="0" collapsed="false"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customFormat="false" ht="12.75" hidden="false" customHeight="false" outlineLevel="0" collapsed="false"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B12" s="15" t="s">
        <v>177</v>
      </c>
      <c r="D12" s="81" t="n">
        <v>38</v>
      </c>
      <c r="E12" s="81" t="n">
        <v>1</v>
      </c>
      <c r="F12" s="81" t="n">
        <v>4</v>
      </c>
      <c r="G12" s="81" t="n">
        <v>1</v>
      </c>
      <c r="H12" s="81" t="n">
        <v>4</v>
      </c>
      <c r="I12" s="81" t="n">
        <v>1</v>
      </c>
      <c r="J12" s="81" t="n">
        <v>2</v>
      </c>
      <c r="K12" s="81" t="n">
        <v>7</v>
      </c>
      <c r="L12" s="81" t="n">
        <v>5</v>
      </c>
      <c r="M12" s="81" t="n">
        <v>4</v>
      </c>
      <c r="N12" s="81" t="n">
        <v>1</v>
      </c>
      <c r="O12" s="81" t="n">
        <v>4</v>
      </c>
      <c r="P12" s="81" t="n">
        <v>4</v>
      </c>
    </row>
    <row r="13" customFormat="false" ht="12.75" hidden="false" customHeight="false" outlineLevel="0" collapsed="false"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2.75" hidden="false" customHeight="false" outlineLevel="0" collapsed="false"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2.75" hidden="false" customHeight="false" outlineLevel="0" collapsed="false">
      <c r="B15" s="15" t="s">
        <v>178</v>
      </c>
      <c r="D15" s="81" t="n">
        <v>35</v>
      </c>
      <c r="E15" s="81" t="n">
        <v>2</v>
      </c>
      <c r="F15" s="81" t="n">
        <v>1</v>
      </c>
      <c r="G15" s="81" t="n">
        <v>3</v>
      </c>
      <c r="H15" s="81" t="n">
        <v>3</v>
      </c>
      <c r="I15" s="81" t="n">
        <v>1</v>
      </c>
      <c r="J15" s="81" t="n">
        <v>4</v>
      </c>
      <c r="K15" s="81" t="n">
        <v>7</v>
      </c>
      <c r="L15" s="81" t="n">
        <v>12</v>
      </c>
      <c r="M15" s="81" t="n">
        <v>0</v>
      </c>
      <c r="N15" s="81" t="n">
        <v>1</v>
      </c>
      <c r="O15" s="81" t="n">
        <v>1</v>
      </c>
      <c r="P15" s="81" t="n">
        <v>0</v>
      </c>
    </row>
    <row r="16" customFormat="false" ht="13.5" hidden="false" customHeight="false" outlineLevel="0" collapsed="false">
      <c r="A16" s="49"/>
      <c r="B16" s="49"/>
      <c r="C16" s="49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</row>
    <row r="17" customFormat="false" ht="12.75" hidden="false" customHeight="false" outlineLevel="0" collapsed="false">
      <c r="A17" s="133" t="s">
        <v>12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20" customFormat="false" ht="12.75" hidden="false" customHeight="false" outlineLevel="0" collapsed="false"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2" customFormat="false" ht="12.75" hidden="false" customHeight="false" outlineLevel="0" collapsed="false"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12.75" hidden="false" customHeight="false" outlineLevel="0" collapsed="false"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</sheetData>
  <mergeCells count="4">
    <mergeCell ref="A2:P2"/>
    <mergeCell ref="A3:P3"/>
    <mergeCell ref="A5:C7"/>
    <mergeCell ref="D5:D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15" width="1.28"/>
    <col collapsed="false" customWidth="true" hidden="false" outlineLevel="0" max="3" min="3" style="15" width="30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4.25" hidden="false" customHeight="false" outlineLevel="0" collapsed="false">
      <c r="A4" s="19" t="s">
        <v>28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22" t="s">
        <v>179</v>
      </c>
      <c r="B6" s="22"/>
      <c r="C6" s="22"/>
      <c r="D6" s="74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2.75" hidden="false" customHeight="false" outlineLevel="0" collapsed="false">
      <c r="A7" s="22"/>
      <c r="B7" s="22"/>
      <c r="C7" s="22"/>
      <c r="D7" s="39" t="s">
        <v>163</v>
      </c>
      <c r="E7" s="39" t="s">
        <v>164</v>
      </c>
      <c r="F7" s="39" t="s">
        <v>165</v>
      </c>
      <c r="G7" s="39" t="s">
        <v>166</v>
      </c>
      <c r="H7" s="39" t="s">
        <v>167</v>
      </c>
      <c r="I7" s="39" t="s">
        <v>168</v>
      </c>
      <c r="J7" s="39" t="s">
        <v>169</v>
      </c>
      <c r="K7" s="39" t="s">
        <v>170</v>
      </c>
      <c r="L7" s="39" t="s">
        <v>171</v>
      </c>
      <c r="M7" s="39" t="s">
        <v>172</v>
      </c>
      <c r="N7" s="39" t="s">
        <v>173</v>
      </c>
      <c r="O7" s="39" t="s">
        <v>174</v>
      </c>
      <c r="P7" s="39" t="s">
        <v>175</v>
      </c>
    </row>
    <row r="8" customFormat="false" ht="12.75" hidden="false" customHeight="false" outlineLevel="0" collapsed="false">
      <c r="A8" s="22"/>
      <c r="B8" s="22"/>
      <c r="C8" s="22"/>
      <c r="D8" s="75"/>
      <c r="E8" s="68"/>
      <c r="F8" s="68"/>
      <c r="G8" s="41"/>
      <c r="H8" s="41"/>
      <c r="I8" s="68"/>
      <c r="J8" s="41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D9" s="76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2.75" hidden="false" customHeight="false" outlineLevel="0" collapsed="false">
      <c r="C10" s="115" t="s">
        <v>187</v>
      </c>
      <c r="D10" s="78" t="n">
        <v>35</v>
      </c>
      <c r="E10" s="78" t="n">
        <v>2</v>
      </c>
      <c r="F10" s="78" t="n">
        <v>1</v>
      </c>
      <c r="G10" s="78" t="n">
        <v>3</v>
      </c>
      <c r="H10" s="78" t="n">
        <v>3</v>
      </c>
      <c r="I10" s="78" t="n">
        <v>1</v>
      </c>
      <c r="J10" s="78" t="n">
        <v>4</v>
      </c>
      <c r="K10" s="78" t="n">
        <v>7</v>
      </c>
      <c r="L10" s="78" t="n">
        <v>12</v>
      </c>
      <c r="M10" s="78" t="n">
        <v>0</v>
      </c>
      <c r="N10" s="78" t="n">
        <v>1</v>
      </c>
      <c r="O10" s="78" t="n">
        <v>1</v>
      </c>
      <c r="P10" s="78" t="n">
        <v>0</v>
      </c>
    </row>
    <row r="11" customFormat="false" ht="12.75" hidden="false" customHeight="false" outlineLevel="0" collapsed="false"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12.75" hidden="false" customHeight="false" outlineLevel="0" collapsed="false">
      <c r="C12" s="15" t="s">
        <v>180</v>
      </c>
      <c r="D12" s="78" t="n">
        <v>20</v>
      </c>
      <c r="E12" s="78" t="n">
        <v>2</v>
      </c>
      <c r="F12" s="78" t="n">
        <v>1</v>
      </c>
      <c r="G12" s="78" t="n">
        <v>2</v>
      </c>
      <c r="H12" s="78" t="n">
        <v>3</v>
      </c>
      <c r="I12" s="78" t="n">
        <v>1</v>
      </c>
      <c r="J12" s="78" t="n">
        <v>4</v>
      </c>
      <c r="K12" s="78" t="n">
        <v>3</v>
      </c>
      <c r="L12" s="78" t="n">
        <v>2</v>
      </c>
      <c r="M12" s="78" t="n">
        <v>0</v>
      </c>
      <c r="N12" s="78" t="n">
        <v>1</v>
      </c>
      <c r="O12" s="78" t="n">
        <v>1</v>
      </c>
      <c r="P12" s="78" t="n">
        <v>0</v>
      </c>
    </row>
    <row r="13" customFormat="false" ht="12.75" hidden="false" customHeight="fals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12.75" hidden="false" customHeight="false" outlineLevel="0" collapsed="false">
      <c r="C14" s="15" t="s">
        <v>181</v>
      </c>
      <c r="D14" s="78" t="n">
        <v>15</v>
      </c>
      <c r="E14" s="78" t="n">
        <v>0</v>
      </c>
      <c r="F14" s="78" t="n">
        <v>0</v>
      </c>
      <c r="G14" s="78" t="n">
        <v>1</v>
      </c>
      <c r="H14" s="78" t="n">
        <v>0</v>
      </c>
      <c r="I14" s="78" t="n">
        <v>0</v>
      </c>
      <c r="J14" s="78" t="n">
        <v>0</v>
      </c>
      <c r="K14" s="78" t="n">
        <v>4</v>
      </c>
      <c r="L14" s="78" t="n">
        <v>10</v>
      </c>
      <c r="M14" s="78" t="n">
        <v>0</v>
      </c>
      <c r="N14" s="78" t="n">
        <v>0</v>
      </c>
      <c r="O14" s="78" t="n">
        <v>0</v>
      </c>
      <c r="P14" s="78" t="n">
        <v>0</v>
      </c>
    </row>
    <row r="15" customFormat="false" ht="12.75" hidden="false" customHeight="false" outlineLevel="0" collapsed="false"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12.75" hidden="false" customHeight="false" outlineLevel="0" collapsed="false">
      <c r="C16" s="15" t="s">
        <v>182</v>
      </c>
      <c r="D16" s="78" t="n">
        <v>3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3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</row>
    <row r="17" customFormat="false" ht="12.75" hidden="false" customHeight="false" outlineLevel="0" collapsed="false"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79"/>
    </row>
    <row r="18" customFormat="false" ht="12.75" hidden="false" customHeight="false" outlineLevel="0" collapsed="false">
      <c r="C18" s="15" t="s">
        <v>183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9" t="n">
        <v>0</v>
      </c>
      <c r="P18" s="78" t="n">
        <v>0</v>
      </c>
    </row>
    <row r="19" customFormat="false" ht="12.75" hidden="false" customHeight="false" outlineLevel="0" collapsed="false"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79"/>
    </row>
    <row r="20" customFormat="false" ht="12.75" hidden="false" customHeight="false" outlineLevel="0" collapsed="false">
      <c r="C20" s="15" t="s">
        <v>184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12.75" hidden="false" customHeight="false" outlineLevel="0" collapsed="false">
      <c r="C22" s="15" t="s">
        <v>185</v>
      </c>
      <c r="D22" s="78" t="n">
        <v>12</v>
      </c>
      <c r="E22" s="78" t="n">
        <v>0</v>
      </c>
      <c r="F22" s="78" t="n">
        <v>0</v>
      </c>
      <c r="G22" s="78" t="n">
        <v>1</v>
      </c>
      <c r="H22" s="78" t="n">
        <v>0</v>
      </c>
      <c r="I22" s="78" t="n">
        <v>0</v>
      </c>
      <c r="J22" s="78" t="n">
        <v>0</v>
      </c>
      <c r="K22" s="78" t="n">
        <v>1</v>
      </c>
      <c r="L22" s="78" t="n">
        <v>10</v>
      </c>
      <c r="M22" s="78" t="n">
        <v>0</v>
      </c>
      <c r="N22" s="78" t="n">
        <v>0</v>
      </c>
      <c r="O22" s="79" t="n">
        <v>0</v>
      </c>
      <c r="P22" s="78" t="n">
        <v>0</v>
      </c>
    </row>
    <row r="23" customFormat="false" ht="12.75" hidden="false" customHeight="false" outlineLevel="0" collapsed="false"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6.75" hidden="false" customHeight="true" outlineLevel="0" collapsed="false">
      <c r="A24" s="49"/>
      <c r="B24" s="49"/>
      <c r="C24" s="49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2.75" hidden="false" customHeight="false" outlineLevel="0" collapsed="false">
      <c r="A25" s="133" t="s">
        <v>12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7" customFormat="false" ht="12.75" hidden="false" customHeight="false" outlineLevel="0" collapsed="false"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2.75" hidden="false" customHeight="false" outlineLevel="0" collapsed="false"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</sheetData>
  <mergeCells count="3">
    <mergeCell ref="A2:P2"/>
    <mergeCell ref="A4:P4"/>
    <mergeCell ref="A6:C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0.99"/>
    <col collapsed="false" customWidth="true" hidden="false" outlineLevel="0" max="3" min="3" style="15" width="27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6.5" hidden="false" customHeight="true" outlineLevel="0" collapsed="false">
      <c r="A3" s="107" t="s">
        <v>28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12.75" hidden="false" customHeight="false" outlineLevel="0" collapsed="false">
      <c r="A5" s="22" t="s">
        <v>186</v>
      </c>
      <c r="B5" s="22"/>
      <c r="C5" s="22"/>
      <c r="D5" s="22" t="s">
        <v>163</v>
      </c>
      <c r="E5" s="22" t="s">
        <v>164</v>
      </c>
      <c r="F5" s="22" t="s">
        <v>165</v>
      </c>
      <c r="G5" s="22" t="s">
        <v>166</v>
      </c>
      <c r="H5" s="22" t="s">
        <v>167</v>
      </c>
      <c r="I5" s="22" t="s">
        <v>168</v>
      </c>
      <c r="J5" s="22" t="s">
        <v>169</v>
      </c>
      <c r="K5" s="22" t="s">
        <v>170</v>
      </c>
      <c r="L5" s="22" t="s">
        <v>171</v>
      </c>
      <c r="M5" s="22" t="s">
        <v>172</v>
      </c>
      <c r="N5" s="22" t="s">
        <v>173</v>
      </c>
      <c r="O5" s="138" t="s">
        <v>174</v>
      </c>
      <c r="P5" s="22" t="s">
        <v>175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138"/>
      <c r="P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38"/>
      <c r="P7" s="22"/>
    </row>
    <row r="8" customFormat="false" ht="12.75" hidden="false" customHeight="false" outlineLevel="0" collapsed="false"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2.75" hidden="false" customHeight="false" outlineLevel="0" collapsed="false">
      <c r="C9" s="115" t="s">
        <v>187</v>
      </c>
      <c r="D9" s="48" t="n">
        <v>1295</v>
      </c>
      <c r="E9" s="48" t="n">
        <v>108</v>
      </c>
      <c r="F9" s="48" t="n">
        <v>111</v>
      </c>
      <c r="G9" s="48" t="n">
        <v>109</v>
      </c>
      <c r="H9" s="48" t="n">
        <v>110</v>
      </c>
      <c r="I9" s="48" t="n">
        <v>110</v>
      </c>
      <c r="J9" s="48" t="n">
        <v>108</v>
      </c>
      <c r="K9" s="48" t="n">
        <v>108</v>
      </c>
      <c r="L9" s="48" t="n">
        <v>101</v>
      </c>
      <c r="M9" s="48" t="n">
        <v>105</v>
      </c>
      <c r="N9" s="48" t="n">
        <v>105</v>
      </c>
      <c r="O9" s="48" t="n">
        <v>108</v>
      </c>
      <c r="P9" s="48" t="n">
        <v>112</v>
      </c>
    </row>
    <row r="10" customFormat="false" ht="12.75" hidden="false" customHeight="false" outlineLevel="0" collapsed="false"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2.75" hidden="false" customHeight="false" outlineLevel="0" collapsed="false">
      <c r="C11" s="15" t="s">
        <v>182</v>
      </c>
      <c r="D11" s="48" t="n">
        <v>263</v>
      </c>
      <c r="E11" s="48" t="n">
        <v>21</v>
      </c>
      <c r="F11" s="48" t="n">
        <v>17</v>
      </c>
      <c r="G11" s="48" t="n">
        <v>17</v>
      </c>
      <c r="H11" s="48" t="n">
        <v>21</v>
      </c>
      <c r="I11" s="48" t="n">
        <v>19</v>
      </c>
      <c r="J11" s="48" t="n">
        <v>21</v>
      </c>
      <c r="K11" s="48" t="n">
        <v>20</v>
      </c>
      <c r="L11" s="48" t="n">
        <v>24</v>
      </c>
      <c r="M11" s="48" t="n">
        <v>25</v>
      </c>
      <c r="N11" s="48" t="n">
        <v>26</v>
      </c>
      <c r="O11" s="48" t="n">
        <v>26</v>
      </c>
      <c r="P11" s="48" t="n">
        <v>26</v>
      </c>
    </row>
    <row r="12" customFormat="false" ht="12.75" hidden="false" customHeight="false" outlineLevel="0" collapsed="false"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2.75" hidden="false" customHeight="false" outlineLevel="0" collapsed="false">
      <c r="C13" s="15" t="s">
        <v>183</v>
      </c>
      <c r="D13" s="48" t="n">
        <v>392</v>
      </c>
      <c r="E13" s="48" t="n">
        <v>35</v>
      </c>
      <c r="F13" s="48" t="n">
        <v>37</v>
      </c>
      <c r="G13" s="48" t="n">
        <v>36</v>
      </c>
      <c r="H13" s="48" t="n">
        <v>36</v>
      </c>
      <c r="I13" s="48" t="n">
        <v>33</v>
      </c>
      <c r="J13" s="48" t="n">
        <v>33</v>
      </c>
      <c r="K13" s="48" t="n">
        <v>35</v>
      </c>
      <c r="L13" s="48" t="n">
        <v>35</v>
      </c>
      <c r="M13" s="48" t="n">
        <v>27</v>
      </c>
      <c r="N13" s="48" t="n">
        <v>27</v>
      </c>
      <c r="O13" s="48" t="n">
        <v>30</v>
      </c>
      <c r="P13" s="48" t="n">
        <v>28</v>
      </c>
    </row>
    <row r="14" customFormat="false" ht="12.75" hidden="false" customHeight="false" outlineLevel="0" collapsed="false"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false" outlineLevel="0" collapsed="false">
      <c r="C15" s="15" t="s">
        <v>184</v>
      </c>
      <c r="D15" s="48" t="n">
        <v>360</v>
      </c>
      <c r="E15" s="48" t="n">
        <v>25</v>
      </c>
      <c r="F15" s="48" t="n">
        <v>28</v>
      </c>
      <c r="G15" s="48" t="n">
        <v>29</v>
      </c>
      <c r="H15" s="48" t="n">
        <v>29</v>
      </c>
      <c r="I15" s="48" t="n">
        <v>30</v>
      </c>
      <c r="J15" s="48" t="n">
        <v>30</v>
      </c>
      <c r="K15" s="48" t="n">
        <v>27</v>
      </c>
      <c r="L15" s="48" t="n">
        <v>27</v>
      </c>
      <c r="M15" s="48" t="n">
        <v>35</v>
      </c>
      <c r="N15" s="48" t="n">
        <v>35</v>
      </c>
      <c r="O15" s="48" t="n">
        <v>31</v>
      </c>
      <c r="P15" s="48" t="n">
        <v>34</v>
      </c>
    </row>
    <row r="16" customFormat="false" ht="12.75" hidden="false" customHeight="false" outlineLevel="0" collapsed="false"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2.75" hidden="false" customHeight="false" outlineLevel="0" collapsed="false">
      <c r="C17" s="15" t="s">
        <v>185</v>
      </c>
      <c r="D17" s="48" t="n">
        <v>280</v>
      </c>
      <c r="E17" s="48" t="n">
        <v>27</v>
      </c>
      <c r="F17" s="48" t="n">
        <v>29</v>
      </c>
      <c r="G17" s="48" t="n">
        <v>27</v>
      </c>
      <c r="H17" s="48" t="n">
        <v>24</v>
      </c>
      <c r="I17" s="48" t="n">
        <v>28</v>
      </c>
      <c r="J17" s="48" t="n">
        <v>24</v>
      </c>
      <c r="K17" s="48" t="n">
        <v>26</v>
      </c>
      <c r="L17" s="48" t="n">
        <v>15</v>
      </c>
      <c r="M17" s="48" t="n">
        <v>18</v>
      </c>
      <c r="N17" s="48" t="n">
        <v>17</v>
      </c>
      <c r="O17" s="48" t="n">
        <v>21</v>
      </c>
      <c r="P17" s="48" t="n">
        <v>24</v>
      </c>
    </row>
    <row r="18" customFormat="false" ht="12.75" hidden="false" customHeight="false" outlineLevel="0" collapsed="false"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5.25" hidden="false" customHeight="true" outlineLevel="0" collapsed="false">
      <c r="A19" s="49"/>
      <c r="B19" s="49"/>
      <c r="C19" s="4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</row>
    <row r="20" customFormat="false" ht="12.75" hidden="false" customHeight="false" outlineLevel="0" collapsed="false">
      <c r="A20" s="133" t="s">
        <v>128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3" customFormat="false" ht="12.75" hidden="false" customHeight="false" outlineLevel="0" collapsed="false"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0.99"/>
    <col collapsed="false" customWidth="true" hidden="false" outlineLevel="0" max="3" min="3" style="15" width="27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A3" s="107" t="s">
        <v>28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74</v>
      </c>
      <c r="B5" s="22"/>
      <c r="C5" s="22"/>
      <c r="D5" s="74"/>
      <c r="E5" s="22" t="s">
        <v>164</v>
      </c>
      <c r="F5" s="22" t="s">
        <v>165</v>
      </c>
      <c r="G5" s="22" t="s">
        <v>166</v>
      </c>
      <c r="H5" s="22" t="s">
        <v>167</v>
      </c>
      <c r="I5" s="22" t="s">
        <v>168</v>
      </c>
      <c r="J5" s="22" t="s">
        <v>169</v>
      </c>
      <c r="K5" s="22" t="s">
        <v>170</v>
      </c>
      <c r="L5" s="22" t="s">
        <v>171</v>
      </c>
      <c r="M5" s="22" t="s">
        <v>172</v>
      </c>
      <c r="N5" s="22" t="s">
        <v>173</v>
      </c>
      <c r="O5" s="138" t="s">
        <v>174</v>
      </c>
      <c r="P5" s="22" t="s">
        <v>175</v>
      </c>
    </row>
    <row r="6" customFormat="false" ht="12.75" hidden="false" customHeight="false" outlineLevel="0" collapsed="false">
      <c r="A6" s="22"/>
      <c r="B6" s="22"/>
      <c r="C6" s="22"/>
      <c r="D6" s="39" t="s">
        <v>16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138"/>
      <c r="P6" s="22"/>
    </row>
    <row r="7" customFormat="false" ht="12.75" hidden="false" customHeight="false" outlineLevel="0" collapsed="false">
      <c r="A7" s="22"/>
      <c r="B7" s="22"/>
      <c r="C7" s="22"/>
      <c r="D7" s="41"/>
      <c r="E7" s="22"/>
      <c r="F7" s="22"/>
      <c r="G7" s="22"/>
      <c r="H7" s="22"/>
      <c r="I7" s="22"/>
      <c r="J7" s="22"/>
      <c r="K7" s="22"/>
      <c r="L7" s="22"/>
      <c r="M7" s="22"/>
      <c r="N7" s="22"/>
      <c r="O7" s="138"/>
      <c r="P7" s="22"/>
    </row>
    <row r="8" customFormat="false" ht="12.75" hidden="false" customHeight="false" outlineLevel="0" collapsed="false"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12.75" hidden="false" customHeight="false" outlineLevel="0" collapsed="false">
      <c r="C9" s="115" t="s">
        <v>130</v>
      </c>
      <c r="D9" s="140" t="n">
        <v>1199</v>
      </c>
      <c r="E9" s="140" t="n">
        <v>99</v>
      </c>
      <c r="F9" s="140" t="n">
        <v>102</v>
      </c>
      <c r="G9" s="140" t="n">
        <v>100</v>
      </c>
      <c r="H9" s="140" t="n">
        <v>101</v>
      </c>
      <c r="I9" s="140" t="n">
        <v>102</v>
      </c>
      <c r="J9" s="140" t="n">
        <v>100</v>
      </c>
      <c r="K9" s="140" t="n">
        <v>101</v>
      </c>
      <c r="L9" s="140" t="n">
        <v>94</v>
      </c>
      <c r="M9" s="140" t="n">
        <v>98</v>
      </c>
      <c r="N9" s="140" t="n">
        <v>98</v>
      </c>
      <c r="O9" s="140" t="n">
        <v>101</v>
      </c>
      <c r="P9" s="140" t="n">
        <v>103</v>
      </c>
    </row>
    <row r="10" customFormat="false" ht="12.75" hidden="false" customHeight="false" outlineLevel="0" collapsed="false">
      <c r="C10" s="44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C11" s="24" t="s">
        <v>160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12.75" hidden="false" customHeight="false" outlineLevel="0" collapsed="false">
      <c r="C12" s="24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C13" s="24" t="s">
        <v>191</v>
      </c>
      <c r="D13" s="140" t="n">
        <v>1199</v>
      </c>
      <c r="E13" s="140" t="n">
        <v>99</v>
      </c>
      <c r="F13" s="140" t="n">
        <v>102</v>
      </c>
      <c r="G13" s="140" t="n">
        <v>100</v>
      </c>
      <c r="H13" s="140" t="n">
        <v>101</v>
      </c>
      <c r="I13" s="140" t="n">
        <v>102</v>
      </c>
      <c r="J13" s="140" t="n">
        <v>100</v>
      </c>
      <c r="K13" s="140" t="n">
        <v>101</v>
      </c>
      <c r="L13" s="140" t="n">
        <v>94</v>
      </c>
      <c r="M13" s="140" t="n">
        <v>98</v>
      </c>
      <c r="N13" s="140" t="n">
        <v>98</v>
      </c>
      <c r="O13" s="140" t="n">
        <v>101</v>
      </c>
      <c r="P13" s="140" t="n">
        <v>103</v>
      </c>
    </row>
    <row r="14" customFormat="false" ht="13.5" hidden="false" customHeight="false" outlineLevel="0" collapsed="false">
      <c r="A14" s="49"/>
      <c r="B14" s="49"/>
      <c r="C14" s="49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15" hidden="false" customHeight="true" outlineLevel="0" collapsed="false">
      <c r="A15" s="143" t="s">
        <v>286</v>
      </c>
      <c r="B15" s="143"/>
      <c r="C15" s="14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2.75" hidden="false" customHeight="false" outlineLevel="0" collapsed="false">
      <c r="A16" s="133" t="s">
        <v>1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9" customFormat="false" ht="12.75" hidden="false" customHeight="false" outlineLevel="0" collapsed="false"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</sheetData>
  <mergeCells count="16">
    <mergeCell ref="A2:P2"/>
    <mergeCell ref="A3:P3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15:C15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2" width="11.42"/>
  </cols>
  <sheetData>
    <row r="1" customFormat="false" ht="14.25" hidden="false" customHeight="false" outlineLevel="0" collapsed="false">
      <c r="A1" s="13" t="s">
        <v>73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1.56"/>
    <col collapsed="false" customWidth="true" hidden="false" outlineLevel="0" max="3" min="3" style="15" width="28.7"/>
    <col collapsed="false" customWidth="true" hidden="false" outlineLevel="0" max="4" min="4" style="15" width="9.99"/>
    <col collapsed="false" customWidth="true" hidden="false" outlineLevel="0" max="5" min="5" style="15" width="11.7"/>
    <col collapsed="false" customWidth="true" hidden="false" outlineLevel="0" max="7" min="6" style="15" width="16.7"/>
    <col collapsed="false" customWidth="true" hidden="false" outlineLevel="0" max="8" min="8" style="15" width="2.84"/>
    <col collapsed="false" customWidth="true" hidden="false" outlineLevel="0" max="10" min="9" style="15" width="9.85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18" t="s">
        <v>3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31.5" hidden="false" customHeight="true" outlineLevel="0" collapsed="false">
      <c r="A4" s="87" t="s">
        <v>287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0.5" hidden="false" customHeight="true" outlineLevel="0" collapsed="false">
      <c r="A6" s="22" t="s">
        <v>193</v>
      </c>
      <c r="B6" s="22"/>
      <c r="C6" s="22"/>
      <c r="D6" s="22" t="s">
        <v>131</v>
      </c>
      <c r="E6" s="23" t="s">
        <v>194</v>
      </c>
      <c r="F6" s="23" t="s">
        <v>195</v>
      </c>
      <c r="G6" s="23" t="s">
        <v>196</v>
      </c>
      <c r="H6" s="89"/>
      <c r="I6" s="22" t="s">
        <v>197</v>
      </c>
      <c r="J6" s="22"/>
    </row>
    <row r="7" customFormat="false" ht="10.5" hidden="false" customHeight="true" outlineLevel="0" collapsed="false">
      <c r="A7" s="22"/>
      <c r="B7" s="22"/>
      <c r="C7" s="22"/>
      <c r="D7" s="22"/>
      <c r="E7" s="23"/>
      <c r="F7" s="23"/>
      <c r="G7" s="23"/>
      <c r="H7" s="90"/>
      <c r="I7" s="22"/>
      <c r="J7" s="22"/>
    </row>
    <row r="8" customFormat="false" ht="10.5" hidden="false" customHeight="true" outlineLevel="0" collapsed="false">
      <c r="A8" s="22"/>
      <c r="B8" s="22"/>
      <c r="C8" s="22"/>
      <c r="D8" s="22"/>
      <c r="E8" s="23"/>
      <c r="F8" s="23"/>
      <c r="G8" s="23"/>
      <c r="H8" s="90"/>
      <c r="I8" s="22"/>
      <c r="J8" s="22"/>
    </row>
    <row r="9" customFormat="false" ht="10.5" hidden="false" customHeight="true" outlineLevel="0" collapsed="false">
      <c r="A9" s="22"/>
      <c r="B9" s="22"/>
      <c r="C9" s="22"/>
      <c r="D9" s="22"/>
      <c r="E9" s="23"/>
      <c r="F9" s="23"/>
      <c r="G9" s="23"/>
      <c r="H9" s="90"/>
      <c r="I9" s="121" t="s">
        <v>198</v>
      </c>
      <c r="J9" s="121" t="s">
        <v>199</v>
      </c>
    </row>
    <row r="10" customFormat="false" ht="10.5" hidden="false" customHeight="true" outlineLevel="0" collapsed="false">
      <c r="A10" s="22"/>
      <c r="B10" s="22"/>
      <c r="C10" s="22"/>
      <c r="D10" s="22"/>
      <c r="E10" s="23"/>
      <c r="F10" s="23"/>
      <c r="G10" s="23"/>
      <c r="H10" s="91"/>
      <c r="I10" s="121"/>
      <c r="J10" s="121"/>
    </row>
    <row r="11" customFormat="false" ht="10.5" hidden="false" customHeight="true" outlineLevel="0" collapsed="false">
      <c r="A11" s="108"/>
      <c r="B11" s="108"/>
      <c r="C11" s="108"/>
      <c r="D11" s="90"/>
      <c r="E11" s="90"/>
      <c r="F11" s="90"/>
      <c r="G11" s="90"/>
      <c r="H11" s="90"/>
      <c r="I11" s="90"/>
      <c r="J11" s="90"/>
    </row>
    <row r="12" customFormat="false" ht="12.75" hidden="false" customHeight="false" outlineLevel="0" collapsed="false">
      <c r="A12" s="33"/>
      <c r="B12" s="33"/>
      <c r="C12" s="124" t="s">
        <v>187</v>
      </c>
      <c r="D12" s="48" t="n">
        <v>1</v>
      </c>
      <c r="E12" s="48" t="n">
        <v>117</v>
      </c>
      <c r="F12" s="48" t="n">
        <v>108</v>
      </c>
      <c r="G12" s="48" t="n">
        <v>98</v>
      </c>
      <c r="H12" s="48"/>
      <c r="I12" s="97" t="n">
        <v>83.81</v>
      </c>
      <c r="J12" s="97" t="n">
        <v>90.87</v>
      </c>
    </row>
    <row r="13" customFormat="false" ht="12.75" hidden="false" customHeight="false" outlineLevel="0" collapsed="false">
      <c r="A13" s="144"/>
      <c r="B13" s="145"/>
      <c r="C13" s="94"/>
      <c r="D13" s="124"/>
      <c r="E13" s="48"/>
      <c r="F13" s="48"/>
      <c r="G13" s="48"/>
      <c r="H13" s="48"/>
      <c r="I13" s="93"/>
      <c r="J13" s="93"/>
    </row>
    <row r="14" customFormat="false" ht="12.75" hidden="false" customHeight="false" outlineLevel="0" collapsed="false">
      <c r="A14" s="33"/>
      <c r="B14" s="94" t="s">
        <v>100</v>
      </c>
      <c r="C14" s="94"/>
      <c r="D14" s="48" t="n">
        <v>1</v>
      </c>
      <c r="E14" s="48" t="n">
        <v>117</v>
      </c>
      <c r="F14" s="48" t="n">
        <v>108</v>
      </c>
      <c r="G14" s="48" t="n">
        <v>98</v>
      </c>
      <c r="H14" s="48"/>
      <c r="I14" s="97" t="n">
        <v>83.81</v>
      </c>
      <c r="J14" s="97" t="n">
        <v>90.87</v>
      </c>
    </row>
    <row r="15" customFormat="false" ht="12.75" hidden="false" customHeight="false" outlineLevel="0" collapsed="false">
      <c r="A15" s="33"/>
      <c r="C15" s="94" t="s">
        <v>100</v>
      </c>
      <c r="D15" s="48" t="n">
        <v>1</v>
      </c>
      <c r="E15" s="48" t="n">
        <v>117</v>
      </c>
      <c r="F15" s="48" t="n">
        <v>108</v>
      </c>
      <c r="G15" s="48" t="n">
        <v>98</v>
      </c>
      <c r="H15" s="48"/>
      <c r="I15" s="97" t="n">
        <v>83.81</v>
      </c>
      <c r="J15" s="97" t="n">
        <v>90.87</v>
      </c>
    </row>
    <row r="16" customFormat="false" ht="12.75" hidden="false" customHeight="false" outlineLevel="0" collapsed="false">
      <c r="A16" s="33"/>
      <c r="B16" s="94"/>
      <c r="C16" s="94"/>
      <c r="D16" s="146"/>
      <c r="E16" s="146"/>
      <c r="F16" s="146"/>
      <c r="G16" s="146"/>
      <c r="H16" s="146"/>
      <c r="I16" s="147"/>
      <c r="J16" s="147"/>
    </row>
    <row r="17" customFormat="false" ht="12.75" hidden="false" customHeight="false" outlineLevel="0" collapsed="false">
      <c r="A17" s="33"/>
      <c r="B17" s="94"/>
      <c r="C17" s="94"/>
      <c r="D17" s="146"/>
      <c r="E17" s="146"/>
      <c r="F17" s="146"/>
      <c r="G17" s="146"/>
      <c r="H17" s="146"/>
      <c r="I17" s="147"/>
      <c r="J17" s="147"/>
    </row>
    <row r="18" customFormat="false" ht="5.25" hidden="false" customHeight="true" outlineLevel="0" collapsed="false">
      <c r="A18" s="128"/>
      <c r="B18" s="129"/>
      <c r="C18" s="129"/>
      <c r="D18" s="130"/>
      <c r="E18" s="130"/>
      <c r="F18" s="130"/>
      <c r="G18" s="130"/>
      <c r="H18" s="130"/>
      <c r="I18" s="148"/>
      <c r="J18" s="148"/>
    </row>
    <row r="19" customFormat="false" ht="12" hidden="false" customHeight="true" outlineLevel="0" collapsed="false">
      <c r="A19" s="149" t="s">
        <v>288</v>
      </c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2.75" hidden="false" customHeight="false" outlineLevel="0" collapsed="false">
      <c r="A20" s="143" t="s">
        <v>273</v>
      </c>
      <c r="B20" s="143"/>
      <c r="C20" s="143"/>
      <c r="D20" s="143"/>
      <c r="E20" s="143"/>
      <c r="F20" s="143"/>
      <c r="G20" s="143"/>
      <c r="H20" s="143"/>
      <c r="I20" s="53"/>
      <c r="J20" s="53"/>
    </row>
    <row r="21" customFormat="false" ht="12.75" hidden="false" customHeight="false" outlineLevel="0" collapsed="false">
      <c r="A21" s="106" t="s">
        <v>274</v>
      </c>
      <c r="B21" s="106"/>
      <c r="C21" s="106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150" t="s">
        <v>128</v>
      </c>
      <c r="B22" s="53"/>
      <c r="C22" s="53"/>
      <c r="D22" s="32"/>
      <c r="E22" s="32"/>
      <c r="F22" s="32"/>
      <c r="G22" s="32"/>
      <c r="H22" s="32"/>
      <c r="I22" s="32"/>
      <c r="J22" s="32"/>
    </row>
  </sheetData>
  <mergeCells count="13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A19:J19"/>
    <mergeCell ref="A20:G20"/>
    <mergeCell ref="A21:C21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7"/>
    <col collapsed="false" customWidth="true" hidden="false" outlineLevel="0" max="2" min="2" style="15" width="3.85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.75" hidden="false" customHeight="true" outlineLevel="0" collapsed="false">
      <c r="A3" s="19" t="s">
        <v>28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162</v>
      </c>
      <c r="B5" s="22"/>
      <c r="C5" s="22"/>
      <c r="D5" s="22" t="s">
        <v>163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false" outlineLevel="0" collapsed="false">
      <c r="A6" s="22"/>
      <c r="B6" s="22"/>
      <c r="C6" s="22"/>
      <c r="D6" s="22"/>
      <c r="E6" s="39" t="s">
        <v>164</v>
      </c>
      <c r="F6" s="39" t="s">
        <v>165</v>
      </c>
      <c r="G6" s="39" t="s">
        <v>166</v>
      </c>
      <c r="H6" s="39" t="s">
        <v>167</v>
      </c>
      <c r="I6" s="39" t="s">
        <v>168</v>
      </c>
      <c r="J6" s="39" t="s">
        <v>169</v>
      </c>
      <c r="K6" s="39" t="s">
        <v>170</v>
      </c>
      <c r="L6" s="39" t="s">
        <v>171</v>
      </c>
      <c r="M6" s="39" t="s">
        <v>172</v>
      </c>
      <c r="N6" s="39" t="s">
        <v>173</v>
      </c>
      <c r="O6" s="39" t="s">
        <v>174</v>
      </c>
      <c r="P6" s="39" t="s">
        <v>175</v>
      </c>
    </row>
    <row r="7" customFormat="false" ht="12.75" hidden="false" customHeight="false" outlineLevel="0" collapsed="false">
      <c r="A7" s="22"/>
      <c r="B7" s="22"/>
      <c r="C7" s="22"/>
      <c r="D7" s="22"/>
      <c r="E7" s="68"/>
      <c r="F7" s="68"/>
      <c r="G7" s="41"/>
      <c r="H7" s="41"/>
      <c r="I7" s="68"/>
      <c r="J7" s="41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2.75" hidden="false" customHeight="false" outlineLevel="0" collapsed="false">
      <c r="B9" s="15" t="s">
        <v>176</v>
      </c>
      <c r="D9" s="48" t="n">
        <v>2092299</v>
      </c>
      <c r="E9" s="48" t="n">
        <v>173050</v>
      </c>
      <c r="F9" s="48" t="n">
        <v>173197</v>
      </c>
      <c r="G9" s="48" t="n">
        <v>174619</v>
      </c>
      <c r="H9" s="48" t="n">
        <v>175320</v>
      </c>
      <c r="I9" s="48" t="n">
        <v>177530</v>
      </c>
      <c r="J9" s="48" t="n">
        <v>177868</v>
      </c>
      <c r="K9" s="48" t="n">
        <v>178234</v>
      </c>
      <c r="L9" s="48" t="n">
        <v>176602</v>
      </c>
      <c r="M9" s="48" t="n">
        <v>168453</v>
      </c>
      <c r="N9" s="48" t="n">
        <v>170336</v>
      </c>
      <c r="O9" s="48" t="n">
        <v>172811</v>
      </c>
      <c r="P9" s="48" t="n">
        <v>174279</v>
      </c>
    </row>
    <row r="10" customFormat="false" ht="12.75" hidden="false" customHeight="false" outlineLevel="0" collapsed="false"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2.75" hidden="false" customHeight="false" outlineLevel="0" collapsed="false"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12.75" hidden="false" customHeight="false" outlineLevel="0" collapsed="false">
      <c r="B12" s="15" t="s">
        <v>177</v>
      </c>
      <c r="D12" s="48" t="n">
        <v>134440</v>
      </c>
      <c r="E12" s="48" t="n">
        <v>11992</v>
      </c>
      <c r="F12" s="48" t="n">
        <v>11522</v>
      </c>
      <c r="G12" s="48" t="n">
        <v>10544</v>
      </c>
      <c r="H12" s="48" t="n">
        <v>12309</v>
      </c>
      <c r="I12" s="48" t="n">
        <v>10286</v>
      </c>
      <c r="J12" s="48" t="n">
        <v>10374</v>
      </c>
      <c r="K12" s="48" t="n">
        <v>12139</v>
      </c>
      <c r="L12" s="48" t="n">
        <v>13017</v>
      </c>
      <c r="M12" s="48" t="n">
        <v>12664</v>
      </c>
      <c r="N12" s="48" t="n">
        <v>12020</v>
      </c>
      <c r="O12" s="48" t="n">
        <v>9576</v>
      </c>
      <c r="P12" s="48" t="n">
        <v>7997</v>
      </c>
    </row>
    <row r="13" customFormat="false" ht="12.75" hidden="false" customHeight="false" outlineLevel="0" collapsed="false"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false" outlineLevel="0" collapsed="false">
      <c r="D14" s="151"/>
    </row>
    <row r="15" customFormat="false" ht="12.75" hidden="false" customHeight="false" outlineLevel="0" collapsed="false">
      <c r="B15" s="15" t="s">
        <v>178</v>
      </c>
      <c r="D15" s="48" t="n">
        <v>134255</v>
      </c>
      <c r="E15" s="70" t="n">
        <v>11845</v>
      </c>
      <c r="F15" s="70" t="n">
        <v>10100</v>
      </c>
      <c r="G15" s="70" t="n">
        <v>9780</v>
      </c>
      <c r="H15" s="70" t="n">
        <v>10099</v>
      </c>
      <c r="I15" s="70" t="n">
        <v>9948</v>
      </c>
      <c r="J15" s="70" t="n">
        <v>10008</v>
      </c>
      <c r="K15" s="70" t="n">
        <v>13771</v>
      </c>
      <c r="L15" s="70" t="n">
        <v>21166</v>
      </c>
      <c r="M15" s="70" t="n">
        <v>10781</v>
      </c>
      <c r="N15" s="70" t="n">
        <v>9545</v>
      </c>
      <c r="O15" s="70" t="n">
        <v>8108</v>
      </c>
      <c r="P15" s="70" t="n">
        <v>9104</v>
      </c>
    </row>
    <row r="16" customFormat="false" ht="13.5" hidden="false" customHeight="false" outlineLevel="0" collapsed="false">
      <c r="A16" s="49"/>
      <c r="B16" s="49"/>
      <c r="C16" s="4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customFormat="false" ht="5.25" hidden="false" customHeight="true" outlineLevel="0" collapsed="false"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2.75" hidden="false" customHeight="false" outlineLevel="0" collapsed="false">
      <c r="A18" s="150" t="s">
        <v>12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20" customFormat="false" ht="12.75" hidden="false" customHeight="false" outlineLevel="0" collapsed="false"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2.75" hidden="false" customHeight="false" outlineLevel="0" collapsed="false"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3" customFormat="false" ht="12.75" hidden="false" customHeight="false" outlineLevel="0" collapsed="false"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5" customFormat="false" ht="12.75" hidden="false" customHeight="false" outlineLevel="0" collapsed="false"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.75" hidden="false" customHeight="false" outlineLevel="0" collapsed="false"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</sheetData>
  <mergeCells count="4">
    <mergeCell ref="A2:P2"/>
    <mergeCell ref="A3:P3"/>
    <mergeCell ref="A5:C7"/>
    <mergeCell ref="D5:D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0.7"/>
    <col collapsed="false" customWidth="true" hidden="false" outlineLevel="0" max="14" min="2" style="15" width="10.28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13" t="s">
        <v>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false" outlineLevel="0" collapsed="false">
      <c r="A3" s="19" t="s">
        <v>29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2" t="s">
        <v>179</v>
      </c>
      <c r="B5" s="74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2.75" hidden="false" customHeight="false" outlineLevel="0" collapsed="false">
      <c r="A6" s="22"/>
      <c r="B6" s="39" t="s">
        <v>163</v>
      </c>
      <c r="C6" s="39" t="s">
        <v>164</v>
      </c>
      <c r="D6" s="39" t="s">
        <v>165</v>
      </c>
      <c r="E6" s="39" t="s">
        <v>166</v>
      </c>
      <c r="F6" s="39" t="s">
        <v>167</v>
      </c>
      <c r="G6" s="39" t="s">
        <v>168</v>
      </c>
      <c r="H6" s="39" t="s">
        <v>169</v>
      </c>
      <c r="I6" s="39" t="s">
        <v>170</v>
      </c>
      <c r="J6" s="39" t="s">
        <v>171</v>
      </c>
      <c r="K6" s="39" t="s">
        <v>172</v>
      </c>
      <c r="L6" s="39" t="s">
        <v>173</v>
      </c>
      <c r="M6" s="39" t="s">
        <v>174</v>
      </c>
      <c r="N6" s="39" t="s">
        <v>175</v>
      </c>
    </row>
    <row r="7" customFormat="false" ht="12.75" hidden="false" customHeight="false" outlineLevel="0" collapsed="false">
      <c r="A7" s="22"/>
      <c r="B7" s="75"/>
      <c r="C7" s="68"/>
      <c r="D7" s="68"/>
      <c r="E7" s="41"/>
      <c r="F7" s="41"/>
      <c r="G7" s="68"/>
      <c r="H7" s="41"/>
      <c r="I7" s="68"/>
      <c r="J7" s="68"/>
      <c r="K7" s="68"/>
      <c r="L7" s="68"/>
      <c r="M7" s="68"/>
      <c r="N7" s="68"/>
    </row>
    <row r="8" customFormat="false" ht="12.75" hidden="false" customHeight="fals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false" outlineLevel="0" collapsed="false">
      <c r="A9" s="115" t="s">
        <v>187</v>
      </c>
      <c r="B9" s="78" t="n">
        <v>134255</v>
      </c>
      <c r="C9" s="78" t="n">
        <v>11845</v>
      </c>
      <c r="D9" s="78" t="n">
        <v>10100</v>
      </c>
      <c r="E9" s="78" t="n">
        <v>9780</v>
      </c>
      <c r="F9" s="78" t="n">
        <v>10099</v>
      </c>
      <c r="G9" s="78" t="n">
        <v>9948</v>
      </c>
      <c r="H9" s="78" t="n">
        <v>10008</v>
      </c>
      <c r="I9" s="78" t="n">
        <v>13771</v>
      </c>
      <c r="J9" s="78" t="n">
        <v>21166</v>
      </c>
      <c r="K9" s="78" t="n">
        <v>10781</v>
      </c>
      <c r="L9" s="78" t="n">
        <v>9545</v>
      </c>
      <c r="M9" s="78" t="n">
        <v>8108</v>
      </c>
      <c r="N9" s="78" t="n">
        <v>9104</v>
      </c>
    </row>
    <row r="10" customFormat="false" ht="12.7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2.75" hidden="false" customHeight="false" outlineLevel="0" collapsed="false">
      <c r="A11" s="15" t="s">
        <v>180</v>
      </c>
      <c r="B11" s="78" t="n">
        <v>31128</v>
      </c>
      <c r="C11" s="78" t="n">
        <v>2726</v>
      </c>
      <c r="D11" s="78" t="n">
        <v>2552</v>
      </c>
      <c r="E11" s="78" t="n">
        <v>3003</v>
      </c>
      <c r="F11" s="78" t="n">
        <v>3153</v>
      </c>
      <c r="G11" s="78" t="n">
        <v>3321</v>
      </c>
      <c r="H11" s="78" t="n">
        <v>3369</v>
      </c>
      <c r="I11" s="78" t="n">
        <v>3768</v>
      </c>
      <c r="J11" s="78" t="n">
        <v>3095</v>
      </c>
      <c r="K11" s="78" t="n">
        <v>1611</v>
      </c>
      <c r="L11" s="78" t="n">
        <v>1483</v>
      </c>
      <c r="M11" s="78" t="n">
        <v>1335</v>
      </c>
      <c r="N11" s="78" t="n">
        <v>1712</v>
      </c>
    </row>
    <row r="12" customFormat="fals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</row>
    <row r="13" customFormat="false" ht="12.75" hidden="false" customHeight="false" outlineLevel="0" collapsed="false">
      <c r="A13" s="15" t="s">
        <v>181</v>
      </c>
      <c r="B13" s="78" t="n">
        <v>103127</v>
      </c>
      <c r="C13" s="78" t="n">
        <v>9119</v>
      </c>
      <c r="D13" s="78" t="n">
        <v>7548</v>
      </c>
      <c r="E13" s="78" t="n">
        <v>6777</v>
      </c>
      <c r="F13" s="78" t="n">
        <v>6946</v>
      </c>
      <c r="G13" s="78" t="n">
        <v>6627</v>
      </c>
      <c r="H13" s="78" t="n">
        <v>6639</v>
      </c>
      <c r="I13" s="78" t="n">
        <v>10003</v>
      </c>
      <c r="J13" s="78" t="n">
        <v>18071</v>
      </c>
      <c r="K13" s="78" t="n">
        <v>9170</v>
      </c>
      <c r="L13" s="78" t="n">
        <v>8062</v>
      </c>
      <c r="M13" s="78" t="n">
        <v>6773</v>
      </c>
      <c r="N13" s="78" t="n">
        <v>7392</v>
      </c>
    </row>
    <row r="14" customFormat="false" ht="12.7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2.75" hidden="false" customHeight="false" outlineLevel="0" collapsed="false">
      <c r="A15" s="15" t="s">
        <v>182</v>
      </c>
      <c r="B15" s="78" t="n">
        <v>18601</v>
      </c>
      <c r="C15" s="78" t="n">
        <v>1877</v>
      </c>
      <c r="D15" s="78" t="n">
        <v>1550</v>
      </c>
      <c r="E15" s="78" t="n">
        <v>1481</v>
      </c>
      <c r="F15" s="78" t="n">
        <v>1409</v>
      </c>
      <c r="G15" s="78" t="n">
        <v>1355</v>
      </c>
      <c r="H15" s="78" t="n">
        <v>1375</v>
      </c>
      <c r="I15" s="78" t="n">
        <v>1684</v>
      </c>
      <c r="J15" s="78" t="n">
        <v>1682</v>
      </c>
      <c r="K15" s="78" t="n">
        <v>1559</v>
      </c>
      <c r="L15" s="78" t="n">
        <v>1729</v>
      </c>
      <c r="M15" s="78" t="n">
        <v>1445</v>
      </c>
      <c r="N15" s="78" t="n">
        <v>1455</v>
      </c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79"/>
    </row>
    <row r="17" customFormat="false" ht="12.75" hidden="false" customHeight="false" outlineLevel="0" collapsed="false">
      <c r="A17" s="15" t="s">
        <v>183</v>
      </c>
      <c r="B17" s="78" t="n">
        <v>24546</v>
      </c>
      <c r="C17" s="78" t="n">
        <v>2351</v>
      </c>
      <c r="D17" s="78" t="n">
        <v>1991</v>
      </c>
      <c r="E17" s="78" t="n">
        <v>1860</v>
      </c>
      <c r="F17" s="78" t="n">
        <v>1895</v>
      </c>
      <c r="G17" s="78" t="n">
        <v>1871</v>
      </c>
      <c r="H17" s="78" t="n">
        <v>1824</v>
      </c>
      <c r="I17" s="78" t="n">
        <v>2283</v>
      </c>
      <c r="J17" s="78" t="n">
        <v>2355</v>
      </c>
      <c r="K17" s="78" t="n">
        <v>2065</v>
      </c>
      <c r="L17" s="78" t="n">
        <v>2185</v>
      </c>
      <c r="M17" s="79" t="n">
        <v>1898</v>
      </c>
      <c r="N17" s="78" t="n">
        <v>1968</v>
      </c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79"/>
    </row>
    <row r="19" customFormat="false" ht="12.75" hidden="false" customHeight="false" outlineLevel="0" collapsed="false">
      <c r="A19" s="15" t="s">
        <v>184</v>
      </c>
      <c r="B19" s="78" t="n">
        <v>26116</v>
      </c>
      <c r="C19" s="78" t="n">
        <v>2532</v>
      </c>
      <c r="D19" s="78" t="n">
        <v>2064</v>
      </c>
      <c r="E19" s="78" t="n">
        <v>1825</v>
      </c>
      <c r="F19" s="78" t="n">
        <v>1892</v>
      </c>
      <c r="G19" s="78" t="n">
        <v>1767</v>
      </c>
      <c r="H19" s="78" t="n">
        <v>1798</v>
      </c>
      <c r="I19" s="78" t="n">
        <v>2577</v>
      </c>
      <c r="J19" s="78" t="n">
        <v>3253</v>
      </c>
      <c r="K19" s="78" t="n">
        <v>2217</v>
      </c>
      <c r="L19" s="78" t="n">
        <v>2189</v>
      </c>
      <c r="M19" s="78" t="n">
        <v>1862</v>
      </c>
      <c r="N19" s="78" t="n">
        <v>2140</v>
      </c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</row>
    <row r="21" customFormat="false" ht="12.75" hidden="false" customHeight="false" outlineLevel="0" collapsed="false">
      <c r="A21" s="15" t="s">
        <v>185</v>
      </c>
      <c r="B21" s="78" t="n">
        <v>33864</v>
      </c>
      <c r="C21" s="78" t="n">
        <v>2359</v>
      </c>
      <c r="D21" s="78" t="n">
        <v>1943</v>
      </c>
      <c r="E21" s="78" t="n">
        <v>1611</v>
      </c>
      <c r="F21" s="78" t="n">
        <v>1750</v>
      </c>
      <c r="G21" s="78" t="n">
        <v>1634</v>
      </c>
      <c r="H21" s="78" t="n">
        <v>1642</v>
      </c>
      <c r="I21" s="78" t="n">
        <v>3459</v>
      </c>
      <c r="J21" s="78" t="n">
        <v>10781</v>
      </c>
      <c r="K21" s="78" t="n">
        <v>3329</v>
      </c>
      <c r="L21" s="78" t="n">
        <v>1959</v>
      </c>
      <c r="M21" s="79" t="n">
        <v>1568</v>
      </c>
      <c r="N21" s="78" t="n">
        <v>1829</v>
      </c>
    </row>
    <row r="22" customFormat="false" ht="12" hidden="false" customHeight="true" outlineLevel="0" collapsed="false">
      <c r="A22" s="49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2.75" hidden="false" customHeight="false" outlineLevel="0" collapsed="false">
      <c r="A23" s="150" t="s">
        <v>1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</sheetData>
  <mergeCells count="3">
    <mergeCell ref="A2:N2"/>
    <mergeCell ref="A3:N3"/>
    <mergeCell ref="A5:A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5.28"/>
    <col collapsed="false" customWidth="true" hidden="false" outlineLevel="0" max="2" min="2" style="152" width="10.28"/>
    <col collapsed="false" customWidth="true" hidden="false" outlineLevel="0" max="14" min="3" style="15" width="10.28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13" t="s">
        <v>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0.25" hidden="false" customHeight="true" outlineLevel="0" collapsed="false">
      <c r="A3" s="19" t="s">
        <v>29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A4" s="21"/>
      <c r="B4" s="153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2" t="s">
        <v>162</v>
      </c>
      <c r="B5" s="22" t="s">
        <v>16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2.75" hidden="false" customHeight="false" outlineLevel="0" collapsed="false">
      <c r="A6" s="22"/>
      <c r="B6" s="22"/>
      <c r="C6" s="39" t="s">
        <v>164</v>
      </c>
      <c r="D6" s="39" t="s">
        <v>165</v>
      </c>
      <c r="E6" s="39" t="s">
        <v>166</v>
      </c>
      <c r="F6" s="39" t="s">
        <v>167</v>
      </c>
      <c r="G6" s="39" t="s">
        <v>168</v>
      </c>
      <c r="H6" s="39" t="s">
        <v>169</v>
      </c>
      <c r="I6" s="39" t="s">
        <v>170</v>
      </c>
      <c r="J6" s="39" t="s">
        <v>171</v>
      </c>
      <c r="K6" s="39" t="s">
        <v>172</v>
      </c>
      <c r="L6" s="39" t="s">
        <v>173</v>
      </c>
      <c r="M6" s="39" t="s">
        <v>174</v>
      </c>
      <c r="N6" s="39" t="s">
        <v>175</v>
      </c>
    </row>
    <row r="7" customFormat="false" ht="12.75" hidden="false" customHeight="false" outlineLevel="0" collapsed="false">
      <c r="A7" s="22"/>
      <c r="B7" s="22"/>
      <c r="C7" s="68"/>
      <c r="D7" s="68"/>
      <c r="E7" s="41"/>
      <c r="F7" s="41"/>
      <c r="G7" s="68"/>
      <c r="H7" s="41"/>
      <c r="I7" s="68"/>
      <c r="J7" s="68"/>
      <c r="K7" s="68"/>
      <c r="L7" s="68"/>
      <c r="M7" s="68"/>
      <c r="N7" s="68"/>
    </row>
    <row r="8" customFormat="false" ht="12.75" hidden="false" customHeight="false" outlineLevel="0" collapsed="false">
      <c r="B8" s="154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2.75" hidden="false" customHeight="false" outlineLevel="0" collapsed="false">
      <c r="A9" s="44" t="s">
        <v>130</v>
      </c>
      <c r="B9" s="48" t="n">
        <v>2092192</v>
      </c>
      <c r="C9" s="48" t="n">
        <v>173197</v>
      </c>
      <c r="D9" s="48" t="n">
        <v>174619</v>
      </c>
      <c r="E9" s="48" t="n">
        <v>175383</v>
      </c>
      <c r="F9" s="48" t="n">
        <v>177530</v>
      </c>
      <c r="G9" s="48" t="n">
        <v>177868</v>
      </c>
      <c r="H9" s="48" t="n">
        <v>178234</v>
      </c>
      <c r="I9" s="48" t="n">
        <v>176602</v>
      </c>
      <c r="J9" s="48" t="n">
        <v>168453</v>
      </c>
      <c r="K9" s="48" t="n">
        <v>170336</v>
      </c>
      <c r="L9" s="48" t="n">
        <v>172811</v>
      </c>
      <c r="M9" s="48" t="n">
        <v>174279</v>
      </c>
      <c r="N9" s="48" t="n">
        <v>172880</v>
      </c>
    </row>
    <row r="10" customFormat="false" ht="12.75" hidden="false" customHeight="fals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2.75" hidden="false" customHeight="false" outlineLevel="0" collapsed="false">
      <c r="A11" s="15" t="s">
        <v>182</v>
      </c>
      <c r="B11" s="48" t="n">
        <v>373496</v>
      </c>
      <c r="C11" s="48" t="n">
        <v>30478</v>
      </c>
      <c r="D11" s="48" t="n">
        <v>30716</v>
      </c>
      <c r="E11" s="48" t="n">
        <v>30648</v>
      </c>
      <c r="F11" s="48" t="n">
        <v>31327</v>
      </c>
      <c r="G11" s="48" t="n">
        <v>31271</v>
      </c>
      <c r="H11" s="48" t="n">
        <v>31238</v>
      </c>
      <c r="I11" s="48" t="n">
        <v>31477</v>
      </c>
      <c r="J11" s="48" t="n">
        <v>31616</v>
      </c>
      <c r="K11" s="48" t="n">
        <v>31781</v>
      </c>
      <c r="L11" s="48" t="n">
        <v>31723</v>
      </c>
      <c r="M11" s="48" t="n">
        <v>31126</v>
      </c>
      <c r="N11" s="48" t="n">
        <v>30095</v>
      </c>
    </row>
    <row r="12" customFormat="false" ht="12.7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15" t="s">
        <v>188</v>
      </c>
      <c r="B13" s="48" t="n">
        <v>577296</v>
      </c>
      <c r="C13" s="48" t="n">
        <v>47245</v>
      </c>
      <c r="D13" s="48" t="n">
        <v>47167</v>
      </c>
      <c r="E13" s="48" t="n">
        <v>47442</v>
      </c>
      <c r="F13" s="48" t="n">
        <v>48046</v>
      </c>
      <c r="G13" s="48" t="n">
        <v>48129</v>
      </c>
      <c r="H13" s="48" t="n">
        <v>48308</v>
      </c>
      <c r="I13" s="48" t="n">
        <v>48469</v>
      </c>
      <c r="J13" s="48" t="n">
        <v>48584</v>
      </c>
      <c r="K13" s="48" t="n">
        <v>48972</v>
      </c>
      <c r="L13" s="48" t="n">
        <v>49023</v>
      </c>
      <c r="M13" s="48" t="n">
        <v>48486</v>
      </c>
      <c r="N13" s="48" t="n">
        <v>47425</v>
      </c>
    </row>
    <row r="14" customFormat="false" ht="12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5" t="s">
        <v>189</v>
      </c>
      <c r="B15" s="48" t="n">
        <v>655548</v>
      </c>
      <c r="C15" s="48" t="n">
        <v>54111</v>
      </c>
      <c r="D15" s="48" t="n">
        <v>54432</v>
      </c>
      <c r="E15" s="48" t="n">
        <v>54424</v>
      </c>
      <c r="F15" s="48" t="n">
        <v>54831</v>
      </c>
      <c r="G15" s="48" t="n">
        <v>54875</v>
      </c>
      <c r="H15" s="48" t="n">
        <v>54886</v>
      </c>
      <c r="I15" s="48" t="n">
        <v>54722</v>
      </c>
      <c r="J15" s="48" t="n">
        <v>54369</v>
      </c>
      <c r="K15" s="48" t="n">
        <v>54809</v>
      </c>
      <c r="L15" s="48" t="n">
        <v>55048</v>
      </c>
      <c r="M15" s="48" t="n">
        <v>54914</v>
      </c>
      <c r="N15" s="48" t="n">
        <v>54127</v>
      </c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15" t="s">
        <v>190</v>
      </c>
      <c r="B17" s="48" t="n">
        <v>485852</v>
      </c>
      <c r="C17" s="48" t="n">
        <v>41363</v>
      </c>
      <c r="D17" s="48" t="n">
        <v>42304</v>
      </c>
      <c r="E17" s="48" t="n">
        <v>42869</v>
      </c>
      <c r="F17" s="48" t="n">
        <v>43326</v>
      </c>
      <c r="G17" s="48" t="n">
        <v>43593</v>
      </c>
      <c r="H17" s="48" t="n">
        <v>43802</v>
      </c>
      <c r="I17" s="48" t="n">
        <v>41934</v>
      </c>
      <c r="J17" s="48" t="n">
        <v>33884</v>
      </c>
      <c r="K17" s="48" t="n">
        <v>34774</v>
      </c>
      <c r="L17" s="48" t="n">
        <v>37017</v>
      </c>
      <c r="M17" s="48" t="n">
        <v>39753</v>
      </c>
      <c r="N17" s="48" t="n">
        <v>41233</v>
      </c>
    </row>
    <row r="18" customFormat="false" ht="13.5" hidden="false" customHeight="false" outlineLevel="0" collapsed="false">
      <c r="A18" s="49"/>
      <c r="B18" s="155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</row>
    <row r="19" customFormat="false" ht="12.75" hidden="false" customHeight="false" outlineLevel="0" collapsed="false">
      <c r="A19" s="150" t="s">
        <v>12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1" customFormat="false" ht="12.75" hidden="false" customHeight="false" outlineLevel="0" collapsed="false"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</row>
  </sheetData>
  <mergeCells count="4">
    <mergeCell ref="A2:N2"/>
    <mergeCell ref="A3:N3"/>
    <mergeCell ref="A5:A7"/>
    <mergeCell ref="B5:B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5.28"/>
    <col collapsed="false" customWidth="true" hidden="false" outlineLevel="0" max="2" min="2" style="152" width="10.28"/>
    <col collapsed="false" customWidth="true" hidden="false" outlineLevel="0" max="14" min="3" style="15" width="10.28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13" t="s">
        <v>7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2.75" hidden="false" customHeight="fals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4.75" hidden="false" customHeight="true" outlineLevel="0" collapsed="false">
      <c r="A3" s="107" t="s">
        <v>29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customFormat="false" ht="13.5" hidden="false" customHeight="false" outlineLevel="0" collapsed="false">
      <c r="A4" s="21"/>
      <c r="B4" s="153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2" t="s">
        <v>293</v>
      </c>
      <c r="B5" s="36"/>
      <c r="C5" s="22" t="s">
        <v>164</v>
      </c>
      <c r="D5" s="22" t="s">
        <v>165</v>
      </c>
      <c r="E5" s="22" t="s">
        <v>166</v>
      </c>
      <c r="F5" s="22" t="s">
        <v>167</v>
      </c>
      <c r="G5" s="22" t="s">
        <v>168</v>
      </c>
      <c r="H5" s="22" t="s">
        <v>169</v>
      </c>
      <c r="I5" s="22" t="s">
        <v>170</v>
      </c>
      <c r="J5" s="22" t="s">
        <v>171</v>
      </c>
      <c r="K5" s="22" t="s">
        <v>172</v>
      </c>
      <c r="L5" s="22" t="s">
        <v>173</v>
      </c>
      <c r="M5" s="138" t="s">
        <v>174</v>
      </c>
      <c r="N5" s="22" t="s">
        <v>175</v>
      </c>
    </row>
    <row r="6" customFormat="false" ht="12.75" hidden="false" customHeight="false" outlineLevel="0" collapsed="false">
      <c r="A6" s="22"/>
      <c r="B6" s="39" t="s">
        <v>16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138"/>
      <c r="N6" s="22"/>
    </row>
    <row r="7" customFormat="false" ht="12.75" hidden="false" customHeight="false" outlineLevel="0" collapsed="false">
      <c r="A7" s="22"/>
      <c r="B7" s="41"/>
      <c r="C7" s="22"/>
      <c r="D7" s="22"/>
      <c r="E7" s="22"/>
      <c r="F7" s="22"/>
      <c r="G7" s="22"/>
      <c r="H7" s="22"/>
      <c r="I7" s="22"/>
      <c r="J7" s="22"/>
      <c r="K7" s="22"/>
      <c r="L7" s="22"/>
      <c r="M7" s="138"/>
      <c r="N7" s="22"/>
    </row>
    <row r="8" customFormat="false" ht="12.75" hidden="false" customHeight="false" outlineLevel="0" collapsed="false">
      <c r="B8" s="154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2.75" hidden="false" customHeight="false" outlineLevel="0" collapsed="false">
      <c r="A9" s="44" t="s">
        <v>75</v>
      </c>
      <c r="B9" s="157" t="n">
        <v>1912684</v>
      </c>
      <c r="C9" s="157" t="n">
        <v>158018</v>
      </c>
      <c r="D9" s="157" t="n">
        <v>159269</v>
      </c>
      <c r="E9" s="157" t="n">
        <v>159992</v>
      </c>
      <c r="F9" s="157" t="n">
        <v>162000</v>
      </c>
      <c r="G9" s="157" t="n">
        <v>162285</v>
      </c>
      <c r="H9" s="157" t="n">
        <v>162643</v>
      </c>
      <c r="I9" s="157" t="n">
        <v>161156</v>
      </c>
      <c r="J9" s="157" t="n">
        <v>154617</v>
      </c>
      <c r="K9" s="157" t="n">
        <v>156439</v>
      </c>
      <c r="L9" s="157" t="n">
        <v>158520</v>
      </c>
      <c r="M9" s="157" t="n">
        <v>159594</v>
      </c>
      <c r="N9" s="157" t="n">
        <v>158151</v>
      </c>
    </row>
    <row r="10" customFormat="false" ht="12.75" hidden="false" customHeight="false" outlineLevel="0" collapsed="false">
      <c r="A10" s="44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</row>
    <row r="11" customFormat="false" ht="12.75" hidden="false" customHeight="false" outlineLevel="0" collapsed="false">
      <c r="A11" s="44" t="s">
        <v>160</v>
      </c>
      <c r="B11" s="157" t="n">
        <v>130947</v>
      </c>
      <c r="C11" s="157" t="n">
        <v>10774</v>
      </c>
      <c r="D11" s="157" t="n">
        <v>10851</v>
      </c>
      <c r="E11" s="157" t="n">
        <v>10963</v>
      </c>
      <c r="F11" s="157" t="n">
        <v>11042</v>
      </c>
      <c r="G11" s="157" t="n">
        <v>11073</v>
      </c>
      <c r="H11" s="157" t="n">
        <v>11146</v>
      </c>
      <c r="I11" s="157" t="n">
        <v>11100</v>
      </c>
      <c r="J11" s="157" t="n">
        <v>10638</v>
      </c>
      <c r="K11" s="157" t="n">
        <v>10735</v>
      </c>
      <c r="L11" s="157" t="n">
        <v>10824</v>
      </c>
      <c r="M11" s="157" t="n">
        <v>10900</v>
      </c>
      <c r="N11" s="157" t="n">
        <v>10901</v>
      </c>
    </row>
    <row r="12" customFormat="false" ht="12.75" hidden="false" customHeight="false" outlineLevel="0" collapsed="false">
      <c r="A12" s="44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</row>
    <row r="13" customFormat="false" ht="12.75" hidden="false" customHeight="false" outlineLevel="0" collapsed="false">
      <c r="A13" s="44" t="s">
        <v>191</v>
      </c>
      <c r="B13" s="157" t="n">
        <v>1781737</v>
      </c>
      <c r="C13" s="157" t="n">
        <v>147244</v>
      </c>
      <c r="D13" s="157" t="n">
        <v>148418</v>
      </c>
      <c r="E13" s="157" t="n">
        <v>149029</v>
      </c>
      <c r="F13" s="157" t="n">
        <v>150958</v>
      </c>
      <c r="G13" s="157" t="n">
        <v>151212</v>
      </c>
      <c r="H13" s="157" t="n">
        <v>151497</v>
      </c>
      <c r="I13" s="157" t="n">
        <v>150056</v>
      </c>
      <c r="J13" s="157" t="n">
        <v>143979</v>
      </c>
      <c r="K13" s="157" t="n">
        <v>145704</v>
      </c>
      <c r="L13" s="157" t="n">
        <v>147696</v>
      </c>
      <c r="M13" s="157" t="n">
        <v>148694</v>
      </c>
      <c r="N13" s="157" t="n">
        <v>147250</v>
      </c>
    </row>
    <row r="14" customFormat="false" ht="13.5" hidden="false" customHeight="false" outlineLevel="0" collapsed="false">
      <c r="A14" s="49"/>
      <c r="B14" s="155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12.75" hidden="false" customHeight="false" outlineLevel="0" collapsed="false">
      <c r="A15" s="150" t="s">
        <v>12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8" customFormat="false" ht="12.75" hidden="false" customHeight="false" outlineLevel="0" collapsed="false"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</row>
  </sheetData>
  <mergeCells count="15">
    <mergeCell ref="A2:N2"/>
    <mergeCell ref="A3:N3"/>
    <mergeCell ref="A5:A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.56"/>
    <col collapsed="false" customWidth="true" hidden="false" outlineLevel="0" max="3" min="3" style="24" width="28.7"/>
    <col collapsed="false" customWidth="true" hidden="false" outlineLevel="0" max="4" min="4" style="15" width="9.99"/>
    <col collapsed="false" customWidth="true" hidden="false" outlineLevel="0" max="5" min="5" style="15" width="11.85"/>
    <col collapsed="false" customWidth="true" hidden="false" outlineLevel="0" max="6" min="6" style="15" width="21.99"/>
    <col collapsed="false" customWidth="true" hidden="false" outlineLevel="0" max="7" min="7" style="15" width="18.99"/>
    <col collapsed="false" customWidth="true" hidden="false" outlineLevel="0" max="8" min="8" style="15" width="3.56"/>
    <col collapsed="false" customWidth="true" hidden="false" outlineLevel="0" max="9" min="9" style="15" width="12.14"/>
    <col collapsed="false" customWidth="true" hidden="false" outlineLevel="0" max="10" min="10" style="15" width="11.56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88" t="s">
        <v>47</v>
      </c>
      <c r="B2" s="88"/>
      <c r="C2" s="88"/>
      <c r="D2" s="88"/>
      <c r="E2" s="88"/>
      <c r="F2" s="88"/>
      <c r="G2" s="88"/>
      <c r="H2" s="88"/>
      <c r="I2" s="88"/>
      <c r="J2" s="88"/>
      <c r="K2" s="158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37.5" hidden="false" customHeight="true" outlineLevel="0" collapsed="false">
      <c r="A4" s="87" t="s">
        <v>294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3.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1"/>
    </row>
    <row r="6" customFormat="false" ht="11.25" hidden="false" customHeight="true" outlineLevel="0" collapsed="false">
      <c r="A6" s="22" t="s">
        <v>193</v>
      </c>
      <c r="B6" s="22"/>
      <c r="C6" s="22"/>
      <c r="D6" s="22" t="s">
        <v>131</v>
      </c>
      <c r="E6" s="23" t="s">
        <v>194</v>
      </c>
      <c r="F6" s="23" t="s">
        <v>195</v>
      </c>
      <c r="G6" s="23" t="s">
        <v>196</v>
      </c>
      <c r="H6" s="89"/>
      <c r="I6" s="22" t="s">
        <v>197</v>
      </c>
      <c r="J6" s="22"/>
    </row>
    <row r="7" customFormat="false" ht="11.25" hidden="false" customHeight="true" outlineLevel="0" collapsed="false">
      <c r="A7" s="22"/>
      <c r="B7" s="22"/>
      <c r="C7" s="22"/>
      <c r="D7" s="22"/>
      <c r="E7" s="23"/>
      <c r="F7" s="23"/>
      <c r="G7" s="23"/>
      <c r="H7" s="90"/>
      <c r="I7" s="22"/>
      <c r="J7" s="22"/>
    </row>
    <row r="8" customFormat="false" ht="11.25" hidden="false" customHeight="true" outlineLevel="0" collapsed="false">
      <c r="A8" s="22"/>
      <c r="B8" s="22"/>
      <c r="C8" s="22"/>
      <c r="D8" s="22"/>
      <c r="E8" s="23"/>
      <c r="F8" s="23"/>
      <c r="G8" s="23"/>
      <c r="H8" s="90"/>
      <c r="I8" s="22"/>
      <c r="J8" s="22"/>
    </row>
    <row r="9" customFormat="false" ht="11.25" hidden="false" customHeight="true" outlineLevel="0" collapsed="false">
      <c r="A9" s="22"/>
      <c r="B9" s="22"/>
      <c r="C9" s="22"/>
      <c r="D9" s="22"/>
      <c r="E9" s="23"/>
      <c r="F9" s="23"/>
      <c r="G9" s="23"/>
      <c r="H9" s="90"/>
      <c r="I9" s="121" t="s">
        <v>198</v>
      </c>
      <c r="J9" s="121" t="s">
        <v>199</v>
      </c>
    </row>
    <row r="10" customFormat="false" ht="11.25" hidden="false" customHeight="true" outlineLevel="0" collapsed="false">
      <c r="A10" s="22"/>
      <c r="B10" s="22"/>
      <c r="C10" s="22"/>
      <c r="D10" s="22"/>
      <c r="E10" s="23"/>
      <c r="F10" s="23"/>
      <c r="G10" s="23"/>
      <c r="H10" s="91"/>
      <c r="I10" s="121"/>
      <c r="J10" s="121"/>
    </row>
    <row r="11" customFormat="false" ht="10.5" hidden="false" customHeight="true" outlineLevel="0" collapsed="false">
      <c r="A11" s="33"/>
      <c r="B11" s="33"/>
      <c r="C11" s="94"/>
      <c r="D11" s="146"/>
      <c r="E11" s="146"/>
      <c r="F11" s="146"/>
      <c r="G11" s="146"/>
      <c r="H11" s="146"/>
      <c r="I11" s="147"/>
      <c r="J11" s="147"/>
    </row>
    <row r="12" customFormat="false" ht="12.75" hidden="false" customHeight="true" outlineLevel="0" collapsed="false">
      <c r="A12" s="94"/>
      <c r="B12" s="162" t="s">
        <v>187</v>
      </c>
      <c r="C12" s="162"/>
      <c r="D12" s="48" t="n">
        <v>1227</v>
      </c>
      <c r="E12" s="48" t="n">
        <v>197099</v>
      </c>
      <c r="F12" s="48" t="n">
        <v>174349</v>
      </c>
      <c r="G12" s="48" t="n">
        <v>138166</v>
      </c>
      <c r="H12" s="48"/>
      <c r="I12" s="97" t="n">
        <v>70.16</v>
      </c>
      <c r="J12" s="97" t="n">
        <v>79.19</v>
      </c>
    </row>
    <row r="13" customFormat="false" ht="7.5" hidden="false" customHeight="true" outlineLevel="0" collapsed="false">
      <c r="A13" s="33"/>
      <c r="B13" s="33"/>
      <c r="C13" s="94"/>
      <c r="D13" s="48"/>
      <c r="E13" s="48"/>
      <c r="F13" s="48"/>
      <c r="G13" s="48"/>
      <c r="H13" s="48"/>
      <c r="I13" s="97"/>
      <c r="J13" s="97"/>
    </row>
    <row r="14" customFormat="false" ht="12.75" hidden="false" customHeight="false" outlineLevel="0" collapsed="false">
      <c r="A14" s="33"/>
      <c r="B14" s="94" t="s">
        <v>93</v>
      </c>
      <c r="C14" s="94"/>
      <c r="D14" s="48" t="n">
        <v>23</v>
      </c>
      <c r="E14" s="48" t="n">
        <v>3884</v>
      </c>
      <c r="F14" s="48" t="n">
        <v>3428</v>
      </c>
      <c r="G14" s="48" t="n">
        <v>2784</v>
      </c>
      <c r="H14" s="48"/>
      <c r="I14" s="97" t="n">
        <v>72.98</v>
      </c>
      <c r="J14" s="97" t="n">
        <v>81.22</v>
      </c>
    </row>
    <row r="15" customFormat="false" ht="12.75" hidden="false" customHeight="true" outlineLevel="0" collapsed="false">
      <c r="A15" s="33"/>
      <c r="B15" s="94"/>
      <c r="C15" s="94" t="s">
        <v>93</v>
      </c>
      <c r="D15" s="48" t="n">
        <v>19</v>
      </c>
      <c r="E15" s="48" t="n">
        <v>3426</v>
      </c>
      <c r="F15" s="48" t="n">
        <v>3117</v>
      </c>
      <c r="G15" s="48" t="n">
        <v>2543</v>
      </c>
      <c r="H15" s="48"/>
      <c r="I15" s="97" t="n">
        <v>75.76</v>
      </c>
      <c r="J15" s="97" t="n">
        <v>81.59</v>
      </c>
    </row>
    <row r="16" customFormat="false" ht="12.75" hidden="false" customHeight="true" outlineLevel="0" collapsed="false">
      <c r="A16" s="33"/>
      <c r="B16" s="94"/>
      <c r="C16" s="94" t="s">
        <v>295</v>
      </c>
      <c r="D16" s="48" t="n">
        <v>1</v>
      </c>
      <c r="E16" s="48" t="n">
        <v>100</v>
      </c>
      <c r="F16" s="48" t="n">
        <v>44</v>
      </c>
      <c r="G16" s="48" t="n">
        <v>33</v>
      </c>
      <c r="H16" s="48"/>
      <c r="I16" s="97" t="n">
        <v>33.01</v>
      </c>
      <c r="J16" s="97" t="n">
        <v>74.32</v>
      </c>
    </row>
    <row r="17" customFormat="false" ht="12.75" hidden="false" customHeight="true" outlineLevel="0" collapsed="false">
      <c r="A17" s="33"/>
      <c r="B17" s="94"/>
      <c r="C17" s="94" t="s">
        <v>296</v>
      </c>
      <c r="D17" s="48" t="n">
        <v>1</v>
      </c>
      <c r="E17" s="48" t="n">
        <v>110</v>
      </c>
      <c r="F17" s="48" t="n">
        <v>107</v>
      </c>
      <c r="G17" s="48" t="n">
        <v>80</v>
      </c>
      <c r="H17" s="48"/>
      <c r="I17" s="97" t="n">
        <v>72.7</v>
      </c>
      <c r="J17" s="97" t="n">
        <v>74.97</v>
      </c>
    </row>
    <row r="18" customFormat="false" ht="12.75" hidden="false" customHeight="true" outlineLevel="0" collapsed="false">
      <c r="A18" s="33"/>
      <c r="B18" s="94"/>
      <c r="C18" s="94" t="s">
        <v>297</v>
      </c>
      <c r="D18" s="48" t="n">
        <v>1</v>
      </c>
      <c r="E18" s="48" t="n">
        <v>148</v>
      </c>
      <c r="F18" s="48" t="n">
        <v>88</v>
      </c>
      <c r="G18" s="48" t="n">
        <v>69</v>
      </c>
      <c r="H18" s="48"/>
      <c r="I18" s="97" t="n">
        <v>46.63</v>
      </c>
      <c r="J18" s="97" t="n">
        <v>78.49</v>
      </c>
    </row>
    <row r="19" customFormat="false" ht="12.75" hidden="false" customHeight="true" outlineLevel="0" collapsed="false">
      <c r="A19" s="33"/>
      <c r="B19" s="94"/>
      <c r="C19" s="94" t="s">
        <v>298</v>
      </c>
      <c r="D19" s="48" t="n">
        <v>1</v>
      </c>
      <c r="E19" s="48" t="n">
        <v>100</v>
      </c>
      <c r="F19" s="48" t="n">
        <v>72</v>
      </c>
      <c r="G19" s="48" t="n">
        <v>59</v>
      </c>
      <c r="H19" s="48"/>
      <c r="I19" s="97" t="n">
        <v>58.77</v>
      </c>
      <c r="J19" s="97" t="n">
        <v>81.72</v>
      </c>
    </row>
    <row r="20" customFormat="false" ht="12.75" hidden="false" customHeight="true" outlineLevel="0" collapsed="false">
      <c r="A20" s="33"/>
      <c r="B20" s="94"/>
      <c r="C20" s="94"/>
      <c r="D20" s="48"/>
      <c r="E20" s="48"/>
      <c r="F20" s="48"/>
      <c r="G20" s="48"/>
      <c r="H20" s="48"/>
      <c r="I20" s="97"/>
      <c r="J20" s="97"/>
    </row>
    <row r="21" customFormat="false" ht="12.75" hidden="false" customHeight="true" outlineLevel="0" collapsed="false">
      <c r="A21" s="33"/>
      <c r="B21" s="94" t="s">
        <v>200</v>
      </c>
      <c r="C21" s="94"/>
      <c r="D21" s="48" t="n">
        <v>75</v>
      </c>
      <c r="E21" s="48" t="n">
        <v>13810</v>
      </c>
      <c r="F21" s="48" t="n">
        <v>11941</v>
      </c>
      <c r="G21" s="48" t="n">
        <v>9392</v>
      </c>
      <c r="H21" s="48"/>
      <c r="I21" s="97" t="n">
        <v>68.03</v>
      </c>
      <c r="J21" s="97" t="n">
        <v>78.66</v>
      </c>
    </row>
    <row r="22" customFormat="false" ht="12.75" hidden="false" customHeight="true" outlineLevel="0" collapsed="false">
      <c r="A22" s="33"/>
      <c r="B22" s="94"/>
      <c r="C22" s="94" t="s">
        <v>201</v>
      </c>
      <c r="D22" s="48" t="n">
        <v>7</v>
      </c>
      <c r="E22" s="48" t="n">
        <v>1100</v>
      </c>
      <c r="F22" s="48" t="n">
        <v>912</v>
      </c>
      <c r="G22" s="48" t="n">
        <v>734</v>
      </c>
      <c r="H22" s="48"/>
      <c r="I22" s="97" t="n">
        <v>66.84</v>
      </c>
      <c r="J22" s="97" t="n">
        <v>80.6</v>
      </c>
    </row>
    <row r="23" customFormat="false" ht="12.75" hidden="false" customHeight="true" outlineLevel="0" collapsed="false">
      <c r="A23" s="33"/>
      <c r="B23" s="94"/>
      <c r="C23" s="94" t="s">
        <v>202</v>
      </c>
      <c r="D23" s="48" t="n">
        <v>19</v>
      </c>
      <c r="E23" s="48" t="n">
        <v>3511</v>
      </c>
      <c r="F23" s="48" t="n">
        <v>3093</v>
      </c>
      <c r="G23" s="48" t="n">
        <v>2462</v>
      </c>
      <c r="H23" s="48"/>
      <c r="I23" s="97" t="n">
        <v>70.17</v>
      </c>
      <c r="J23" s="97" t="n">
        <v>79.65</v>
      </c>
    </row>
    <row r="24" customFormat="false" ht="12.75" hidden="false" customHeight="true" outlineLevel="0" collapsed="false">
      <c r="A24" s="33"/>
      <c r="B24" s="94"/>
      <c r="C24" s="94" t="s">
        <v>299</v>
      </c>
      <c r="D24" s="48" t="n">
        <v>2</v>
      </c>
      <c r="E24" s="48" t="n">
        <v>504</v>
      </c>
      <c r="F24" s="48" t="n">
        <v>431</v>
      </c>
      <c r="G24" s="48" t="n">
        <v>320</v>
      </c>
      <c r="H24" s="48"/>
      <c r="I24" s="97" t="n">
        <v>63.47</v>
      </c>
      <c r="J24" s="97" t="n">
        <v>74.22</v>
      </c>
    </row>
    <row r="25" customFormat="false" ht="12.75" hidden="false" customHeight="true" outlineLevel="0" collapsed="false">
      <c r="A25" s="33"/>
      <c r="B25" s="94"/>
      <c r="C25" s="94" t="s">
        <v>300</v>
      </c>
      <c r="D25" s="48" t="n">
        <v>1</v>
      </c>
      <c r="E25" s="48" t="n">
        <v>200</v>
      </c>
      <c r="F25" s="48" t="n">
        <v>157</v>
      </c>
      <c r="G25" s="48" t="n">
        <v>108</v>
      </c>
      <c r="H25" s="48"/>
      <c r="I25" s="97" t="n">
        <v>54.13</v>
      </c>
      <c r="J25" s="97" t="n">
        <v>68.78</v>
      </c>
    </row>
    <row r="26" customFormat="false" ht="12.75" hidden="false" customHeight="true" outlineLevel="0" collapsed="false">
      <c r="A26" s="33"/>
      <c r="B26" s="94"/>
      <c r="C26" s="94" t="s">
        <v>301</v>
      </c>
      <c r="D26" s="48" t="n">
        <v>4</v>
      </c>
      <c r="E26" s="48" t="n">
        <v>384</v>
      </c>
      <c r="F26" s="48" t="n">
        <v>369</v>
      </c>
      <c r="G26" s="48" t="n">
        <v>287</v>
      </c>
      <c r="H26" s="48"/>
      <c r="I26" s="97" t="n">
        <v>74.57</v>
      </c>
      <c r="J26" s="97" t="n">
        <v>77.46</v>
      </c>
    </row>
    <row r="27" customFormat="false" ht="12.75" hidden="false" customHeight="true" outlineLevel="0" collapsed="false">
      <c r="A27" s="33"/>
      <c r="B27" s="94"/>
      <c r="C27" s="94" t="s">
        <v>302</v>
      </c>
      <c r="D27" s="48" t="n">
        <v>1</v>
      </c>
      <c r="E27" s="48" t="n">
        <v>96</v>
      </c>
      <c r="F27" s="48" t="n">
        <v>77</v>
      </c>
      <c r="G27" s="48" t="n">
        <v>61</v>
      </c>
      <c r="H27" s="48"/>
      <c r="I27" s="97" t="n">
        <v>63.81</v>
      </c>
      <c r="J27" s="97" t="n">
        <v>79.64</v>
      </c>
    </row>
    <row r="28" customFormat="false" ht="12.75" hidden="false" customHeight="true" outlineLevel="0" collapsed="false">
      <c r="A28" s="33"/>
      <c r="B28" s="94"/>
      <c r="C28" s="94" t="s">
        <v>303</v>
      </c>
      <c r="D28" s="48" t="n">
        <v>3</v>
      </c>
      <c r="E28" s="48" t="n">
        <v>478</v>
      </c>
      <c r="F28" s="48" t="n">
        <v>440</v>
      </c>
      <c r="G28" s="48" t="n">
        <v>381</v>
      </c>
      <c r="H28" s="48"/>
      <c r="I28" s="97" t="n">
        <v>79.67</v>
      </c>
      <c r="J28" s="97" t="n">
        <v>86.6</v>
      </c>
    </row>
    <row r="29" customFormat="false" ht="12.75" hidden="false" customHeight="false" outlineLevel="0" collapsed="false">
      <c r="A29" s="33"/>
      <c r="B29" s="94"/>
      <c r="C29" s="94" t="s">
        <v>203</v>
      </c>
      <c r="D29" s="48" t="n">
        <v>38</v>
      </c>
      <c r="E29" s="48" t="n">
        <v>7537</v>
      </c>
      <c r="F29" s="48" t="n">
        <v>6462</v>
      </c>
      <c r="G29" s="48" t="n">
        <v>5039</v>
      </c>
      <c r="H29" s="48"/>
      <c r="I29" s="97" t="n">
        <v>66.87</v>
      </c>
      <c r="J29" s="97" t="n">
        <v>77.97</v>
      </c>
    </row>
    <row r="30" customFormat="false" ht="7.5" hidden="false" customHeight="true" outlineLevel="0" collapsed="false">
      <c r="A30" s="33"/>
      <c r="B30" s="94"/>
      <c r="C30" s="94"/>
      <c r="D30" s="48"/>
      <c r="E30" s="48"/>
      <c r="F30" s="48"/>
      <c r="G30" s="48"/>
      <c r="H30" s="48"/>
      <c r="I30" s="97"/>
      <c r="J30" s="97"/>
    </row>
    <row r="31" customFormat="false" ht="12.75" hidden="false" customHeight="true" outlineLevel="0" collapsed="false">
      <c r="A31" s="33"/>
      <c r="B31" s="94" t="s">
        <v>95</v>
      </c>
      <c r="C31" s="94"/>
      <c r="D31" s="48" t="n">
        <v>13</v>
      </c>
      <c r="E31" s="48" t="n">
        <v>2038</v>
      </c>
      <c r="F31" s="48" t="n">
        <v>1914</v>
      </c>
      <c r="G31" s="48" t="n">
        <v>1538</v>
      </c>
      <c r="H31" s="48"/>
      <c r="I31" s="97" t="n">
        <v>75.58</v>
      </c>
      <c r="J31" s="97" t="n">
        <v>80.52</v>
      </c>
    </row>
    <row r="32" customFormat="false" ht="12.75" hidden="false" customHeight="true" outlineLevel="0" collapsed="false">
      <c r="A32" s="33"/>
      <c r="B32" s="94"/>
      <c r="C32" s="94" t="s">
        <v>304</v>
      </c>
      <c r="D32" s="48" t="n">
        <v>2</v>
      </c>
      <c r="E32" s="48" t="n">
        <v>393</v>
      </c>
      <c r="F32" s="48" t="n">
        <v>396</v>
      </c>
      <c r="G32" s="48" t="n">
        <v>320</v>
      </c>
      <c r="H32" s="48"/>
      <c r="I32" s="97" t="n">
        <v>81.28</v>
      </c>
      <c r="J32" s="97" t="n">
        <v>80.73</v>
      </c>
    </row>
    <row r="33" customFormat="false" ht="12.75" hidden="false" customHeight="true" outlineLevel="0" collapsed="false">
      <c r="A33" s="33"/>
      <c r="B33" s="94"/>
      <c r="C33" s="94" t="s">
        <v>305</v>
      </c>
      <c r="D33" s="48" t="n">
        <v>1</v>
      </c>
      <c r="E33" s="48" t="n">
        <v>184</v>
      </c>
      <c r="F33" s="48" t="n">
        <v>135</v>
      </c>
      <c r="G33" s="48" t="n">
        <v>106</v>
      </c>
      <c r="H33" s="48"/>
      <c r="I33" s="97" t="n">
        <v>57.88</v>
      </c>
      <c r="J33" s="97" t="n">
        <v>78.93</v>
      </c>
    </row>
    <row r="34" customFormat="false" ht="12.75" hidden="false" customHeight="true" outlineLevel="0" collapsed="false">
      <c r="A34" s="33"/>
      <c r="B34" s="94"/>
      <c r="C34" s="94" t="s">
        <v>204</v>
      </c>
      <c r="D34" s="48" t="n">
        <v>9</v>
      </c>
      <c r="E34" s="48" t="n">
        <v>1391</v>
      </c>
      <c r="F34" s="48" t="n">
        <v>1320</v>
      </c>
      <c r="G34" s="48" t="n">
        <v>1056</v>
      </c>
      <c r="H34" s="48"/>
      <c r="I34" s="97" t="n">
        <v>75.93</v>
      </c>
      <c r="J34" s="97" t="n">
        <v>80.05</v>
      </c>
    </row>
    <row r="35" customFormat="false" ht="12.75" hidden="false" customHeight="true" outlineLevel="0" collapsed="false">
      <c r="A35" s="33"/>
      <c r="B35" s="94"/>
      <c r="C35" s="94" t="s">
        <v>306</v>
      </c>
      <c r="D35" s="48" t="n">
        <v>1</v>
      </c>
      <c r="E35" s="48" t="n">
        <v>70</v>
      </c>
      <c r="F35" s="48" t="n">
        <v>63</v>
      </c>
      <c r="G35" s="48" t="n">
        <v>56</v>
      </c>
      <c r="H35" s="48"/>
      <c r="I35" s="97" t="n">
        <v>79.51</v>
      </c>
      <c r="J35" s="97" t="n">
        <v>88.58</v>
      </c>
    </row>
    <row r="36" customFormat="false" ht="12.75" hidden="false" customHeight="true" outlineLevel="0" collapsed="false">
      <c r="A36" s="33"/>
      <c r="B36" s="94"/>
      <c r="C36" s="94"/>
      <c r="D36" s="48"/>
      <c r="E36" s="48"/>
      <c r="F36" s="48"/>
      <c r="G36" s="48"/>
      <c r="H36" s="48"/>
      <c r="I36" s="97"/>
      <c r="J36" s="97"/>
    </row>
    <row r="37" customFormat="false" ht="12.75" hidden="false" customHeight="true" outlineLevel="0" collapsed="false">
      <c r="A37" s="33"/>
      <c r="B37" s="94" t="s">
        <v>96</v>
      </c>
      <c r="C37" s="94"/>
      <c r="D37" s="48" t="n">
        <v>7</v>
      </c>
      <c r="E37" s="48" t="n">
        <v>728</v>
      </c>
      <c r="F37" s="48" t="n">
        <v>709</v>
      </c>
      <c r="G37" s="48" t="n">
        <v>536</v>
      </c>
      <c r="H37" s="48"/>
      <c r="I37" s="97" t="n">
        <v>73.59</v>
      </c>
      <c r="J37" s="97" t="n">
        <v>75.57</v>
      </c>
    </row>
    <row r="38" customFormat="false" ht="12.75" hidden="false" customHeight="true" outlineLevel="0" collapsed="false">
      <c r="A38" s="33"/>
      <c r="B38" s="94"/>
      <c r="C38" s="94" t="s">
        <v>96</v>
      </c>
      <c r="D38" s="48" t="n">
        <v>6</v>
      </c>
      <c r="E38" s="48" t="n">
        <v>621</v>
      </c>
      <c r="F38" s="48" t="n">
        <v>603</v>
      </c>
      <c r="G38" s="48" t="n">
        <v>453</v>
      </c>
      <c r="H38" s="48"/>
      <c r="I38" s="97" t="n">
        <v>72.96</v>
      </c>
      <c r="J38" s="97" t="n">
        <v>75.09</v>
      </c>
    </row>
    <row r="39" customFormat="false" ht="12.75" hidden="false" customHeight="true" outlineLevel="0" collapsed="false">
      <c r="A39" s="33"/>
      <c r="B39" s="94"/>
      <c r="C39" s="94" t="s">
        <v>307</v>
      </c>
      <c r="D39" s="48" t="n">
        <v>1</v>
      </c>
      <c r="E39" s="48" t="n">
        <v>107</v>
      </c>
      <c r="F39" s="48" t="n">
        <v>106</v>
      </c>
      <c r="G39" s="48" t="n">
        <v>83</v>
      </c>
      <c r="H39" s="48"/>
      <c r="I39" s="97" t="n">
        <v>77.21</v>
      </c>
      <c r="J39" s="97" t="n">
        <v>78.31</v>
      </c>
    </row>
    <row r="40" customFormat="false" ht="12.75" hidden="false" customHeight="true" outlineLevel="0" collapsed="false">
      <c r="A40" s="33"/>
      <c r="B40" s="94"/>
      <c r="C40" s="94"/>
      <c r="D40" s="48"/>
      <c r="E40" s="48"/>
      <c r="F40" s="48"/>
      <c r="G40" s="48"/>
      <c r="H40" s="48"/>
      <c r="I40" s="97"/>
      <c r="J40" s="97"/>
    </row>
    <row r="41" customFormat="false" ht="12.75" hidden="false" customHeight="true" outlineLevel="0" collapsed="false">
      <c r="A41" s="33"/>
      <c r="B41" s="94" t="s">
        <v>99</v>
      </c>
      <c r="C41" s="94"/>
      <c r="D41" s="48" t="n">
        <v>55</v>
      </c>
      <c r="E41" s="48" t="n">
        <v>8684</v>
      </c>
      <c r="F41" s="48" t="n">
        <v>7721</v>
      </c>
      <c r="G41" s="48" t="n">
        <v>5951</v>
      </c>
      <c r="H41" s="48"/>
      <c r="I41" s="97" t="n">
        <v>67.43</v>
      </c>
      <c r="J41" s="97" t="n">
        <v>76.6</v>
      </c>
    </row>
    <row r="42" customFormat="false" ht="12.75" hidden="false" customHeight="false" outlineLevel="0" collapsed="false">
      <c r="B42" s="94"/>
      <c r="C42" s="94" t="s">
        <v>308</v>
      </c>
      <c r="D42" s="48" t="n">
        <v>1</v>
      </c>
      <c r="E42" s="48" t="n">
        <v>66</v>
      </c>
      <c r="F42" s="48" t="n">
        <v>53</v>
      </c>
      <c r="G42" s="48" t="n">
        <v>42</v>
      </c>
      <c r="H42" s="48"/>
      <c r="I42" s="97" t="n">
        <v>63.4</v>
      </c>
      <c r="J42" s="97" t="n">
        <v>78.58</v>
      </c>
    </row>
    <row r="43" customFormat="false" ht="12.75" hidden="false" customHeight="false" outlineLevel="0" collapsed="false">
      <c r="B43" s="94"/>
      <c r="C43" s="94" t="s">
        <v>206</v>
      </c>
      <c r="D43" s="48" t="n">
        <v>4</v>
      </c>
      <c r="E43" s="48" t="n">
        <v>763</v>
      </c>
      <c r="F43" s="48" t="n">
        <v>584</v>
      </c>
      <c r="G43" s="48" t="n">
        <v>447</v>
      </c>
      <c r="H43" s="48"/>
      <c r="I43" s="97" t="n">
        <v>58.59</v>
      </c>
      <c r="J43" s="97" t="n">
        <v>76.59</v>
      </c>
    </row>
    <row r="44" customFormat="false" ht="11.25" hidden="false" customHeight="true" outlineLevel="0" collapsed="false">
      <c r="B44" s="94"/>
      <c r="C44" s="94" t="s">
        <v>309</v>
      </c>
      <c r="D44" s="48" t="n">
        <v>2</v>
      </c>
      <c r="E44" s="48" t="n">
        <v>247</v>
      </c>
      <c r="F44" s="48" t="n">
        <v>232</v>
      </c>
      <c r="G44" s="48" t="n">
        <v>165</v>
      </c>
      <c r="H44" s="48"/>
      <c r="I44" s="97" t="n">
        <v>66.99</v>
      </c>
      <c r="J44" s="97" t="n">
        <v>71.22</v>
      </c>
    </row>
    <row r="45" customFormat="false" ht="12.75" hidden="false" customHeight="false" outlineLevel="0" collapsed="false">
      <c r="B45" s="94"/>
      <c r="C45" s="94" t="s">
        <v>310</v>
      </c>
      <c r="D45" s="48" t="n">
        <v>1</v>
      </c>
      <c r="E45" s="48" t="n">
        <v>105</v>
      </c>
      <c r="F45" s="48" t="n">
        <v>93</v>
      </c>
      <c r="G45" s="48" t="n">
        <v>71</v>
      </c>
      <c r="H45" s="48"/>
      <c r="I45" s="97" t="n">
        <v>67.62</v>
      </c>
      <c r="J45" s="97" t="n">
        <v>76.14</v>
      </c>
    </row>
    <row r="46" customFormat="false" ht="12.75" hidden="false" customHeight="false" outlineLevel="0" collapsed="false">
      <c r="B46" s="94"/>
      <c r="C46" s="94" t="s">
        <v>265</v>
      </c>
      <c r="D46" s="48" t="n">
        <v>1</v>
      </c>
      <c r="E46" s="48" t="n">
        <v>154</v>
      </c>
      <c r="F46" s="48" t="n">
        <v>145</v>
      </c>
      <c r="G46" s="48" t="n">
        <v>102</v>
      </c>
      <c r="H46" s="48"/>
      <c r="I46" s="97" t="n">
        <v>65.99</v>
      </c>
      <c r="J46" s="97" t="n">
        <v>70.05</v>
      </c>
    </row>
    <row r="47" customFormat="false" ht="12.75" hidden="false" customHeight="false" outlineLevel="0" collapsed="false">
      <c r="B47" s="94"/>
      <c r="C47" s="94" t="s">
        <v>207</v>
      </c>
      <c r="D47" s="48" t="n">
        <v>3</v>
      </c>
      <c r="E47" s="48" t="n">
        <v>474</v>
      </c>
      <c r="F47" s="48" t="n">
        <v>423</v>
      </c>
      <c r="G47" s="48" t="n">
        <v>331</v>
      </c>
      <c r="H47" s="48"/>
      <c r="I47" s="97" t="n">
        <v>69.87</v>
      </c>
      <c r="J47" s="97" t="n">
        <v>78.39</v>
      </c>
    </row>
    <row r="48" customFormat="false" ht="12.75" hidden="false" customHeight="false" outlineLevel="0" collapsed="false">
      <c r="B48" s="94"/>
      <c r="C48" s="94" t="s">
        <v>311</v>
      </c>
      <c r="D48" s="48" t="n">
        <v>1</v>
      </c>
      <c r="E48" s="48" t="n">
        <v>122</v>
      </c>
      <c r="F48" s="48" t="n">
        <v>102</v>
      </c>
      <c r="G48" s="48" t="n">
        <v>76</v>
      </c>
      <c r="H48" s="48"/>
      <c r="I48" s="97" t="n">
        <v>62.05</v>
      </c>
      <c r="J48" s="97" t="n">
        <v>74.33</v>
      </c>
    </row>
    <row r="49" customFormat="false" ht="12.75" hidden="false" customHeight="false" outlineLevel="0" collapsed="false">
      <c r="B49" s="94"/>
      <c r="C49" s="94" t="s">
        <v>312</v>
      </c>
      <c r="D49" s="48" t="n">
        <v>1</v>
      </c>
      <c r="E49" s="48" t="n">
        <v>132</v>
      </c>
      <c r="F49" s="48" t="n">
        <v>105</v>
      </c>
      <c r="G49" s="48" t="n">
        <v>80</v>
      </c>
      <c r="H49" s="48"/>
      <c r="I49" s="97" t="n">
        <v>60.25</v>
      </c>
      <c r="J49" s="97" t="n">
        <v>75.98</v>
      </c>
    </row>
    <row r="50" customFormat="false" ht="12.75" hidden="false" customHeight="false" outlineLevel="0" collapsed="false">
      <c r="B50" s="94"/>
      <c r="C50" s="94" t="s">
        <v>313</v>
      </c>
      <c r="D50" s="48" t="n">
        <v>2</v>
      </c>
      <c r="E50" s="48" t="n">
        <v>351</v>
      </c>
      <c r="F50" s="48" t="n">
        <v>280</v>
      </c>
      <c r="G50" s="48" t="n">
        <v>217</v>
      </c>
      <c r="H50" s="48"/>
      <c r="I50" s="97" t="n">
        <v>61.99</v>
      </c>
      <c r="J50" s="97" t="n">
        <v>77.8</v>
      </c>
    </row>
    <row r="51" customFormat="false" ht="12.75" hidden="false" customHeight="false" outlineLevel="0" collapsed="false">
      <c r="B51" s="94"/>
      <c r="C51" s="94" t="s">
        <v>314</v>
      </c>
      <c r="D51" s="48" t="n">
        <v>1</v>
      </c>
      <c r="E51" s="48" t="n">
        <v>70</v>
      </c>
      <c r="F51" s="48" t="n">
        <v>70</v>
      </c>
      <c r="G51" s="48" t="n">
        <v>53</v>
      </c>
      <c r="H51" s="48"/>
      <c r="I51" s="97" t="n">
        <v>75.94</v>
      </c>
      <c r="J51" s="97" t="n">
        <v>76.22</v>
      </c>
    </row>
    <row r="52" customFormat="false" ht="12.75" hidden="false" customHeight="false" outlineLevel="0" collapsed="false">
      <c r="B52" s="94"/>
      <c r="C52" s="94" t="s">
        <v>208</v>
      </c>
      <c r="D52" s="48" t="n">
        <v>3</v>
      </c>
      <c r="E52" s="48" t="n">
        <v>514</v>
      </c>
      <c r="F52" s="48" t="n">
        <v>409</v>
      </c>
      <c r="G52" s="48" t="n">
        <v>307</v>
      </c>
      <c r="H52" s="48"/>
      <c r="I52" s="97" t="n">
        <v>59.8</v>
      </c>
      <c r="J52" s="97" t="n">
        <v>75.17</v>
      </c>
    </row>
    <row r="53" customFormat="false" ht="12.75" hidden="false" customHeight="false" outlineLevel="0" collapsed="false">
      <c r="B53" s="94"/>
      <c r="C53" s="94" t="s">
        <v>315</v>
      </c>
      <c r="D53" s="48" t="n">
        <v>2</v>
      </c>
      <c r="E53" s="48" t="n">
        <v>350</v>
      </c>
      <c r="F53" s="48" t="n">
        <v>282</v>
      </c>
      <c r="G53" s="48" t="n">
        <v>205</v>
      </c>
      <c r="H53" s="48"/>
      <c r="I53" s="97" t="n">
        <v>58.54</v>
      </c>
      <c r="J53" s="97" t="n">
        <v>72.59</v>
      </c>
    </row>
    <row r="54" customFormat="false" ht="12.75" hidden="false" customHeight="false" outlineLevel="0" collapsed="false">
      <c r="B54" s="94"/>
      <c r="C54" s="94" t="s">
        <v>316</v>
      </c>
      <c r="D54" s="48" t="n">
        <v>2</v>
      </c>
      <c r="E54" s="48" t="n">
        <v>195</v>
      </c>
      <c r="F54" s="48" t="n">
        <v>258</v>
      </c>
      <c r="G54" s="48" t="n">
        <v>259</v>
      </c>
      <c r="H54" s="48"/>
      <c r="I54" s="97" t="n">
        <v>76.84</v>
      </c>
      <c r="J54" s="97" t="n">
        <v>83.57</v>
      </c>
    </row>
    <row r="55" customFormat="false" ht="12.75" hidden="false" customHeight="false" outlineLevel="0" collapsed="false">
      <c r="B55" s="94"/>
      <c r="C55" s="94" t="s">
        <v>209</v>
      </c>
      <c r="D55" s="48" t="n">
        <v>11</v>
      </c>
      <c r="E55" s="48" t="n">
        <v>1702</v>
      </c>
      <c r="F55" s="48" t="n">
        <v>1619</v>
      </c>
      <c r="G55" s="48" t="n">
        <v>1224</v>
      </c>
      <c r="H55" s="48"/>
      <c r="I55" s="97" t="n">
        <v>71.93</v>
      </c>
      <c r="J55" s="97" t="n">
        <v>75.62</v>
      </c>
    </row>
    <row r="56" customFormat="false" ht="12.75" hidden="false" customHeight="false" outlineLevel="0" collapsed="false">
      <c r="B56" s="94"/>
      <c r="C56" s="94" t="s">
        <v>317</v>
      </c>
      <c r="D56" s="48" t="n">
        <v>1</v>
      </c>
      <c r="E56" s="48" t="n">
        <v>96</v>
      </c>
      <c r="F56" s="48" t="n">
        <v>92</v>
      </c>
      <c r="G56" s="48" t="n">
        <v>71</v>
      </c>
      <c r="H56" s="48"/>
      <c r="I56" s="97" t="n">
        <v>73.56</v>
      </c>
      <c r="J56" s="97" t="n">
        <v>77.18</v>
      </c>
    </row>
    <row r="57" customFormat="false" ht="12.75" hidden="false" customHeight="false" outlineLevel="0" collapsed="false">
      <c r="B57" s="94"/>
      <c r="C57" s="94" t="s">
        <v>318</v>
      </c>
      <c r="D57" s="48" t="n">
        <v>2</v>
      </c>
      <c r="E57" s="48" t="n">
        <v>338</v>
      </c>
      <c r="F57" s="48" t="n">
        <v>300</v>
      </c>
      <c r="G57" s="48" t="n">
        <v>218</v>
      </c>
      <c r="H57" s="48"/>
      <c r="I57" s="97" t="n">
        <v>64.28</v>
      </c>
      <c r="J57" s="97" t="n">
        <v>72.24</v>
      </c>
    </row>
    <row r="58" customFormat="false" ht="12.75" hidden="false" customHeight="false" outlineLevel="0" collapsed="false">
      <c r="B58" s="94"/>
      <c r="C58" s="94" t="s">
        <v>210</v>
      </c>
      <c r="D58" s="48" t="n">
        <v>17</v>
      </c>
      <c r="E58" s="48" t="n">
        <v>3005</v>
      </c>
      <c r="F58" s="48" t="n">
        <v>2674</v>
      </c>
      <c r="G58" s="48" t="n">
        <v>2083</v>
      </c>
      <c r="H58" s="48"/>
      <c r="I58" s="97" t="n">
        <v>69.27</v>
      </c>
      <c r="J58" s="97" t="n">
        <v>77.86</v>
      </c>
    </row>
    <row r="59" customFormat="false" ht="12.75" hidden="false" customHeight="false" outlineLevel="0" collapsed="false">
      <c r="B59" s="94"/>
      <c r="C59" s="94"/>
      <c r="D59" s="48"/>
      <c r="E59" s="48"/>
      <c r="F59" s="48"/>
      <c r="G59" s="48"/>
      <c r="H59" s="48"/>
      <c r="I59" s="97"/>
      <c r="J59" s="97"/>
    </row>
    <row r="60" customFormat="false" ht="12.75" hidden="false" customHeight="false" outlineLevel="0" collapsed="false">
      <c r="B60" s="94" t="s">
        <v>100</v>
      </c>
      <c r="C60" s="94"/>
      <c r="D60" s="48" t="n">
        <v>20</v>
      </c>
      <c r="E60" s="48" t="n">
        <v>3526</v>
      </c>
      <c r="F60" s="48" t="n">
        <v>3317</v>
      </c>
      <c r="G60" s="48" t="n">
        <v>2690</v>
      </c>
      <c r="H60" s="48"/>
      <c r="I60" s="97" t="n">
        <v>77.05</v>
      </c>
      <c r="J60" s="97" t="n">
        <v>81.09</v>
      </c>
    </row>
    <row r="61" customFormat="false" ht="12.75" hidden="false" customHeight="false" outlineLevel="0" collapsed="false">
      <c r="B61" s="94"/>
      <c r="C61" s="94" t="s">
        <v>319</v>
      </c>
      <c r="D61" s="48" t="n">
        <v>1</v>
      </c>
      <c r="E61" s="48" t="n">
        <v>100</v>
      </c>
      <c r="F61" s="48" t="n">
        <v>97</v>
      </c>
      <c r="G61" s="48" t="n">
        <v>79</v>
      </c>
      <c r="H61" s="48"/>
      <c r="I61" s="97" t="n">
        <v>78.8</v>
      </c>
      <c r="J61" s="97" t="n">
        <v>81.02</v>
      </c>
    </row>
    <row r="62" customFormat="false" ht="12.75" hidden="false" customHeight="false" outlineLevel="0" collapsed="false">
      <c r="B62" s="94"/>
      <c r="C62" s="94" t="s">
        <v>100</v>
      </c>
      <c r="D62" s="48" t="n">
        <v>8</v>
      </c>
      <c r="E62" s="48" t="n">
        <v>1531</v>
      </c>
      <c r="F62" s="48" t="n">
        <v>1430</v>
      </c>
      <c r="G62" s="48" t="n">
        <v>1177</v>
      </c>
      <c r="H62" s="48"/>
      <c r="I62" s="97" t="n">
        <v>76.87</v>
      </c>
      <c r="J62" s="97" t="n">
        <v>82.33</v>
      </c>
    </row>
    <row r="63" customFormat="false" ht="12.75" hidden="false" customHeight="false" outlineLevel="0" collapsed="false">
      <c r="B63" s="94"/>
      <c r="C63" s="94" t="s">
        <v>215</v>
      </c>
      <c r="D63" s="48" t="n">
        <v>1</v>
      </c>
      <c r="E63" s="48" t="n">
        <v>96</v>
      </c>
      <c r="F63" s="48" t="n">
        <v>86</v>
      </c>
      <c r="G63" s="48" t="n">
        <v>65</v>
      </c>
      <c r="H63" s="48"/>
      <c r="I63" s="97" t="n">
        <v>67.76</v>
      </c>
      <c r="J63" s="97" t="n">
        <v>75.78</v>
      </c>
    </row>
    <row r="64" customFormat="false" ht="12.75" hidden="false" customHeight="false" outlineLevel="0" collapsed="false">
      <c r="B64" s="94"/>
      <c r="C64" s="94" t="s">
        <v>320</v>
      </c>
      <c r="D64" s="48" t="n">
        <v>4</v>
      </c>
      <c r="E64" s="48" t="n">
        <v>802</v>
      </c>
      <c r="F64" s="48" t="n">
        <v>775</v>
      </c>
      <c r="G64" s="48" t="n">
        <v>615</v>
      </c>
      <c r="H64" s="48"/>
      <c r="I64" s="97" t="n">
        <v>76.78</v>
      </c>
      <c r="J64" s="97" t="n">
        <v>79.43</v>
      </c>
    </row>
    <row r="65" customFormat="false" ht="12.75" hidden="false" customHeight="false" outlineLevel="0" collapsed="false">
      <c r="B65" s="94"/>
      <c r="C65" s="94" t="s">
        <v>321</v>
      </c>
      <c r="D65" s="48" t="n">
        <v>3</v>
      </c>
      <c r="E65" s="48" t="n">
        <v>397</v>
      </c>
      <c r="F65" s="48" t="n">
        <v>381</v>
      </c>
      <c r="G65" s="48" t="n">
        <v>316</v>
      </c>
      <c r="H65" s="48"/>
      <c r="I65" s="97" t="n">
        <v>79.58</v>
      </c>
      <c r="J65" s="97" t="n">
        <v>82.9</v>
      </c>
    </row>
    <row r="66" customFormat="false" ht="12.75" hidden="false" customHeight="false" outlineLevel="0" collapsed="false">
      <c r="B66" s="94"/>
      <c r="C66" s="94" t="s">
        <v>322</v>
      </c>
      <c r="D66" s="48" t="n">
        <v>3</v>
      </c>
      <c r="E66" s="48" t="n">
        <v>600</v>
      </c>
      <c r="F66" s="48" t="n">
        <v>548</v>
      </c>
      <c r="G66" s="48" t="n">
        <v>438</v>
      </c>
      <c r="H66" s="48"/>
      <c r="I66" s="97" t="n">
        <v>77.54</v>
      </c>
      <c r="J66" s="97" t="n">
        <v>79.9</v>
      </c>
    </row>
    <row r="67" customFormat="false" ht="12.75" hidden="false" customHeight="false" outlineLevel="0" collapsed="false">
      <c r="B67" s="94"/>
      <c r="C67" s="94"/>
      <c r="D67" s="48"/>
      <c r="E67" s="48"/>
      <c r="F67" s="48"/>
      <c r="G67" s="48"/>
      <c r="H67" s="48"/>
      <c r="I67" s="97"/>
      <c r="J67" s="97"/>
    </row>
    <row r="68" customFormat="false" ht="12.75" hidden="false" customHeight="false" outlineLevel="0" collapsed="false">
      <c r="B68" s="94" t="s">
        <v>97</v>
      </c>
      <c r="C68" s="94"/>
      <c r="D68" s="48" t="n">
        <v>13</v>
      </c>
      <c r="E68" s="48" t="n">
        <v>1667</v>
      </c>
      <c r="F68" s="48" t="n">
        <v>1395</v>
      </c>
      <c r="G68" s="48" t="n">
        <v>1110</v>
      </c>
      <c r="H68" s="48"/>
      <c r="I68" s="97" t="n">
        <v>66.61</v>
      </c>
      <c r="J68" s="97" t="n">
        <v>79.59</v>
      </c>
    </row>
    <row r="69" customFormat="false" ht="12.75" hidden="false" customHeight="false" outlineLevel="0" collapsed="false">
      <c r="B69" s="94"/>
      <c r="C69" s="94" t="s">
        <v>323</v>
      </c>
      <c r="D69" s="48" t="n">
        <v>1</v>
      </c>
      <c r="E69" s="48" t="n">
        <v>66</v>
      </c>
      <c r="F69" s="48" t="n">
        <v>58</v>
      </c>
      <c r="G69" s="48" t="n">
        <v>48</v>
      </c>
      <c r="H69" s="48"/>
      <c r="I69" s="97" t="n">
        <v>73.25</v>
      </c>
      <c r="J69" s="97" t="n">
        <v>83.83</v>
      </c>
    </row>
    <row r="70" customFormat="false" ht="12.75" hidden="false" customHeight="false" outlineLevel="0" collapsed="false">
      <c r="B70" s="94"/>
      <c r="C70" s="94" t="s">
        <v>324</v>
      </c>
      <c r="D70" s="48" t="n">
        <v>1</v>
      </c>
      <c r="E70" s="48" t="n">
        <v>65</v>
      </c>
      <c r="F70" s="48" t="n">
        <v>49</v>
      </c>
      <c r="G70" s="48" t="n">
        <v>40</v>
      </c>
      <c r="H70" s="48"/>
      <c r="I70" s="97" t="n">
        <v>61.76</v>
      </c>
      <c r="J70" s="97" t="n">
        <v>82.2</v>
      </c>
    </row>
    <row r="71" customFormat="false" ht="12.75" hidden="false" customHeight="false" outlineLevel="0" collapsed="false">
      <c r="B71" s="94"/>
      <c r="C71" s="94" t="s">
        <v>325</v>
      </c>
      <c r="D71" s="48" t="n">
        <v>1</v>
      </c>
      <c r="E71" s="48" t="n">
        <v>66</v>
      </c>
      <c r="F71" s="48" t="n">
        <v>56</v>
      </c>
      <c r="G71" s="48" t="n">
        <v>44</v>
      </c>
      <c r="H71" s="48"/>
      <c r="I71" s="97" t="n">
        <v>67.1</v>
      </c>
      <c r="J71" s="97" t="n">
        <v>78.73</v>
      </c>
    </row>
    <row r="72" customFormat="false" ht="12.75" hidden="false" customHeight="false" outlineLevel="0" collapsed="false">
      <c r="B72" s="94"/>
      <c r="C72" s="94" t="s">
        <v>326</v>
      </c>
      <c r="D72" s="48" t="n">
        <v>1</v>
      </c>
      <c r="E72" s="48" t="n">
        <v>96</v>
      </c>
      <c r="F72" s="48" t="n">
        <v>91</v>
      </c>
      <c r="G72" s="48" t="n">
        <v>70</v>
      </c>
      <c r="H72" s="48"/>
      <c r="I72" s="97" t="n">
        <v>73.23</v>
      </c>
      <c r="J72" s="97" t="n">
        <v>77.18</v>
      </c>
    </row>
    <row r="73" customFormat="false" ht="12.75" hidden="false" customHeight="false" outlineLevel="0" collapsed="false">
      <c r="B73" s="94"/>
      <c r="C73" s="94" t="s">
        <v>327</v>
      </c>
      <c r="D73" s="48" t="n">
        <v>4</v>
      </c>
      <c r="E73" s="48" t="n">
        <v>580</v>
      </c>
      <c r="F73" s="48" t="n">
        <v>413</v>
      </c>
      <c r="G73" s="48" t="n">
        <v>330</v>
      </c>
      <c r="H73" s="48"/>
      <c r="I73" s="97" t="n">
        <v>56.81</v>
      </c>
      <c r="J73" s="97" t="n">
        <v>79.81</v>
      </c>
    </row>
    <row r="74" customFormat="false" ht="12.75" hidden="false" customHeight="false" outlineLevel="0" collapsed="false">
      <c r="B74" s="94"/>
      <c r="C74" s="94" t="s">
        <v>328</v>
      </c>
      <c r="D74" s="48" t="n">
        <v>4</v>
      </c>
      <c r="E74" s="48" t="n">
        <v>729</v>
      </c>
      <c r="F74" s="48" t="n">
        <v>682</v>
      </c>
      <c r="G74" s="48" t="n">
        <v>539</v>
      </c>
      <c r="H74" s="48"/>
      <c r="I74" s="97" t="n">
        <v>73.82</v>
      </c>
      <c r="J74" s="97" t="n">
        <v>78.84</v>
      </c>
    </row>
    <row r="75" customFormat="false" ht="12.75" hidden="false" customHeight="false" outlineLevel="0" collapsed="false">
      <c r="B75" s="94"/>
      <c r="C75" s="94" t="s">
        <v>329</v>
      </c>
      <c r="D75" s="48" t="n">
        <v>1</v>
      </c>
      <c r="E75" s="48" t="n">
        <v>65</v>
      </c>
      <c r="F75" s="48" t="n">
        <v>46</v>
      </c>
      <c r="G75" s="48" t="n">
        <v>39</v>
      </c>
      <c r="H75" s="48"/>
      <c r="I75" s="97" t="n">
        <v>60.7</v>
      </c>
      <c r="J75" s="97" t="n">
        <v>85.93</v>
      </c>
    </row>
    <row r="76" customFormat="false" ht="12.75" hidden="false" customHeight="false" outlineLevel="0" collapsed="false">
      <c r="B76" s="94"/>
      <c r="C76" s="94"/>
      <c r="D76" s="48"/>
      <c r="E76" s="48"/>
      <c r="F76" s="48"/>
      <c r="G76" s="48"/>
      <c r="H76" s="48"/>
      <c r="I76" s="97"/>
      <c r="J76" s="97"/>
    </row>
    <row r="77" customFormat="false" ht="12.75" hidden="false" customHeight="false" outlineLevel="0" collapsed="false">
      <c r="B77" s="94" t="s">
        <v>98</v>
      </c>
      <c r="C77" s="94"/>
      <c r="D77" s="48" t="n">
        <v>80</v>
      </c>
      <c r="E77" s="48" t="n">
        <v>13931</v>
      </c>
      <c r="F77" s="48" t="n">
        <v>11351</v>
      </c>
      <c r="G77" s="48" t="n">
        <v>8984</v>
      </c>
      <c r="H77" s="48"/>
      <c r="I77" s="97" t="n">
        <v>65.82</v>
      </c>
      <c r="J77" s="97" t="n">
        <v>79.36</v>
      </c>
    </row>
    <row r="78" customFormat="false" ht="12.75" hidden="false" customHeight="false" outlineLevel="0" collapsed="false">
      <c r="B78" s="94"/>
      <c r="C78" s="94" t="s">
        <v>330</v>
      </c>
      <c r="D78" s="48" t="n">
        <v>1</v>
      </c>
      <c r="E78" s="48" t="n">
        <v>127</v>
      </c>
      <c r="F78" s="48" t="n">
        <v>113</v>
      </c>
      <c r="G78" s="48" t="n">
        <v>91</v>
      </c>
      <c r="H78" s="48"/>
      <c r="I78" s="97" t="n">
        <v>71.69</v>
      </c>
      <c r="J78" s="97" t="n">
        <v>80.75</v>
      </c>
    </row>
    <row r="79" customFormat="false" ht="12.75" hidden="false" customHeight="false" outlineLevel="0" collapsed="false">
      <c r="B79" s="94"/>
      <c r="C79" s="94" t="s">
        <v>331</v>
      </c>
      <c r="D79" s="48" t="n">
        <v>3</v>
      </c>
      <c r="E79" s="48" t="n">
        <v>357</v>
      </c>
      <c r="F79" s="48" t="n">
        <v>323</v>
      </c>
      <c r="G79" s="48" t="n">
        <v>264</v>
      </c>
      <c r="H79" s="48"/>
      <c r="I79" s="97" t="n">
        <v>74.06</v>
      </c>
      <c r="J79" s="97" t="n">
        <v>81.92</v>
      </c>
    </row>
    <row r="80" customFormat="false" ht="12.75" hidden="false" customHeight="false" outlineLevel="0" collapsed="false">
      <c r="B80" s="94"/>
      <c r="C80" s="94" t="s">
        <v>98</v>
      </c>
      <c r="D80" s="48" t="n">
        <v>25</v>
      </c>
      <c r="E80" s="48" t="n">
        <v>4725</v>
      </c>
      <c r="F80" s="48" t="n">
        <v>3954</v>
      </c>
      <c r="G80" s="48" t="n">
        <v>3129</v>
      </c>
      <c r="H80" s="48"/>
      <c r="I80" s="97" t="n">
        <v>69.6</v>
      </c>
      <c r="J80" s="97" t="n">
        <v>79.11</v>
      </c>
    </row>
    <row r="81" customFormat="false" ht="12.75" hidden="false" customHeight="false" outlineLevel="0" collapsed="false">
      <c r="B81" s="94"/>
      <c r="C81" s="94" t="s">
        <v>332</v>
      </c>
      <c r="D81" s="48" t="n">
        <v>5</v>
      </c>
      <c r="E81" s="48" t="n">
        <v>590</v>
      </c>
      <c r="F81" s="48" t="n">
        <v>502</v>
      </c>
      <c r="G81" s="48" t="n">
        <v>428</v>
      </c>
      <c r="H81" s="48"/>
      <c r="I81" s="97" t="n">
        <v>73.49</v>
      </c>
      <c r="J81" s="97" t="n">
        <v>86.58</v>
      </c>
    </row>
    <row r="82" customFormat="false" ht="12.75" hidden="false" customHeight="false" outlineLevel="0" collapsed="false">
      <c r="B82" s="94"/>
      <c r="C82" s="94" t="s">
        <v>333</v>
      </c>
      <c r="D82" s="48" t="n">
        <v>8</v>
      </c>
      <c r="E82" s="48" t="n">
        <v>1521</v>
      </c>
      <c r="F82" s="48" t="n">
        <v>1211</v>
      </c>
      <c r="G82" s="48" t="n">
        <v>958</v>
      </c>
      <c r="H82" s="48"/>
      <c r="I82" s="97" t="n">
        <v>63.02</v>
      </c>
      <c r="J82" s="97" t="n">
        <v>79.17</v>
      </c>
    </row>
    <row r="83" customFormat="false" ht="12.75" hidden="false" customHeight="false" outlineLevel="0" collapsed="false">
      <c r="B83" s="94"/>
      <c r="C83" s="94" t="s">
        <v>213</v>
      </c>
      <c r="D83" s="48" t="n">
        <v>26</v>
      </c>
      <c r="E83" s="48" t="n">
        <v>5103</v>
      </c>
      <c r="F83" s="48" t="n">
        <v>3936</v>
      </c>
      <c r="G83" s="48" t="n">
        <v>3090</v>
      </c>
      <c r="H83" s="48"/>
      <c r="I83" s="97" t="n">
        <v>60.66</v>
      </c>
      <c r="J83" s="97" t="n">
        <v>78.63</v>
      </c>
    </row>
    <row r="84" customFormat="false" ht="12.75" hidden="false" customHeight="false" outlineLevel="0" collapsed="false">
      <c r="B84" s="94"/>
      <c r="C84" s="94" t="s">
        <v>334</v>
      </c>
      <c r="D84" s="48" t="n">
        <v>3</v>
      </c>
      <c r="E84" s="48" t="n">
        <v>466</v>
      </c>
      <c r="F84" s="48" t="n">
        <v>378</v>
      </c>
      <c r="G84" s="48" t="n">
        <v>288</v>
      </c>
      <c r="H84" s="48"/>
      <c r="I84" s="97" t="n">
        <v>61.7</v>
      </c>
      <c r="J84" s="97" t="n">
        <v>75.93</v>
      </c>
    </row>
    <row r="85" customFormat="false" ht="12.75" hidden="false" customHeight="false" outlineLevel="0" collapsed="false">
      <c r="B85" s="94"/>
      <c r="C85" s="94" t="s">
        <v>335</v>
      </c>
      <c r="D85" s="48" t="n">
        <v>1</v>
      </c>
      <c r="E85" s="48" t="n">
        <v>96</v>
      </c>
      <c r="F85" s="48" t="n">
        <v>91</v>
      </c>
      <c r="G85" s="48" t="n">
        <v>79</v>
      </c>
      <c r="H85" s="48"/>
      <c r="I85" s="97" t="n">
        <v>82.31</v>
      </c>
      <c r="J85" s="97" t="n">
        <v>87.15</v>
      </c>
    </row>
    <row r="86" customFormat="false" ht="12.75" hidden="false" customHeight="false" outlineLevel="0" collapsed="false">
      <c r="B86" s="94"/>
      <c r="C86" s="94" t="s">
        <v>336</v>
      </c>
      <c r="D86" s="48" t="n">
        <v>3</v>
      </c>
      <c r="E86" s="48" t="n">
        <v>442</v>
      </c>
      <c r="F86" s="48" t="n">
        <v>410</v>
      </c>
      <c r="G86" s="48" t="n">
        <v>309</v>
      </c>
      <c r="H86" s="48"/>
      <c r="I86" s="97" t="n">
        <v>70.06</v>
      </c>
      <c r="J86" s="97" t="n">
        <v>75.51</v>
      </c>
    </row>
    <row r="87" customFormat="false" ht="12.75" hidden="false" customHeight="false" outlineLevel="0" collapsed="false">
      <c r="B87" s="94"/>
      <c r="C87" s="94" t="s">
        <v>337</v>
      </c>
      <c r="D87" s="48" t="n">
        <v>2</v>
      </c>
      <c r="E87" s="48" t="n">
        <v>225</v>
      </c>
      <c r="F87" s="48" t="n">
        <v>220</v>
      </c>
      <c r="G87" s="48" t="n">
        <v>178</v>
      </c>
      <c r="H87" s="48"/>
      <c r="I87" s="97" t="n">
        <v>78.87</v>
      </c>
      <c r="J87" s="97" t="n">
        <v>80.7</v>
      </c>
    </row>
    <row r="88" customFormat="false" ht="12.75" hidden="false" customHeight="false" outlineLevel="0" collapsed="false">
      <c r="B88" s="94"/>
      <c r="C88" s="94" t="s">
        <v>338</v>
      </c>
      <c r="D88" s="48" t="n">
        <v>1</v>
      </c>
      <c r="E88" s="48" t="n">
        <v>100</v>
      </c>
      <c r="F88" s="48" t="n">
        <v>77</v>
      </c>
      <c r="G88" s="48" t="n">
        <v>65</v>
      </c>
      <c r="H88" s="48"/>
      <c r="I88" s="97" t="n">
        <v>77.25</v>
      </c>
      <c r="J88" s="97" t="n">
        <v>84.25</v>
      </c>
    </row>
    <row r="89" customFormat="false" ht="12.75" hidden="false" customHeight="false" outlineLevel="0" collapsed="false">
      <c r="B89" s="94"/>
      <c r="C89" s="94" t="s">
        <v>339</v>
      </c>
      <c r="D89" s="48" t="n">
        <v>1</v>
      </c>
      <c r="E89" s="48" t="n">
        <v>86</v>
      </c>
      <c r="F89" s="48" t="n">
        <v>64</v>
      </c>
      <c r="G89" s="48" t="n">
        <v>50</v>
      </c>
      <c r="H89" s="48"/>
      <c r="I89" s="97" t="n">
        <v>57.59</v>
      </c>
      <c r="J89" s="97" t="n">
        <v>76.89</v>
      </c>
    </row>
    <row r="90" customFormat="false" ht="12.75" hidden="false" customHeight="false" outlineLevel="0" collapsed="false">
      <c r="B90" s="94"/>
      <c r="C90" s="94" t="s">
        <v>340</v>
      </c>
      <c r="D90" s="48" t="n">
        <v>1</v>
      </c>
      <c r="E90" s="48" t="n">
        <v>93</v>
      </c>
      <c r="F90" s="48" t="n">
        <v>72</v>
      </c>
      <c r="G90" s="48" t="n">
        <v>55</v>
      </c>
      <c r="H90" s="48"/>
      <c r="I90" s="97" t="n">
        <v>58.77</v>
      </c>
      <c r="J90" s="97" t="n">
        <v>76.17</v>
      </c>
    </row>
    <row r="91" customFormat="false" ht="12.75" hidden="false" customHeight="false" outlineLevel="0" collapsed="false">
      <c r="B91" s="94"/>
      <c r="C91" s="94"/>
      <c r="D91" s="48"/>
      <c r="E91" s="48"/>
      <c r="F91" s="48"/>
      <c r="G91" s="48"/>
      <c r="H91" s="48"/>
      <c r="I91" s="97"/>
      <c r="J91" s="97"/>
    </row>
    <row r="92" customFormat="false" ht="12.75" hidden="false" customHeight="false" outlineLevel="0" collapsed="false">
      <c r="B92" s="94" t="s">
        <v>101</v>
      </c>
      <c r="C92" s="94"/>
      <c r="D92" s="48" t="n">
        <v>41</v>
      </c>
      <c r="E92" s="48" t="n">
        <v>6057</v>
      </c>
      <c r="F92" s="48" t="n">
        <v>5476</v>
      </c>
      <c r="G92" s="48" t="n">
        <v>4398</v>
      </c>
      <c r="H92" s="48"/>
      <c r="I92" s="97" t="n">
        <v>72.63</v>
      </c>
      <c r="J92" s="97" t="n">
        <v>80.32</v>
      </c>
    </row>
    <row r="93" customFormat="false" ht="12.75" hidden="false" customHeight="false" outlineLevel="0" collapsed="false">
      <c r="B93" s="94"/>
      <c r="C93" s="94" t="s">
        <v>214</v>
      </c>
      <c r="D93" s="48" t="n">
        <v>4</v>
      </c>
      <c r="E93" s="48" t="n">
        <v>661</v>
      </c>
      <c r="F93" s="48" t="n">
        <v>547</v>
      </c>
      <c r="G93" s="48" t="n">
        <v>474</v>
      </c>
      <c r="H93" s="48"/>
      <c r="I93" s="97" t="n">
        <v>71.58</v>
      </c>
      <c r="J93" s="97" t="n">
        <v>86.44</v>
      </c>
    </row>
    <row r="94" customFormat="false" ht="12.75" hidden="false" customHeight="false" outlineLevel="0" collapsed="false">
      <c r="B94" s="94"/>
      <c r="C94" s="94" t="s">
        <v>215</v>
      </c>
      <c r="D94" s="48" t="n">
        <v>9</v>
      </c>
      <c r="E94" s="48" t="n">
        <v>1439</v>
      </c>
      <c r="F94" s="48" t="n">
        <v>1253</v>
      </c>
      <c r="G94" s="48" t="n">
        <v>987</v>
      </c>
      <c r="H94" s="48"/>
      <c r="I94" s="97" t="n">
        <v>68.58</v>
      </c>
      <c r="J94" s="97" t="n">
        <v>78.72</v>
      </c>
    </row>
    <row r="95" customFormat="false" ht="12.75" hidden="false" customHeight="false" outlineLevel="0" collapsed="false">
      <c r="B95" s="94"/>
      <c r="C95" s="94" t="s">
        <v>216</v>
      </c>
      <c r="D95" s="48" t="n">
        <v>16</v>
      </c>
      <c r="E95" s="48" t="n">
        <v>2261</v>
      </c>
      <c r="F95" s="48" t="n">
        <v>2062</v>
      </c>
      <c r="G95" s="48" t="n">
        <v>1638</v>
      </c>
      <c r="H95" s="48"/>
      <c r="I95" s="97" t="n">
        <v>72.5</v>
      </c>
      <c r="J95" s="97" t="n">
        <v>79.47</v>
      </c>
    </row>
    <row r="96" customFormat="false" ht="12.75" hidden="false" customHeight="false" outlineLevel="0" collapsed="false">
      <c r="B96" s="94"/>
      <c r="C96" s="94" t="s">
        <v>218</v>
      </c>
      <c r="D96" s="48" t="n">
        <v>9</v>
      </c>
      <c r="E96" s="48" t="n">
        <v>1349</v>
      </c>
      <c r="F96" s="48" t="n">
        <v>1330</v>
      </c>
      <c r="G96" s="48" t="n">
        <v>1076</v>
      </c>
      <c r="H96" s="48"/>
      <c r="I96" s="97" t="n">
        <v>79.83</v>
      </c>
      <c r="J96" s="97" t="n">
        <v>81.02</v>
      </c>
    </row>
    <row r="97" customFormat="false" ht="12.75" hidden="false" customHeight="false" outlineLevel="0" collapsed="false">
      <c r="B97" s="94"/>
      <c r="C97" s="94" t="s">
        <v>219</v>
      </c>
      <c r="D97" s="48" t="n">
        <v>3</v>
      </c>
      <c r="E97" s="48" t="n">
        <v>347</v>
      </c>
      <c r="F97" s="48" t="n">
        <v>284</v>
      </c>
      <c r="G97" s="48" t="n">
        <v>223</v>
      </c>
      <c r="H97" s="48"/>
      <c r="I97" s="97" t="n">
        <v>64.23</v>
      </c>
      <c r="J97" s="97" t="n">
        <v>78.41</v>
      </c>
    </row>
    <row r="98" customFormat="false" ht="12.75" hidden="false" customHeight="false" outlineLevel="0" collapsed="false">
      <c r="B98" s="94"/>
      <c r="C98" s="94"/>
      <c r="D98" s="48"/>
      <c r="E98" s="48"/>
      <c r="F98" s="48"/>
      <c r="G98" s="48"/>
      <c r="H98" s="48"/>
      <c r="I98" s="97"/>
      <c r="J98" s="97"/>
    </row>
    <row r="99" customFormat="false" ht="12.75" hidden="false" customHeight="false" outlineLevel="0" collapsed="false">
      <c r="B99" s="94" t="s">
        <v>102</v>
      </c>
      <c r="C99" s="94"/>
      <c r="D99" s="48" t="n">
        <v>43</v>
      </c>
      <c r="E99" s="48" t="n">
        <v>6849</v>
      </c>
      <c r="F99" s="48" t="n">
        <v>6252</v>
      </c>
      <c r="G99" s="48" t="n">
        <v>4921</v>
      </c>
      <c r="H99" s="48"/>
      <c r="I99" s="97" t="n">
        <v>71.8</v>
      </c>
      <c r="J99" s="97" t="n">
        <v>78.67</v>
      </c>
    </row>
    <row r="100" customFormat="false" ht="12.75" hidden="false" customHeight="false" outlineLevel="0" collapsed="false">
      <c r="B100" s="94"/>
      <c r="C100" s="94" t="s">
        <v>220</v>
      </c>
      <c r="D100" s="48" t="n">
        <v>3</v>
      </c>
      <c r="E100" s="48" t="n">
        <v>548</v>
      </c>
      <c r="F100" s="48" t="n">
        <v>501</v>
      </c>
      <c r="G100" s="48" t="n">
        <v>378</v>
      </c>
      <c r="H100" s="48"/>
      <c r="I100" s="97" t="n">
        <v>68.96</v>
      </c>
      <c r="J100" s="97" t="n">
        <v>75.39</v>
      </c>
    </row>
    <row r="101" customFormat="false" ht="12.75" hidden="false" customHeight="false" outlineLevel="0" collapsed="false">
      <c r="B101" s="94"/>
      <c r="C101" s="94" t="s">
        <v>221</v>
      </c>
      <c r="D101" s="48" t="n">
        <v>8</v>
      </c>
      <c r="E101" s="48" t="n">
        <v>1205</v>
      </c>
      <c r="F101" s="48" t="n">
        <v>1093</v>
      </c>
      <c r="G101" s="48" t="n">
        <v>895</v>
      </c>
      <c r="H101" s="48"/>
      <c r="I101" s="97" t="n">
        <v>74.22</v>
      </c>
      <c r="J101" s="97" t="n">
        <v>81.84</v>
      </c>
    </row>
    <row r="102" customFormat="false" ht="12.75" hidden="false" customHeight="false" outlineLevel="0" collapsed="false">
      <c r="B102" s="94"/>
      <c r="C102" s="94" t="s">
        <v>222</v>
      </c>
      <c r="D102" s="48" t="n">
        <v>8</v>
      </c>
      <c r="E102" s="48" t="n">
        <v>1217</v>
      </c>
      <c r="F102" s="48" t="n">
        <v>1138</v>
      </c>
      <c r="G102" s="48" t="n">
        <v>923</v>
      </c>
      <c r="H102" s="48"/>
      <c r="I102" s="97" t="n">
        <v>75.72</v>
      </c>
      <c r="J102" s="97" t="n">
        <v>80.96</v>
      </c>
    </row>
    <row r="103" customFormat="false" ht="12.75" hidden="false" customHeight="false" outlineLevel="0" collapsed="false">
      <c r="B103" s="94"/>
      <c r="C103" s="94" t="s">
        <v>341</v>
      </c>
      <c r="D103" s="48" t="n">
        <v>1</v>
      </c>
      <c r="E103" s="48" t="n">
        <v>250</v>
      </c>
      <c r="F103" s="48" t="n">
        <v>216</v>
      </c>
      <c r="G103" s="48" t="n">
        <v>166</v>
      </c>
      <c r="H103" s="48"/>
      <c r="I103" s="97" t="n">
        <v>66.58</v>
      </c>
      <c r="J103" s="97" t="n">
        <v>76.89</v>
      </c>
    </row>
    <row r="104" customFormat="false" ht="12.75" hidden="false" customHeight="false" outlineLevel="0" collapsed="false">
      <c r="B104" s="94"/>
      <c r="C104" s="94" t="s">
        <v>215</v>
      </c>
      <c r="D104" s="48" t="n">
        <v>2</v>
      </c>
      <c r="E104" s="48" t="n">
        <v>385</v>
      </c>
      <c r="F104" s="48" t="n">
        <v>349</v>
      </c>
      <c r="G104" s="48" t="n">
        <v>278</v>
      </c>
      <c r="H104" s="48"/>
      <c r="I104" s="97" t="n">
        <v>72.11</v>
      </c>
      <c r="J104" s="97" t="n">
        <v>79.57</v>
      </c>
    </row>
    <row r="105" customFormat="false" ht="12.75" hidden="false" customHeight="false" outlineLevel="0" collapsed="false">
      <c r="B105" s="94"/>
      <c r="C105" s="94" t="s">
        <v>217</v>
      </c>
      <c r="D105" s="48" t="n">
        <v>1</v>
      </c>
      <c r="E105" s="48" t="n">
        <v>137</v>
      </c>
      <c r="F105" s="48" t="n">
        <v>127</v>
      </c>
      <c r="G105" s="48" t="n">
        <v>103</v>
      </c>
      <c r="H105" s="48"/>
      <c r="I105" s="97" t="n">
        <v>75.02</v>
      </c>
      <c r="J105" s="97" t="n">
        <v>80.93</v>
      </c>
    </row>
    <row r="106" customFormat="false" ht="12.75" hidden="false" customHeight="false" outlineLevel="0" collapsed="false">
      <c r="B106" s="94"/>
      <c r="C106" s="94" t="s">
        <v>223</v>
      </c>
      <c r="D106" s="48" t="n">
        <v>6</v>
      </c>
      <c r="E106" s="48" t="n">
        <v>869</v>
      </c>
      <c r="F106" s="48" t="n">
        <v>825</v>
      </c>
      <c r="G106" s="48" t="n">
        <v>639</v>
      </c>
      <c r="H106" s="48"/>
      <c r="I106" s="97" t="n">
        <v>73.58</v>
      </c>
      <c r="J106" s="97" t="n">
        <v>77.58</v>
      </c>
    </row>
    <row r="107" customFormat="false" ht="12.75" hidden="false" customHeight="false" outlineLevel="0" collapsed="false">
      <c r="B107" s="94"/>
      <c r="C107" s="94" t="s">
        <v>224</v>
      </c>
      <c r="D107" s="48" t="n">
        <v>2</v>
      </c>
      <c r="E107" s="48" t="n">
        <v>289</v>
      </c>
      <c r="F107" s="48" t="n">
        <v>254</v>
      </c>
      <c r="G107" s="48" t="n">
        <v>183</v>
      </c>
      <c r="H107" s="48"/>
      <c r="I107" s="97" t="n">
        <v>63.43</v>
      </c>
      <c r="J107" s="97" t="n">
        <v>72.24</v>
      </c>
    </row>
    <row r="108" customFormat="false" ht="12.75" hidden="false" customHeight="false" outlineLevel="0" collapsed="false">
      <c r="B108" s="94"/>
      <c r="C108" s="94" t="s">
        <v>218</v>
      </c>
      <c r="D108" s="48" t="n">
        <v>1</v>
      </c>
      <c r="E108" s="48" t="n">
        <v>83</v>
      </c>
      <c r="F108" s="48" t="n">
        <v>83</v>
      </c>
      <c r="G108" s="48" t="n">
        <v>64</v>
      </c>
      <c r="H108" s="48"/>
      <c r="I108" s="97" t="n">
        <v>76.57</v>
      </c>
      <c r="J108" s="97" t="n">
        <v>76.26</v>
      </c>
    </row>
    <row r="109" customFormat="false" ht="12.75" hidden="false" customHeight="false" outlineLevel="0" collapsed="false">
      <c r="B109" s="94"/>
      <c r="C109" s="94" t="s">
        <v>342</v>
      </c>
      <c r="D109" s="48" t="n">
        <v>3</v>
      </c>
      <c r="E109" s="48" t="n">
        <v>300</v>
      </c>
      <c r="F109" s="48" t="n">
        <v>271</v>
      </c>
      <c r="G109" s="48" t="n">
        <v>223</v>
      </c>
      <c r="H109" s="48"/>
      <c r="I109" s="97" t="n">
        <v>74.35</v>
      </c>
      <c r="J109" s="97" t="n">
        <v>82.1</v>
      </c>
    </row>
    <row r="110" customFormat="false" ht="12.75" hidden="false" customHeight="false" outlineLevel="0" collapsed="false">
      <c r="B110" s="94"/>
      <c r="C110" s="94" t="s">
        <v>225</v>
      </c>
      <c r="D110" s="48" t="n">
        <v>5</v>
      </c>
      <c r="E110" s="48" t="n">
        <v>948</v>
      </c>
      <c r="F110" s="48" t="n">
        <v>861</v>
      </c>
      <c r="G110" s="48" t="n">
        <v>670</v>
      </c>
      <c r="H110" s="48"/>
      <c r="I110" s="97" t="n">
        <v>70.52</v>
      </c>
      <c r="J110" s="97" t="n">
        <v>77.66</v>
      </c>
    </row>
    <row r="111" customFormat="false" ht="12.75" hidden="false" customHeight="false" outlineLevel="0" collapsed="false">
      <c r="B111" s="94"/>
      <c r="C111" s="94" t="s">
        <v>343</v>
      </c>
      <c r="D111" s="48" t="n">
        <v>3</v>
      </c>
      <c r="E111" s="48" t="n">
        <v>618</v>
      </c>
      <c r="F111" s="48" t="n">
        <v>534</v>
      </c>
      <c r="G111" s="48" t="n">
        <v>399</v>
      </c>
      <c r="H111" s="48"/>
      <c r="I111" s="97" t="n">
        <v>64.58</v>
      </c>
      <c r="J111" s="97" t="n">
        <v>74.89</v>
      </c>
    </row>
    <row r="112" customFormat="false" ht="12.75" hidden="false" customHeight="false" outlineLevel="0" collapsed="false">
      <c r="B112" s="94"/>
      <c r="C112" s="94"/>
      <c r="D112" s="48"/>
      <c r="E112" s="48"/>
      <c r="F112" s="48"/>
      <c r="G112" s="48"/>
      <c r="H112" s="48"/>
      <c r="I112" s="97"/>
      <c r="J112" s="97"/>
    </row>
    <row r="113" customFormat="false" ht="12.75" hidden="false" customHeight="false" outlineLevel="0" collapsed="false">
      <c r="B113" s="94" t="s">
        <v>103</v>
      </c>
      <c r="C113" s="94"/>
      <c r="D113" s="48" t="n">
        <v>14</v>
      </c>
      <c r="E113" s="48" t="n">
        <v>2410</v>
      </c>
      <c r="F113" s="48" t="n">
        <v>2227</v>
      </c>
      <c r="G113" s="48" t="n">
        <v>1837</v>
      </c>
      <c r="H113" s="48"/>
      <c r="I113" s="97" t="n">
        <v>76.15</v>
      </c>
      <c r="J113" s="97" t="n">
        <v>82.39</v>
      </c>
    </row>
    <row r="114" customFormat="false" ht="12.75" hidden="false" customHeight="false" outlineLevel="0" collapsed="false">
      <c r="B114" s="94"/>
      <c r="C114" s="94" t="s">
        <v>103</v>
      </c>
      <c r="D114" s="48" t="n">
        <v>8</v>
      </c>
      <c r="E114" s="48" t="n">
        <v>1505</v>
      </c>
      <c r="F114" s="48" t="n">
        <v>1354</v>
      </c>
      <c r="G114" s="48" t="n">
        <v>1115</v>
      </c>
      <c r="H114" s="48"/>
      <c r="I114" s="97" t="n">
        <v>74.08</v>
      </c>
      <c r="J114" s="97" t="n">
        <v>82.35</v>
      </c>
    </row>
    <row r="115" customFormat="false" ht="12.75" hidden="false" customHeight="false" outlineLevel="0" collapsed="false">
      <c r="B115" s="94"/>
      <c r="C115" s="94" t="s">
        <v>226</v>
      </c>
      <c r="D115" s="48" t="n">
        <v>5</v>
      </c>
      <c r="E115" s="48" t="n">
        <v>732</v>
      </c>
      <c r="F115" s="48" t="n">
        <v>692</v>
      </c>
      <c r="G115" s="48" t="n">
        <v>569</v>
      </c>
      <c r="H115" s="48"/>
      <c r="I115" s="97" t="n">
        <v>77.57</v>
      </c>
      <c r="J115" s="97" t="n">
        <v>82.03</v>
      </c>
    </row>
    <row r="116" customFormat="false" ht="12.75" hidden="false" customHeight="false" outlineLevel="0" collapsed="false">
      <c r="B116" s="94"/>
      <c r="C116" s="94" t="s">
        <v>344</v>
      </c>
      <c r="D116" s="48" t="n">
        <v>1</v>
      </c>
      <c r="E116" s="48" t="n">
        <v>173</v>
      </c>
      <c r="F116" s="48" t="n">
        <v>181</v>
      </c>
      <c r="G116" s="48" t="n">
        <v>153</v>
      </c>
      <c r="H116" s="48"/>
      <c r="I116" s="97" t="n">
        <v>88.2</v>
      </c>
      <c r="J116" s="97" t="n">
        <v>84.11</v>
      </c>
    </row>
    <row r="117" customFormat="false" ht="12.75" hidden="false" customHeight="false" outlineLevel="0" collapsed="false">
      <c r="B117" s="94"/>
      <c r="C117" s="94"/>
      <c r="D117" s="48"/>
      <c r="E117" s="48"/>
      <c r="F117" s="48"/>
      <c r="G117" s="48"/>
      <c r="H117" s="48"/>
      <c r="I117" s="97"/>
      <c r="J117" s="97"/>
    </row>
    <row r="118" customFormat="false" ht="12.75" hidden="false" customHeight="false" outlineLevel="0" collapsed="false">
      <c r="B118" s="94" t="s">
        <v>106</v>
      </c>
      <c r="C118" s="94"/>
      <c r="D118" s="48" t="n">
        <v>51</v>
      </c>
      <c r="E118" s="48" t="n">
        <v>9367</v>
      </c>
      <c r="F118" s="48" t="n">
        <v>7840</v>
      </c>
      <c r="G118" s="48" t="n">
        <v>6290</v>
      </c>
      <c r="H118" s="48"/>
      <c r="I118" s="97" t="n">
        <v>67.31</v>
      </c>
      <c r="J118" s="97" t="n">
        <v>80.23</v>
      </c>
    </row>
    <row r="119" customFormat="false" ht="12.75" hidden="false" customHeight="false" outlineLevel="0" collapsed="false">
      <c r="B119" s="94"/>
      <c r="C119" s="94" t="s">
        <v>345</v>
      </c>
      <c r="D119" s="48" t="n">
        <v>1</v>
      </c>
      <c r="E119" s="48" t="n">
        <v>135</v>
      </c>
      <c r="F119" s="48" t="n">
        <v>70</v>
      </c>
      <c r="G119" s="48" t="n">
        <v>55</v>
      </c>
      <c r="H119" s="48"/>
      <c r="I119" s="97" t="n">
        <v>41.04</v>
      </c>
      <c r="J119" s="97" t="n">
        <v>79.71</v>
      </c>
    </row>
    <row r="120" customFormat="false" ht="12.75" hidden="false" customHeight="false" outlineLevel="0" collapsed="false">
      <c r="B120" s="94"/>
      <c r="C120" s="94" t="s">
        <v>346</v>
      </c>
      <c r="D120" s="48" t="n">
        <v>1</v>
      </c>
      <c r="E120" s="48" t="n">
        <v>150</v>
      </c>
      <c r="F120" s="48" t="n">
        <v>124</v>
      </c>
      <c r="G120" s="48" t="n">
        <v>99</v>
      </c>
      <c r="H120" s="48"/>
      <c r="I120" s="97" t="n">
        <v>65.74</v>
      </c>
      <c r="J120" s="97" t="n">
        <v>79.52</v>
      </c>
    </row>
    <row r="121" customFormat="false" ht="12.75" hidden="false" customHeight="false" outlineLevel="0" collapsed="false">
      <c r="B121" s="94"/>
      <c r="C121" s="94" t="s">
        <v>227</v>
      </c>
      <c r="D121" s="48" t="n">
        <v>4</v>
      </c>
      <c r="E121" s="48" t="n">
        <v>840</v>
      </c>
      <c r="F121" s="48" t="n">
        <v>686</v>
      </c>
      <c r="G121" s="48" t="n">
        <v>542</v>
      </c>
      <c r="H121" s="48"/>
      <c r="I121" s="97" t="n">
        <v>66.32</v>
      </c>
      <c r="J121" s="97" t="n">
        <v>78.98</v>
      </c>
    </row>
    <row r="122" customFormat="false" ht="12.75" hidden="false" customHeight="false" outlineLevel="0" collapsed="false">
      <c r="B122" s="94"/>
      <c r="C122" s="94" t="s">
        <v>347</v>
      </c>
      <c r="D122" s="48" t="n">
        <v>1</v>
      </c>
      <c r="E122" s="48" t="n">
        <v>150</v>
      </c>
      <c r="F122" s="48" t="n">
        <v>141</v>
      </c>
      <c r="G122" s="48" t="n">
        <v>113</v>
      </c>
      <c r="H122" s="48"/>
      <c r="I122" s="97" t="n">
        <v>75.01</v>
      </c>
      <c r="J122" s="97" t="n">
        <v>79.65</v>
      </c>
    </row>
    <row r="123" customFormat="false" ht="12.75" hidden="false" customHeight="false" outlineLevel="0" collapsed="false">
      <c r="B123" s="94"/>
      <c r="C123" s="94" t="s">
        <v>348</v>
      </c>
      <c r="D123" s="48" t="n">
        <v>1</v>
      </c>
      <c r="E123" s="48" t="n">
        <v>150</v>
      </c>
      <c r="F123" s="48" t="n">
        <v>118</v>
      </c>
      <c r="G123" s="48" t="n">
        <v>94</v>
      </c>
      <c r="H123" s="48"/>
      <c r="I123" s="97" t="n">
        <v>62.6</v>
      </c>
      <c r="J123" s="97" t="n">
        <v>79.86</v>
      </c>
    </row>
    <row r="124" customFormat="false" ht="12.75" hidden="false" customHeight="false" outlineLevel="0" collapsed="false">
      <c r="B124" s="94"/>
      <c r="C124" s="94" t="s">
        <v>106</v>
      </c>
      <c r="D124" s="48" t="n">
        <v>1</v>
      </c>
      <c r="E124" s="48" t="n">
        <v>198</v>
      </c>
      <c r="F124" s="48" t="n">
        <v>144</v>
      </c>
      <c r="G124" s="48" t="n">
        <v>119</v>
      </c>
      <c r="H124" s="48"/>
      <c r="I124" s="97" t="n">
        <v>60.07</v>
      </c>
      <c r="J124" s="97" t="n">
        <v>82.31</v>
      </c>
    </row>
    <row r="125" customFormat="false" ht="12.75" hidden="false" customHeight="false" outlineLevel="0" collapsed="false">
      <c r="B125" s="94"/>
      <c r="C125" s="94" t="s">
        <v>228</v>
      </c>
      <c r="D125" s="48" t="n">
        <v>6</v>
      </c>
      <c r="E125" s="48" t="n">
        <v>1118</v>
      </c>
      <c r="F125" s="48" t="n">
        <v>942</v>
      </c>
      <c r="G125" s="48" t="n">
        <v>773</v>
      </c>
      <c r="H125" s="48"/>
      <c r="I125" s="97" t="n">
        <v>69.25</v>
      </c>
      <c r="J125" s="97" t="n">
        <v>82.18</v>
      </c>
    </row>
    <row r="126" customFormat="false" ht="12.75" hidden="false" customHeight="false" outlineLevel="0" collapsed="false">
      <c r="B126" s="94"/>
      <c r="C126" s="94" t="s">
        <v>229</v>
      </c>
      <c r="D126" s="48" t="n">
        <v>26</v>
      </c>
      <c r="E126" s="48" t="n">
        <v>4911</v>
      </c>
      <c r="F126" s="48" t="n">
        <v>4252</v>
      </c>
      <c r="G126" s="48" t="n">
        <v>3389</v>
      </c>
      <c r="H126" s="48"/>
      <c r="I126" s="97" t="n">
        <v>69</v>
      </c>
      <c r="J126" s="97" t="n">
        <v>79.72</v>
      </c>
    </row>
    <row r="127" customFormat="false" ht="12.75" hidden="false" customHeight="false" outlineLevel="0" collapsed="false">
      <c r="B127" s="94"/>
      <c r="C127" s="94" t="s">
        <v>349</v>
      </c>
      <c r="D127" s="48" t="n">
        <v>1</v>
      </c>
      <c r="E127" s="48" t="n">
        <v>139</v>
      </c>
      <c r="F127" s="48" t="n">
        <v>120</v>
      </c>
      <c r="G127" s="48" t="n">
        <v>99</v>
      </c>
      <c r="H127" s="48"/>
      <c r="I127" s="97" t="n">
        <v>71.13</v>
      </c>
      <c r="J127" s="97" t="n">
        <v>82.22</v>
      </c>
    </row>
    <row r="128" customFormat="false" ht="12.75" hidden="false" customHeight="false" outlineLevel="0" collapsed="false">
      <c r="B128" s="94"/>
      <c r="C128" s="94" t="s">
        <v>350</v>
      </c>
      <c r="D128" s="48" t="n">
        <v>1</v>
      </c>
      <c r="E128" s="48" t="n">
        <v>150</v>
      </c>
      <c r="F128" s="48" t="n">
        <v>117</v>
      </c>
      <c r="G128" s="48" t="n">
        <v>95</v>
      </c>
      <c r="H128" s="48"/>
      <c r="I128" s="97" t="n">
        <v>63.24</v>
      </c>
      <c r="J128" s="97" t="n">
        <v>80.91</v>
      </c>
    </row>
    <row r="129" customFormat="false" ht="12.75" hidden="false" customHeight="false" outlineLevel="0" collapsed="false">
      <c r="B129" s="94"/>
      <c r="C129" s="94" t="s">
        <v>230</v>
      </c>
      <c r="D129" s="48" t="n">
        <v>1</v>
      </c>
      <c r="E129" s="48" t="n">
        <v>234</v>
      </c>
      <c r="F129" s="48" t="n">
        <v>169</v>
      </c>
      <c r="G129" s="48" t="n">
        <v>131</v>
      </c>
      <c r="H129" s="48"/>
      <c r="I129" s="97" t="n">
        <v>56.19</v>
      </c>
      <c r="J129" s="97" t="n">
        <v>77.72</v>
      </c>
    </row>
    <row r="130" customFormat="false" ht="12.75" hidden="false" customHeight="false" outlineLevel="0" collapsed="false">
      <c r="B130" s="94"/>
      <c r="C130" s="94" t="s">
        <v>351</v>
      </c>
      <c r="D130" s="48" t="n">
        <v>2</v>
      </c>
      <c r="E130" s="48" t="n">
        <v>450</v>
      </c>
      <c r="F130" s="48" t="n">
        <v>385</v>
      </c>
      <c r="G130" s="48" t="n">
        <v>325</v>
      </c>
      <c r="H130" s="48"/>
      <c r="I130" s="97" t="n">
        <v>72.09</v>
      </c>
      <c r="J130" s="97" t="n">
        <v>84.15</v>
      </c>
    </row>
    <row r="131" customFormat="false" ht="12.75" hidden="false" customHeight="false" outlineLevel="0" collapsed="false">
      <c r="B131" s="94"/>
      <c r="C131" s="94" t="s">
        <v>352</v>
      </c>
      <c r="D131" s="48" t="n">
        <v>1</v>
      </c>
      <c r="E131" s="48" t="n">
        <v>80</v>
      </c>
      <c r="F131" s="48" t="n">
        <v>53</v>
      </c>
      <c r="G131" s="48" t="n">
        <v>39</v>
      </c>
      <c r="H131" s="48"/>
      <c r="I131" s="97" t="n">
        <v>48.18</v>
      </c>
      <c r="J131" s="97" t="n">
        <v>72.61</v>
      </c>
    </row>
    <row r="132" customFormat="false" ht="12.75" hidden="false" customHeight="false" outlineLevel="0" collapsed="false">
      <c r="B132" s="94"/>
      <c r="C132" s="94" t="s">
        <v>231</v>
      </c>
      <c r="D132" s="48" t="n">
        <v>1</v>
      </c>
      <c r="E132" s="48" t="n">
        <v>180</v>
      </c>
      <c r="F132" s="48" t="n">
        <v>174</v>
      </c>
      <c r="G132" s="48" t="n">
        <v>146</v>
      </c>
      <c r="H132" s="48"/>
      <c r="I132" s="97" t="n">
        <v>81.14</v>
      </c>
      <c r="J132" s="97" t="n">
        <v>83.78</v>
      </c>
    </row>
    <row r="133" customFormat="false" ht="12.75" hidden="false" customHeight="false" outlineLevel="0" collapsed="false">
      <c r="B133" s="94"/>
      <c r="C133" s="94" t="s">
        <v>353</v>
      </c>
      <c r="D133" s="48" t="n">
        <v>2</v>
      </c>
      <c r="E133" s="48" t="n">
        <v>332</v>
      </c>
      <c r="F133" s="48" t="n">
        <v>219</v>
      </c>
      <c r="G133" s="48" t="n">
        <v>168</v>
      </c>
      <c r="H133" s="48"/>
      <c r="I133" s="97" t="n">
        <v>50.8</v>
      </c>
      <c r="J133" s="97" t="n">
        <v>77.14</v>
      </c>
    </row>
    <row r="134" customFormat="false" ht="12.75" hidden="false" customHeight="false" outlineLevel="0" collapsed="false">
      <c r="B134" s="94"/>
      <c r="C134" s="94" t="s">
        <v>354</v>
      </c>
      <c r="D134" s="48" t="n">
        <v>1</v>
      </c>
      <c r="E134" s="48" t="n">
        <v>150</v>
      </c>
      <c r="F134" s="48" t="n">
        <v>126</v>
      </c>
      <c r="G134" s="48" t="n">
        <v>103</v>
      </c>
      <c r="H134" s="48"/>
      <c r="I134" s="97" t="n">
        <v>68.75</v>
      </c>
      <c r="J134" s="97" t="n">
        <v>81.53</v>
      </c>
    </row>
    <row r="135" customFormat="false" ht="12.75" hidden="false" customHeight="false" outlineLevel="0" collapsed="false">
      <c r="B135" s="94"/>
      <c r="C135" s="94"/>
      <c r="D135" s="48"/>
      <c r="E135" s="48"/>
      <c r="F135" s="48"/>
      <c r="G135" s="48"/>
      <c r="H135" s="48"/>
      <c r="I135" s="97"/>
      <c r="J135" s="97"/>
    </row>
    <row r="136" customFormat="false" ht="12.75" hidden="false" customHeight="false" outlineLevel="0" collapsed="false">
      <c r="B136" s="94" t="s">
        <v>107</v>
      </c>
      <c r="C136" s="94"/>
      <c r="D136" s="48" t="n">
        <v>11</v>
      </c>
      <c r="E136" s="48" t="n">
        <v>2141</v>
      </c>
      <c r="F136" s="48" t="n">
        <v>1989</v>
      </c>
      <c r="G136" s="48" t="n">
        <v>1493</v>
      </c>
      <c r="H136" s="48"/>
      <c r="I136" s="97" t="n">
        <v>69.72</v>
      </c>
      <c r="J136" s="97" t="n">
        <v>74.98</v>
      </c>
    </row>
    <row r="137" customFormat="false" ht="12.75" hidden="false" customHeight="false" outlineLevel="0" collapsed="false">
      <c r="B137" s="94"/>
      <c r="C137" s="94" t="s">
        <v>232</v>
      </c>
      <c r="D137" s="48" t="n">
        <v>9</v>
      </c>
      <c r="E137" s="48" t="n">
        <v>1774</v>
      </c>
      <c r="F137" s="48" t="n">
        <v>1642</v>
      </c>
      <c r="G137" s="48" t="n">
        <v>1222</v>
      </c>
      <c r="H137" s="48"/>
      <c r="I137" s="97" t="n">
        <v>68.89</v>
      </c>
      <c r="J137" s="97" t="n">
        <v>74.37</v>
      </c>
    </row>
    <row r="138" customFormat="false" ht="12.75" hidden="false" customHeight="false" outlineLevel="0" collapsed="false">
      <c r="B138" s="94"/>
      <c r="C138" s="94" t="s">
        <v>355</v>
      </c>
      <c r="D138" s="48" t="n">
        <v>1</v>
      </c>
      <c r="E138" s="48" t="n">
        <v>222</v>
      </c>
      <c r="F138" s="48" t="n">
        <v>203</v>
      </c>
      <c r="G138" s="48" t="n">
        <v>157</v>
      </c>
      <c r="H138" s="48"/>
      <c r="I138" s="97" t="n">
        <v>70.83</v>
      </c>
      <c r="J138" s="97" t="n">
        <v>77.3</v>
      </c>
    </row>
    <row r="139" customFormat="false" ht="12.75" hidden="false" customHeight="false" outlineLevel="0" collapsed="false">
      <c r="B139" s="94"/>
      <c r="C139" s="94" t="s">
        <v>356</v>
      </c>
      <c r="D139" s="48" t="n">
        <v>1</v>
      </c>
      <c r="E139" s="48" t="n">
        <v>145</v>
      </c>
      <c r="F139" s="48" t="n">
        <v>144</v>
      </c>
      <c r="G139" s="48" t="n">
        <v>114</v>
      </c>
      <c r="H139" s="48"/>
      <c r="I139" s="97" t="n">
        <v>78.4</v>
      </c>
      <c r="J139" s="97" t="n">
        <v>78.94</v>
      </c>
    </row>
    <row r="140" customFormat="false" ht="12.75" hidden="false" customHeight="false" outlineLevel="0" collapsed="false">
      <c r="B140" s="94"/>
      <c r="C140" s="94"/>
      <c r="D140" s="48"/>
      <c r="E140" s="48"/>
      <c r="F140" s="48"/>
      <c r="G140" s="48"/>
      <c r="H140" s="48"/>
      <c r="I140" s="97"/>
      <c r="J140" s="97"/>
    </row>
    <row r="141" customFormat="false" ht="12.75" hidden="false" customHeight="false" outlineLevel="0" collapsed="false">
      <c r="B141" s="94" t="s">
        <v>108</v>
      </c>
      <c r="C141" s="94"/>
      <c r="D141" s="48" t="n">
        <v>16</v>
      </c>
      <c r="E141" s="48" t="n">
        <v>2364</v>
      </c>
      <c r="F141" s="48" t="n">
        <v>1874</v>
      </c>
      <c r="G141" s="48" t="n">
        <v>1522</v>
      </c>
      <c r="H141" s="48"/>
      <c r="I141" s="97" t="n">
        <v>65.32</v>
      </c>
      <c r="J141" s="97" t="n">
        <v>81.03</v>
      </c>
    </row>
    <row r="142" customFormat="false" ht="12.75" hidden="false" customHeight="false" outlineLevel="0" collapsed="false">
      <c r="B142" s="94"/>
      <c r="C142" s="94" t="s">
        <v>357</v>
      </c>
      <c r="D142" s="48" t="n">
        <v>2</v>
      </c>
      <c r="E142" s="48" t="n">
        <v>272</v>
      </c>
      <c r="F142" s="48" t="n">
        <v>198</v>
      </c>
      <c r="G142" s="48" t="n">
        <v>166</v>
      </c>
      <c r="H142" s="48"/>
      <c r="I142" s="97" t="n">
        <v>60.95</v>
      </c>
      <c r="J142" s="97" t="n">
        <v>84.05</v>
      </c>
    </row>
    <row r="143" customFormat="false" ht="12.75" hidden="false" customHeight="false" outlineLevel="0" collapsed="false">
      <c r="B143" s="94"/>
      <c r="C143" s="94" t="s">
        <v>235</v>
      </c>
      <c r="D143" s="48" t="n">
        <v>8</v>
      </c>
      <c r="E143" s="48" t="n">
        <v>1289</v>
      </c>
      <c r="F143" s="48" t="n">
        <v>1042</v>
      </c>
      <c r="G143" s="48" t="n">
        <v>841</v>
      </c>
      <c r="H143" s="48"/>
      <c r="I143" s="97" t="n">
        <v>67.1</v>
      </c>
      <c r="J143" s="97" t="n">
        <v>80.48</v>
      </c>
    </row>
    <row r="144" customFormat="false" ht="12.75" hidden="false" customHeight="false" outlineLevel="0" collapsed="false">
      <c r="B144" s="94"/>
      <c r="C144" s="94" t="s">
        <v>358</v>
      </c>
      <c r="D144" s="48" t="n">
        <v>1</v>
      </c>
      <c r="E144" s="48" t="n">
        <v>96</v>
      </c>
      <c r="F144" s="48" t="n">
        <v>89</v>
      </c>
      <c r="G144" s="48" t="n">
        <v>68</v>
      </c>
      <c r="H144" s="48"/>
      <c r="I144" s="97" t="n">
        <v>70.44</v>
      </c>
      <c r="J144" s="97" t="n">
        <v>75.91</v>
      </c>
    </row>
    <row r="145" customFormat="false" ht="12.75" hidden="false" customHeight="false" outlineLevel="0" collapsed="false">
      <c r="B145" s="94"/>
      <c r="C145" s="94" t="s">
        <v>359</v>
      </c>
      <c r="D145" s="48" t="n">
        <v>1</v>
      </c>
      <c r="E145" s="48" t="n">
        <v>133</v>
      </c>
      <c r="F145" s="48" t="n">
        <v>104</v>
      </c>
      <c r="G145" s="48" t="n">
        <v>86</v>
      </c>
      <c r="H145" s="48"/>
      <c r="I145" s="97" t="n">
        <v>64.45</v>
      </c>
      <c r="J145" s="97" t="n">
        <v>82.16</v>
      </c>
    </row>
    <row r="146" customFormat="false" ht="12.75" hidden="false" customHeight="false" outlineLevel="0" collapsed="false">
      <c r="B146" s="94"/>
      <c r="C146" s="94" t="s">
        <v>360</v>
      </c>
      <c r="D146" s="48" t="n">
        <v>1</v>
      </c>
      <c r="E146" s="48" t="n">
        <v>252</v>
      </c>
      <c r="F146" s="48" t="n">
        <v>162</v>
      </c>
      <c r="G146" s="48" t="n">
        <v>139</v>
      </c>
      <c r="H146" s="48"/>
      <c r="I146" s="97" t="n">
        <v>55.26</v>
      </c>
      <c r="J146" s="97" t="n">
        <v>86.23</v>
      </c>
    </row>
    <row r="147" customFormat="false" ht="12.75" hidden="false" customHeight="false" outlineLevel="0" collapsed="false">
      <c r="B147" s="94"/>
      <c r="C147" s="94" t="s">
        <v>361</v>
      </c>
      <c r="D147" s="48" t="n">
        <v>3</v>
      </c>
      <c r="E147" s="48" t="n">
        <v>322</v>
      </c>
      <c r="F147" s="48" t="n">
        <v>279</v>
      </c>
      <c r="G147" s="48" t="n">
        <v>222</v>
      </c>
      <c r="H147" s="48"/>
      <c r="I147" s="97" t="n">
        <v>68.98</v>
      </c>
      <c r="J147" s="97" t="n">
        <v>79.39</v>
      </c>
    </row>
    <row r="148" customFormat="false" ht="12.75" hidden="false" customHeight="false" outlineLevel="0" collapsed="false">
      <c r="B148" s="94"/>
      <c r="C148" s="94"/>
      <c r="D148" s="48"/>
      <c r="E148" s="48"/>
      <c r="F148" s="48"/>
      <c r="G148" s="48"/>
      <c r="H148" s="48"/>
      <c r="I148" s="97"/>
      <c r="J148" s="97"/>
    </row>
    <row r="149" customFormat="false" ht="12.75" hidden="false" customHeight="false" outlineLevel="0" collapsed="false">
      <c r="B149" s="94" t="s">
        <v>109</v>
      </c>
      <c r="C149" s="94"/>
      <c r="D149" s="48" t="n">
        <v>86</v>
      </c>
      <c r="E149" s="48" t="n">
        <v>13878</v>
      </c>
      <c r="F149" s="48" t="n">
        <v>12841</v>
      </c>
      <c r="G149" s="48" t="n">
        <v>9953</v>
      </c>
      <c r="H149" s="48"/>
      <c r="I149" s="97" t="n">
        <v>71.73</v>
      </c>
      <c r="J149" s="97" t="n">
        <v>77.5</v>
      </c>
    </row>
    <row r="150" customFormat="false" ht="12.75" hidden="false" customHeight="false" outlineLevel="0" collapsed="false">
      <c r="B150" s="94"/>
      <c r="C150" s="94" t="s">
        <v>362</v>
      </c>
      <c r="D150" s="48" t="n">
        <v>2</v>
      </c>
      <c r="E150" s="48" t="n">
        <v>244</v>
      </c>
      <c r="F150" s="48" t="n">
        <v>204</v>
      </c>
      <c r="G150" s="48" t="n">
        <v>149</v>
      </c>
      <c r="H150" s="48"/>
      <c r="I150" s="97" t="n">
        <v>63</v>
      </c>
      <c r="J150" s="97" t="n">
        <v>72.99</v>
      </c>
    </row>
    <row r="151" customFormat="false" ht="12.75" hidden="false" customHeight="false" outlineLevel="0" collapsed="false">
      <c r="B151" s="94"/>
      <c r="C151" s="94" t="s">
        <v>363</v>
      </c>
      <c r="D151" s="48" t="n">
        <v>1</v>
      </c>
      <c r="E151" s="48" t="n">
        <v>160</v>
      </c>
      <c r="F151" s="48" t="n">
        <v>150</v>
      </c>
      <c r="G151" s="48" t="n">
        <v>117</v>
      </c>
      <c r="H151" s="48"/>
      <c r="I151" s="97" t="n">
        <v>72.97</v>
      </c>
      <c r="J151" s="97" t="n">
        <v>77.66</v>
      </c>
    </row>
    <row r="152" customFormat="false" ht="12.75" hidden="false" customHeight="false" outlineLevel="0" collapsed="false">
      <c r="B152" s="94"/>
      <c r="C152" s="94" t="s">
        <v>236</v>
      </c>
      <c r="D152" s="48" t="n">
        <v>34</v>
      </c>
      <c r="E152" s="48" t="n">
        <v>5113</v>
      </c>
      <c r="F152" s="48" t="n">
        <v>4738</v>
      </c>
      <c r="G152" s="48" t="n">
        <v>3660</v>
      </c>
      <c r="H152" s="48"/>
      <c r="I152" s="97" t="n">
        <v>71.56</v>
      </c>
      <c r="J152" s="97" t="n">
        <v>77.22</v>
      </c>
    </row>
    <row r="153" customFormat="false" ht="12.75" hidden="false" customHeight="false" outlineLevel="0" collapsed="false">
      <c r="B153" s="94"/>
      <c r="C153" s="94" t="s">
        <v>364</v>
      </c>
      <c r="D153" s="48" t="n">
        <v>3</v>
      </c>
      <c r="E153" s="48" t="n">
        <v>378</v>
      </c>
      <c r="F153" s="48" t="n">
        <v>334</v>
      </c>
      <c r="G153" s="48" t="n">
        <v>251</v>
      </c>
      <c r="H153" s="48"/>
      <c r="I153" s="97" t="n">
        <v>66.42</v>
      </c>
      <c r="J153" s="97" t="n">
        <v>75.38</v>
      </c>
    </row>
    <row r="154" customFormat="false" ht="12.75" hidden="false" customHeight="false" outlineLevel="0" collapsed="false">
      <c r="B154" s="94"/>
      <c r="C154" s="94" t="s">
        <v>365</v>
      </c>
      <c r="D154" s="48" t="n">
        <v>2</v>
      </c>
      <c r="E154" s="48" t="n">
        <v>326</v>
      </c>
      <c r="F154" s="48" t="n">
        <v>304</v>
      </c>
      <c r="G154" s="48" t="n">
        <v>238</v>
      </c>
      <c r="H154" s="48"/>
      <c r="I154" s="97" t="n">
        <v>72.84</v>
      </c>
      <c r="J154" s="97" t="n">
        <v>77.99</v>
      </c>
    </row>
    <row r="155" customFormat="false" ht="12.75" hidden="false" customHeight="false" outlineLevel="0" collapsed="false">
      <c r="B155" s="94"/>
      <c r="C155" s="94" t="s">
        <v>366</v>
      </c>
      <c r="D155" s="48" t="n">
        <v>3</v>
      </c>
      <c r="E155" s="48" t="n">
        <v>954</v>
      </c>
      <c r="F155" s="48" t="n">
        <v>817</v>
      </c>
      <c r="G155" s="48" t="n">
        <v>612</v>
      </c>
      <c r="H155" s="48"/>
      <c r="I155" s="97" t="n">
        <v>64.17</v>
      </c>
      <c r="J155" s="97" t="n">
        <v>74.93</v>
      </c>
    </row>
    <row r="156" customFormat="false" ht="12.75" hidden="false" customHeight="false" outlineLevel="0" collapsed="false">
      <c r="B156" s="94"/>
      <c r="C156" s="94" t="s">
        <v>367</v>
      </c>
      <c r="D156" s="48" t="n">
        <v>1</v>
      </c>
      <c r="E156" s="48" t="n">
        <v>214</v>
      </c>
      <c r="F156" s="48" t="n">
        <v>195</v>
      </c>
      <c r="G156" s="48" t="n">
        <v>160</v>
      </c>
      <c r="H156" s="48"/>
      <c r="I156" s="97" t="n">
        <v>74.87</v>
      </c>
      <c r="J156" s="97" t="n">
        <v>82.17</v>
      </c>
    </row>
    <row r="157" customFormat="false" ht="12.75" hidden="false" customHeight="false" outlineLevel="0" collapsed="false">
      <c r="B157" s="94"/>
      <c r="C157" s="94" t="s">
        <v>368</v>
      </c>
      <c r="D157" s="48" t="n">
        <v>1</v>
      </c>
      <c r="E157" s="48" t="n">
        <v>240</v>
      </c>
      <c r="F157" s="48" t="n">
        <v>234</v>
      </c>
      <c r="G157" s="48" t="n">
        <v>189</v>
      </c>
      <c r="H157" s="48"/>
      <c r="I157" s="97" t="n">
        <v>78.72</v>
      </c>
      <c r="J157" s="97" t="n">
        <v>80.88</v>
      </c>
    </row>
    <row r="158" customFormat="false" ht="12.75" hidden="false" customHeight="false" outlineLevel="0" collapsed="false">
      <c r="B158" s="94"/>
      <c r="C158" s="94" t="s">
        <v>369</v>
      </c>
      <c r="D158" s="48" t="n">
        <v>7</v>
      </c>
      <c r="E158" s="48" t="n">
        <v>1203</v>
      </c>
      <c r="F158" s="48" t="n">
        <v>1099</v>
      </c>
      <c r="G158" s="48" t="n">
        <v>840</v>
      </c>
      <c r="H158" s="48"/>
      <c r="I158" s="97" t="n">
        <v>69.72</v>
      </c>
      <c r="J158" s="97" t="n">
        <v>76.34</v>
      </c>
    </row>
    <row r="159" customFormat="false" ht="12.75" hidden="false" customHeight="false" outlineLevel="0" collapsed="false">
      <c r="B159" s="94"/>
      <c r="C159" s="94" t="s">
        <v>370</v>
      </c>
      <c r="D159" s="48" t="n">
        <v>4</v>
      </c>
      <c r="E159" s="48" t="n">
        <v>709</v>
      </c>
      <c r="F159" s="48" t="n">
        <v>656</v>
      </c>
      <c r="G159" s="48" t="n">
        <v>493</v>
      </c>
      <c r="H159" s="48"/>
      <c r="I159" s="97" t="n">
        <v>69.53</v>
      </c>
      <c r="J159" s="97" t="n">
        <v>75.16</v>
      </c>
    </row>
    <row r="160" customFormat="false" ht="12.75" hidden="false" customHeight="false" outlineLevel="0" collapsed="false">
      <c r="B160" s="94"/>
      <c r="C160" s="94" t="s">
        <v>371</v>
      </c>
      <c r="D160" s="48" t="n">
        <v>21</v>
      </c>
      <c r="E160" s="48" t="n">
        <v>3365</v>
      </c>
      <c r="F160" s="48" t="n">
        <v>3246</v>
      </c>
      <c r="G160" s="48" t="n">
        <v>2566</v>
      </c>
      <c r="H160" s="48"/>
      <c r="I160" s="97" t="n">
        <v>76.25</v>
      </c>
      <c r="J160" s="97" t="n">
        <v>79.07</v>
      </c>
    </row>
    <row r="161" customFormat="false" ht="12.75" hidden="false" customHeight="false" outlineLevel="0" collapsed="false">
      <c r="B161" s="94"/>
      <c r="C161" s="94" t="s">
        <v>372</v>
      </c>
      <c r="D161" s="48" t="n">
        <v>1</v>
      </c>
      <c r="E161" s="48" t="n">
        <v>110</v>
      </c>
      <c r="F161" s="48" t="n">
        <v>94</v>
      </c>
      <c r="G161" s="48" t="n">
        <v>68</v>
      </c>
      <c r="H161" s="48"/>
      <c r="I161" s="97" t="n">
        <v>61.73</v>
      </c>
      <c r="J161" s="97" t="n">
        <v>72.3</v>
      </c>
    </row>
    <row r="162" customFormat="false" ht="12.75" hidden="false" customHeight="false" outlineLevel="0" collapsed="false">
      <c r="B162" s="94"/>
      <c r="C162" s="94" t="s">
        <v>373</v>
      </c>
      <c r="D162" s="48" t="n">
        <v>3</v>
      </c>
      <c r="E162" s="48" t="n">
        <v>422</v>
      </c>
      <c r="F162" s="48" t="n">
        <v>399</v>
      </c>
      <c r="G162" s="48" t="n">
        <v>319</v>
      </c>
      <c r="H162" s="48"/>
      <c r="I162" s="97" t="n">
        <v>75.51</v>
      </c>
      <c r="J162" s="97" t="n">
        <v>79.97</v>
      </c>
    </row>
    <row r="163" customFormat="false" ht="12.75" hidden="false" customHeight="false" outlineLevel="0" collapsed="false">
      <c r="B163" s="94"/>
      <c r="C163" s="94" t="s">
        <v>374</v>
      </c>
      <c r="D163" s="48" t="n">
        <v>1</v>
      </c>
      <c r="E163" s="48" t="n">
        <v>180</v>
      </c>
      <c r="F163" s="48" t="n">
        <v>165</v>
      </c>
      <c r="G163" s="48" t="n">
        <v>130</v>
      </c>
      <c r="H163" s="48"/>
      <c r="I163" s="97" t="n">
        <v>72.26</v>
      </c>
      <c r="J163" s="97" t="n">
        <v>78.74</v>
      </c>
    </row>
    <row r="164" customFormat="false" ht="12.75" hidden="false" customHeight="false" outlineLevel="0" collapsed="false">
      <c r="B164" s="94"/>
      <c r="C164" s="94" t="s">
        <v>375</v>
      </c>
      <c r="D164" s="48" t="n">
        <v>1</v>
      </c>
      <c r="E164" s="48" t="n">
        <v>110</v>
      </c>
      <c r="F164" s="48" t="n">
        <v>99</v>
      </c>
      <c r="G164" s="48" t="n">
        <v>83</v>
      </c>
      <c r="H164" s="48"/>
      <c r="I164" s="97" t="n">
        <v>75.81</v>
      </c>
      <c r="J164" s="97" t="n">
        <v>84.45</v>
      </c>
    </row>
    <row r="165" customFormat="false" ht="12.75" hidden="false" customHeight="false" outlineLevel="0" collapsed="false">
      <c r="B165" s="94"/>
      <c r="C165" s="94" t="s">
        <v>376</v>
      </c>
      <c r="D165" s="48" t="n">
        <v>1</v>
      </c>
      <c r="E165" s="48" t="n">
        <v>150</v>
      </c>
      <c r="F165" s="48" t="n">
        <v>107</v>
      </c>
      <c r="G165" s="48" t="n">
        <v>78</v>
      </c>
      <c r="H165" s="48"/>
      <c r="I165" s="97" t="n">
        <v>51.82</v>
      </c>
      <c r="J165" s="97" t="n">
        <v>72.93</v>
      </c>
    </row>
    <row r="166" customFormat="false" ht="12.75" hidden="false" customHeight="false" outlineLevel="0" collapsed="false">
      <c r="B166" s="94"/>
      <c r="C166" s="94"/>
      <c r="D166" s="48"/>
      <c r="E166" s="48"/>
      <c r="F166" s="48"/>
      <c r="G166" s="48"/>
      <c r="H166" s="48"/>
      <c r="I166" s="97"/>
      <c r="J166" s="97"/>
    </row>
    <row r="167" customFormat="false" ht="12.75" hidden="false" customHeight="false" outlineLevel="0" collapsed="false">
      <c r="B167" s="94" t="s">
        <v>238</v>
      </c>
      <c r="C167" s="94"/>
      <c r="D167" s="48" t="n">
        <v>57</v>
      </c>
      <c r="E167" s="48" t="n">
        <v>8583</v>
      </c>
      <c r="F167" s="48" t="n">
        <v>7301</v>
      </c>
      <c r="G167" s="48" t="n">
        <v>5747</v>
      </c>
      <c r="H167" s="48"/>
      <c r="I167" s="97" t="n">
        <v>66.97</v>
      </c>
      <c r="J167" s="97" t="n">
        <v>78.73</v>
      </c>
    </row>
    <row r="168" customFormat="false" ht="12.75" hidden="false" customHeight="false" outlineLevel="0" collapsed="false">
      <c r="B168" s="94"/>
      <c r="C168" s="94" t="s">
        <v>377</v>
      </c>
      <c r="D168" s="48" t="n">
        <v>4</v>
      </c>
      <c r="E168" s="48" t="n">
        <v>524</v>
      </c>
      <c r="F168" s="48" t="n">
        <v>428</v>
      </c>
      <c r="G168" s="48" t="n">
        <v>317</v>
      </c>
      <c r="H168" s="48"/>
      <c r="I168" s="97" t="n">
        <v>60.39</v>
      </c>
      <c r="J168" s="97" t="n">
        <v>73.99</v>
      </c>
    </row>
    <row r="169" customFormat="false" ht="12.75" hidden="false" customHeight="false" outlineLevel="0" collapsed="false">
      <c r="B169" s="94"/>
      <c r="C169" s="94" t="s">
        <v>378</v>
      </c>
      <c r="D169" s="48" t="n">
        <v>1</v>
      </c>
      <c r="E169" s="48" t="n">
        <v>200</v>
      </c>
      <c r="F169" s="48" t="n">
        <v>108</v>
      </c>
      <c r="G169" s="48" t="n">
        <v>84</v>
      </c>
      <c r="H169" s="48"/>
      <c r="I169" s="97" t="n">
        <v>42.05</v>
      </c>
      <c r="J169" s="97" t="n">
        <v>78.11</v>
      </c>
    </row>
    <row r="170" customFormat="false" ht="12.75" hidden="false" customHeight="false" outlineLevel="0" collapsed="false">
      <c r="B170" s="94"/>
      <c r="C170" s="94" t="s">
        <v>239</v>
      </c>
      <c r="D170" s="48" t="n">
        <v>6</v>
      </c>
      <c r="E170" s="48" t="n">
        <v>676</v>
      </c>
      <c r="F170" s="48" t="n">
        <v>610</v>
      </c>
      <c r="G170" s="48" t="n">
        <v>478</v>
      </c>
      <c r="H170" s="48"/>
      <c r="I170" s="97" t="n">
        <v>70.81</v>
      </c>
      <c r="J170" s="97" t="n">
        <v>78.56</v>
      </c>
    </row>
    <row r="171" customFormat="false" ht="12.75" hidden="false" customHeight="false" outlineLevel="0" collapsed="false">
      <c r="B171" s="94"/>
      <c r="C171" s="94" t="s">
        <v>379</v>
      </c>
      <c r="D171" s="48" t="n">
        <v>6</v>
      </c>
      <c r="E171" s="48" t="n">
        <v>771</v>
      </c>
      <c r="F171" s="48" t="n">
        <v>685</v>
      </c>
      <c r="G171" s="48" t="n">
        <v>533</v>
      </c>
      <c r="H171" s="48"/>
      <c r="I171" s="97" t="n">
        <v>69.24</v>
      </c>
      <c r="J171" s="97" t="n">
        <v>77.95</v>
      </c>
    </row>
    <row r="172" customFormat="false" ht="12.75" hidden="false" customHeight="false" outlineLevel="0" collapsed="false">
      <c r="B172" s="94"/>
      <c r="C172" s="94" t="s">
        <v>380</v>
      </c>
      <c r="D172" s="48" t="n">
        <v>7</v>
      </c>
      <c r="E172" s="48" t="n">
        <v>1079</v>
      </c>
      <c r="F172" s="48" t="n">
        <v>984</v>
      </c>
      <c r="G172" s="48" t="n">
        <v>756</v>
      </c>
      <c r="H172" s="48"/>
      <c r="I172" s="97" t="n">
        <v>69.99</v>
      </c>
      <c r="J172" s="97" t="n">
        <v>76.76</v>
      </c>
    </row>
    <row r="173" customFormat="false" ht="12.75" hidden="false" customHeight="false" outlineLevel="0" collapsed="false">
      <c r="B173" s="94"/>
      <c r="C173" s="94" t="s">
        <v>381</v>
      </c>
      <c r="D173" s="48" t="n">
        <v>8</v>
      </c>
      <c r="E173" s="48" t="n">
        <v>1445</v>
      </c>
      <c r="F173" s="48" t="n">
        <v>1281</v>
      </c>
      <c r="G173" s="48" t="n">
        <v>1020</v>
      </c>
      <c r="H173" s="48"/>
      <c r="I173" s="97" t="n">
        <v>70.61</v>
      </c>
      <c r="J173" s="97" t="n">
        <v>79.62</v>
      </c>
    </row>
    <row r="174" customFormat="false" ht="12.75" hidden="false" customHeight="false" outlineLevel="0" collapsed="false">
      <c r="B174" s="94"/>
      <c r="C174" s="94" t="s">
        <v>382</v>
      </c>
      <c r="D174" s="48" t="n">
        <v>2</v>
      </c>
      <c r="E174" s="48" t="n">
        <v>436</v>
      </c>
      <c r="F174" s="48" t="n">
        <v>301</v>
      </c>
      <c r="G174" s="48" t="n">
        <v>225</v>
      </c>
      <c r="H174" s="48"/>
      <c r="I174" s="97" t="n">
        <v>51.69</v>
      </c>
      <c r="J174" s="97" t="n">
        <v>74.87</v>
      </c>
    </row>
    <row r="175" customFormat="false" ht="12.75" hidden="false" customHeight="false" outlineLevel="0" collapsed="false">
      <c r="B175" s="94"/>
      <c r="C175" s="94" t="s">
        <v>383</v>
      </c>
      <c r="D175" s="48" t="n">
        <v>2</v>
      </c>
      <c r="E175" s="48" t="n">
        <v>325</v>
      </c>
      <c r="F175" s="48" t="n">
        <v>289</v>
      </c>
      <c r="G175" s="48" t="n">
        <v>221</v>
      </c>
      <c r="H175" s="48"/>
      <c r="I175" s="97" t="n">
        <v>67.95</v>
      </c>
      <c r="J175" s="97" t="n">
        <v>76.65</v>
      </c>
    </row>
    <row r="176" customFormat="false" ht="12.75" hidden="false" customHeight="false" outlineLevel="0" collapsed="false">
      <c r="B176" s="94"/>
      <c r="C176" s="94" t="s">
        <v>384</v>
      </c>
      <c r="D176" s="48" t="n">
        <v>3</v>
      </c>
      <c r="E176" s="48" t="n">
        <v>397</v>
      </c>
      <c r="F176" s="48" t="n">
        <v>303</v>
      </c>
      <c r="G176" s="48" t="n">
        <v>230</v>
      </c>
      <c r="H176" s="48"/>
      <c r="I176" s="97" t="n">
        <v>57.91</v>
      </c>
      <c r="J176" s="97" t="n">
        <v>75.66</v>
      </c>
    </row>
    <row r="177" customFormat="false" ht="12.75" hidden="false" customHeight="false" outlineLevel="0" collapsed="false">
      <c r="B177" s="94"/>
      <c r="C177" s="94" t="s">
        <v>385</v>
      </c>
      <c r="D177" s="48" t="n">
        <v>1</v>
      </c>
      <c r="E177" s="48" t="n">
        <v>162</v>
      </c>
      <c r="F177" s="48" t="n">
        <v>122</v>
      </c>
      <c r="G177" s="48" t="n">
        <v>115</v>
      </c>
      <c r="H177" s="48"/>
      <c r="I177" s="97" t="n">
        <v>70.69</v>
      </c>
      <c r="J177" s="97" t="n">
        <v>93.93</v>
      </c>
    </row>
    <row r="178" customFormat="false" ht="12.75" hidden="false" customHeight="false" outlineLevel="0" collapsed="false">
      <c r="B178" s="94"/>
      <c r="C178" s="94" t="s">
        <v>386</v>
      </c>
      <c r="D178" s="48" t="n">
        <v>1</v>
      </c>
      <c r="E178" s="48" t="n">
        <v>182</v>
      </c>
      <c r="F178" s="48" t="n">
        <v>111</v>
      </c>
      <c r="G178" s="48" t="n">
        <v>90</v>
      </c>
      <c r="H178" s="48"/>
      <c r="I178" s="97" t="n">
        <v>49.22</v>
      </c>
      <c r="J178" s="97" t="n">
        <v>80.94</v>
      </c>
    </row>
    <row r="179" customFormat="false" ht="12.75" hidden="false" customHeight="false" outlineLevel="0" collapsed="false">
      <c r="B179" s="94"/>
      <c r="C179" s="94" t="s">
        <v>387</v>
      </c>
      <c r="D179" s="48" t="n">
        <v>3</v>
      </c>
      <c r="E179" s="48" t="n">
        <v>388</v>
      </c>
      <c r="F179" s="48" t="n">
        <v>292</v>
      </c>
      <c r="G179" s="48" t="n">
        <v>229</v>
      </c>
      <c r="H179" s="48"/>
      <c r="I179" s="97" t="n">
        <v>59.04</v>
      </c>
      <c r="J179" s="97" t="n">
        <v>78.56</v>
      </c>
    </row>
    <row r="180" customFormat="false" ht="12.75" hidden="false" customHeight="false" outlineLevel="0" collapsed="false">
      <c r="B180" s="94"/>
      <c r="C180" s="94" t="s">
        <v>241</v>
      </c>
      <c r="D180" s="48" t="n">
        <v>8</v>
      </c>
      <c r="E180" s="48" t="n">
        <v>1152</v>
      </c>
      <c r="F180" s="48" t="n">
        <v>1061</v>
      </c>
      <c r="G180" s="48" t="n">
        <v>846</v>
      </c>
      <c r="H180" s="48"/>
      <c r="I180" s="97" t="n">
        <v>73.48</v>
      </c>
      <c r="J180" s="97" t="n">
        <v>79.73</v>
      </c>
    </row>
    <row r="181" customFormat="false" ht="12.75" hidden="false" customHeight="false" outlineLevel="0" collapsed="false">
      <c r="B181" s="94"/>
      <c r="C181" s="94" t="s">
        <v>388</v>
      </c>
      <c r="D181" s="48" t="n">
        <v>1</v>
      </c>
      <c r="E181" s="48" t="n">
        <v>200</v>
      </c>
      <c r="F181" s="48" t="n">
        <v>161</v>
      </c>
      <c r="G181" s="48" t="n">
        <v>148</v>
      </c>
      <c r="H181" s="48"/>
      <c r="I181" s="97" t="n">
        <v>73.8</v>
      </c>
      <c r="J181" s="97" t="n">
        <v>91.44</v>
      </c>
    </row>
    <row r="182" customFormat="false" ht="12.75" hidden="false" customHeight="false" outlineLevel="0" collapsed="false">
      <c r="B182" s="94"/>
      <c r="C182" s="94" t="s">
        <v>389</v>
      </c>
      <c r="D182" s="48" t="n">
        <v>2</v>
      </c>
      <c r="E182" s="48" t="n">
        <v>265</v>
      </c>
      <c r="F182" s="48" t="n">
        <v>203</v>
      </c>
      <c r="G182" s="48" t="n">
        <v>170</v>
      </c>
      <c r="H182" s="48"/>
      <c r="I182" s="97" t="n">
        <v>64.38</v>
      </c>
      <c r="J182" s="97" t="n">
        <v>84.22</v>
      </c>
    </row>
    <row r="183" customFormat="false" ht="12.75" hidden="false" customHeight="false" outlineLevel="0" collapsed="false">
      <c r="B183" s="94"/>
      <c r="C183" s="94" t="s">
        <v>390</v>
      </c>
      <c r="D183" s="48" t="n">
        <v>1</v>
      </c>
      <c r="E183" s="48" t="n">
        <v>129</v>
      </c>
      <c r="F183" s="48" t="n">
        <v>110</v>
      </c>
      <c r="G183" s="48" t="n">
        <v>80</v>
      </c>
      <c r="H183" s="48"/>
      <c r="I183" s="97" t="n">
        <v>61.78</v>
      </c>
      <c r="J183" s="97" t="n">
        <v>72.18</v>
      </c>
    </row>
    <row r="184" customFormat="false" ht="12.75" hidden="false" customHeight="false" outlineLevel="0" collapsed="false">
      <c r="B184" s="94"/>
      <c r="C184" s="94" t="s">
        <v>391</v>
      </c>
      <c r="D184" s="48" t="n">
        <v>1</v>
      </c>
      <c r="E184" s="48" t="n">
        <v>252</v>
      </c>
      <c r="F184" s="48" t="n">
        <v>252</v>
      </c>
      <c r="G184" s="48" t="n">
        <v>205</v>
      </c>
      <c r="H184" s="48"/>
      <c r="I184" s="97" t="n">
        <v>81.5</v>
      </c>
      <c r="J184" s="97" t="n">
        <v>81.34</v>
      </c>
    </row>
    <row r="185" customFormat="false" ht="12.75" hidden="false" customHeight="false" outlineLevel="0" collapsed="false">
      <c r="B185" s="94"/>
      <c r="C185" s="94"/>
      <c r="D185" s="48"/>
      <c r="E185" s="48"/>
      <c r="F185" s="48"/>
      <c r="G185" s="48"/>
      <c r="H185" s="48"/>
      <c r="I185" s="97"/>
      <c r="J185" s="97"/>
    </row>
    <row r="186" customFormat="false" ht="12.75" hidden="false" customHeight="false" outlineLevel="0" collapsed="false">
      <c r="B186" s="94" t="s">
        <v>242</v>
      </c>
      <c r="C186" s="94"/>
      <c r="D186" s="48" t="n">
        <v>35</v>
      </c>
      <c r="E186" s="48" t="n">
        <v>6009</v>
      </c>
      <c r="F186" s="48" t="n">
        <v>4967</v>
      </c>
      <c r="G186" s="48" t="n">
        <v>4003</v>
      </c>
      <c r="H186" s="48"/>
      <c r="I186" s="97" t="n">
        <v>65.93</v>
      </c>
      <c r="J186" s="97" t="n">
        <v>79.98</v>
      </c>
    </row>
    <row r="187" customFormat="false" ht="12.75" hidden="false" customHeight="false" outlineLevel="0" collapsed="false">
      <c r="B187" s="94"/>
      <c r="C187" s="94" t="s">
        <v>392</v>
      </c>
      <c r="D187" s="48" t="n">
        <v>3</v>
      </c>
      <c r="E187" s="48" t="n">
        <v>597</v>
      </c>
      <c r="F187" s="48" t="n">
        <v>472</v>
      </c>
      <c r="G187" s="48" t="n">
        <v>398</v>
      </c>
      <c r="H187" s="48"/>
      <c r="I187" s="97" t="n">
        <v>67.35</v>
      </c>
      <c r="J187" s="97" t="n">
        <v>85.22</v>
      </c>
    </row>
    <row r="188" customFormat="false" ht="12.75" hidden="false" customHeight="false" outlineLevel="0" collapsed="false">
      <c r="B188" s="94"/>
      <c r="C188" s="94" t="s">
        <v>393</v>
      </c>
      <c r="D188" s="48" t="n">
        <v>1</v>
      </c>
      <c r="E188" s="48" t="n">
        <v>96</v>
      </c>
      <c r="F188" s="48" t="n">
        <v>76</v>
      </c>
      <c r="G188" s="48" t="n">
        <v>54</v>
      </c>
      <c r="H188" s="48"/>
      <c r="I188" s="97" t="n">
        <v>55.81</v>
      </c>
      <c r="J188" s="97" t="n">
        <v>70.34</v>
      </c>
    </row>
    <row r="189" customFormat="false" ht="12.75" hidden="false" customHeight="false" outlineLevel="0" collapsed="false">
      <c r="B189" s="94"/>
      <c r="C189" s="94" t="s">
        <v>394</v>
      </c>
      <c r="D189" s="48" t="n">
        <v>1</v>
      </c>
      <c r="E189" s="48" t="n">
        <v>200</v>
      </c>
      <c r="F189" s="48" t="n">
        <v>164</v>
      </c>
      <c r="G189" s="48" t="n">
        <v>127</v>
      </c>
      <c r="H189" s="48"/>
      <c r="I189" s="97" t="n">
        <v>63.25</v>
      </c>
      <c r="J189" s="97" t="n">
        <v>77.37</v>
      </c>
    </row>
    <row r="190" customFormat="false" ht="12.75" hidden="false" customHeight="false" outlineLevel="0" collapsed="false">
      <c r="B190" s="94"/>
      <c r="C190" s="94" t="s">
        <v>395</v>
      </c>
      <c r="D190" s="48" t="n">
        <v>1</v>
      </c>
      <c r="E190" s="48" t="n">
        <v>96</v>
      </c>
      <c r="F190" s="48" t="n">
        <v>86</v>
      </c>
      <c r="G190" s="48" t="n">
        <v>72</v>
      </c>
      <c r="H190" s="48"/>
      <c r="I190" s="97" t="n">
        <v>74.66</v>
      </c>
      <c r="J190" s="97" t="n">
        <v>83.18</v>
      </c>
    </row>
    <row r="191" customFormat="false" ht="12.75" hidden="false" customHeight="false" outlineLevel="0" collapsed="false">
      <c r="B191" s="94"/>
      <c r="C191" s="94" t="s">
        <v>396</v>
      </c>
      <c r="D191" s="48" t="n">
        <v>2</v>
      </c>
      <c r="E191" s="48" t="n">
        <v>300</v>
      </c>
      <c r="F191" s="48" t="n">
        <v>170</v>
      </c>
      <c r="G191" s="48" t="n">
        <v>129</v>
      </c>
      <c r="H191" s="48"/>
      <c r="I191" s="97" t="n">
        <v>42.89</v>
      </c>
      <c r="J191" s="97" t="n">
        <v>75.35</v>
      </c>
    </row>
    <row r="192" customFormat="false" ht="12.75" hidden="false" customHeight="false" outlineLevel="0" collapsed="false">
      <c r="B192" s="94"/>
      <c r="C192" s="94" t="s">
        <v>397</v>
      </c>
      <c r="D192" s="48" t="n">
        <v>1</v>
      </c>
      <c r="E192" s="48" t="n">
        <v>163</v>
      </c>
      <c r="F192" s="48" t="n">
        <v>145</v>
      </c>
      <c r="G192" s="48" t="n">
        <v>152</v>
      </c>
      <c r="H192" s="48"/>
      <c r="I192" s="97" t="n">
        <v>66.7</v>
      </c>
      <c r="J192" s="97" t="n">
        <v>82.77</v>
      </c>
    </row>
    <row r="193" customFormat="false" ht="12.75" hidden="false" customHeight="false" outlineLevel="0" collapsed="false">
      <c r="B193" s="94"/>
      <c r="C193" s="94" t="s">
        <v>398</v>
      </c>
      <c r="D193" s="48" t="n">
        <v>3</v>
      </c>
      <c r="E193" s="48" t="n">
        <v>593</v>
      </c>
      <c r="F193" s="48" t="n">
        <v>568</v>
      </c>
      <c r="G193" s="48" t="n">
        <v>457</v>
      </c>
      <c r="H193" s="48"/>
      <c r="I193" s="97" t="n">
        <v>77.13</v>
      </c>
      <c r="J193" s="97" t="n">
        <v>80.52</v>
      </c>
    </row>
    <row r="194" customFormat="false" ht="12.75" hidden="false" customHeight="false" outlineLevel="0" collapsed="false">
      <c r="B194" s="94"/>
      <c r="C194" s="94" t="s">
        <v>281</v>
      </c>
      <c r="D194" s="48" t="n">
        <v>6</v>
      </c>
      <c r="E194" s="48" t="n">
        <v>1083</v>
      </c>
      <c r="F194" s="48" t="n">
        <v>1017</v>
      </c>
      <c r="G194" s="48" t="n">
        <v>809</v>
      </c>
      <c r="H194" s="48"/>
      <c r="I194" s="97" t="n">
        <v>74.57</v>
      </c>
      <c r="J194" s="97" t="n">
        <v>79.36</v>
      </c>
    </row>
    <row r="195" customFormat="false" ht="12.75" hidden="false" customHeight="false" outlineLevel="0" collapsed="false">
      <c r="B195" s="94"/>
      <c r="C195" s="94" t="s">
        <v>399</v>
      </c>
      <c r="D195" s="48" t="n">
        <v>1</v>
      </c>
      <c r="E195" s="48" t="n">
        <v>114</v>
      </c>
      <c r="F195" s="48" t="n">
        <v>91</v>
      </c>
      <c r="G195" s="48" t="n">
        <v>78</v>
      </c>
      <c r="H195" s="48"/>
      <c r="I195" s="97" t="n">
        <v>68.38</v>
      </c>
      <c r="J195" s="97" t="n">
        <v>85.35</v>
      </c>
    </row>
    <row r="196" customFormat="false" ht="12.75" hidden="false" customHeight="false" outlineLevel="0" collapsed="false">
      <c r="B196" s="94"/>
      <c r="C196" s="94" t="s">
        <v>400</v>
      </c>
      <c r="D196" s="48" t="n">
        <v>1</v>
      </c>
      <c r="E196" s="48" t="n">
        <v>141</v>
      </c>
      <c r="F196" s="48" t="n">
        <v>131</v>
      </c>
      <c r="G196" s="48" t="n">
        <v>103</v>
      </c>
      <c r="H196" s="48"/>
      <c r="I196" s="97" t="n">
        <v>72.82</v>
      </c>
      <c r="J196" s="97" t="n">
        <v>78.33</v>
      </c>
    </row>
    <row r="197" customFormat="false" ht="12.75" hidden="false" customHeight="false" outlineLevel="0" collapsed="false">
      <c r="B197" s="94"/>
      <c r="C197" s="94" t="s">
        <v>401</v>
      </c>
      <c r="D197" s="48" t="n">
        <v>1</v>
      </c>
      <c r="E197" s="48" t="n">
        <v>101</v>
      </c>
      <c r="F197" s="48" t="n">
        <v>91</v>
      </c>
      <c r="G197" s="48" t="n">
        <v>77</v>
      </c>
      <c r="H197" s="48"/>
      <c r="I197" s="97" t="n">
        <v>75.95</v>
      </c>
      <c r="J197" s="97" t="n">
        <v>84.53</v>
      </c>
    </row>
    <row r="198" customFormat="false" ht="12.75" hidden="false" customHeight="false" outlineLevel="0" collapsed="false">
      <c r="B198" s="94"/>
      <c r="C198" s="94" t="s">
        <v>243</v>
      </c>
      <c r="D198" s="48" t="n">
        <v>13</v>
      </c>
      <c r="E198" s="48" t="n">
        <v>2325</v>
      </c>
      <c r="F198" s="48" t="n">
        <v>1808</v>
      </c>
      <c r="G198" s="48" t="n">
        <v>1441</v>
      </c>
      <c r="H198" s="48"/>
      <c r="I198" s="97" t="n">
        <v>62.01</v>
      </c>
      <c r="J198" s="97" t="n">
        <v>79.78</v>
      </c>
    </row>
    <row r="199" customFormat="false" ht="12.75" hidden="false" customHeight="false" outlineLevel="0" collapsed="false">
      <c r="B199" s="94"/>
      <c r="C199" s="94" t="s">
        <v>402</v>
      </c>
      <c r="D199" s="48" t="n">
        <v>1</v>
      </c>
      <c r="E199" s="48" t="n">
        <v>200</v>
      </c>
      <c r="F199" s="48" t="n">
        <v>148</v>
      </c>
      <c r="G199" s="48" t="n">
        <v>106</v>
      </c>
      <c r="H199" s="48"/>
      <c r="I199" s="97" t="n">
        <v>53.12</v>
      </c>
      <c r="J199" s="97" t="n">
        <v>71.91</v>
      </c>
    </row>
    <row r="200" customFormat="false" ht="12.75" hidden="false" customHeight="false" outlineLevel="0" collapsed="false">
      <c r="B200" s="94"/>
      <c r="C200" s="94"/>
      <c r="D200" s="48"/>
      <c r="E200" s="48"/>
      <c r="F200" s="48"/>
      <c r="G200" s="48"/>
      <c r="H200" s="48"/>
      <c r="I200" s="97"/>
      <c r="J200" s="97"/>
    </row>
    <row r="201" customFormat="false" ht="12.75" hidden="false" customHeight="false" outlineLevel="0" collapsed="false">
      <c r="B201" s="94" t="s">
        <v>110</v>
      </c>
      <c r="C201" s="94"/>
      <c r="D201" s="48" t="n">
        <v>33</v>
      </c>
      <c r="E201" s="48" t="n">
        <v>5677</v>
      </c>
      <c r="F201" s="48" t="n">
        <v>5288</v>
      </c>
      <c r="G201" s="48" t="n">
        <v>4304</v>
      </c>
      <c r="H201" s="48"/>
      <c r="I201" s="97" t="n">
        <v>76.39</v>
      </c>
      <c r="J201" s="97" t="n">
        <v>81.43</v>
      </c>
    </row>
    <row r="202" customFormat="false" ht="12.75" hidden="false" customHeight="false" outlineLevel="0" collapsed="false">
      <c r="B202" s="94"/>
      <c r="C202" s="94" t="s">
        <v>403</v>
      </c>
      <c r="D202" s="48" t="n">
        <v>1</v>
      </c>
      <c r="E202" s="48" t="n">
        <v>241</v>
      </c>
      <c r="F202" s="48" t="n">
        <v>196</v>
      </c>
      <c r="G202" s="48" t="n">
        <v>154</v>
      </c>
      <c r="H202" s="48"/>
      <c r="I202" s="97" t="n">
        <v>64.07</v>
      </c>
      <c r="J202" s="97" t="n">
        <v>78.58</v>
      </c>
    </row>
    <row r="203" customFormat="false" ht="12.75" hidden="false" customHeight="false" outlineLevel="0" collapsed="false">
      <c r="B203" s="94"/>
      <c r="C203" s="94" t="s">
        <v>404</v>
      </c>
      <c r="D203" s="48" t="n">
        <v>2</v>
      </c>
      <c r="E203" s="48" t="n">
        <v>309</v>
      </c>
      <c r="F203" s="48" t="n">
        <v>283</v>
      </c>
      <c r="G203" s="48" t="n">
        <v>235</v>
      </c>
      <c r="H203" s="48"/>
      <c r="I203" s="97" t="n">
        <v>76.03</v>
      </c>
      <c r="J203" s="97" t="n">
        <v>83.26</v>
      </c>
    </row>
    <row r="204" customFormat="false" ht="12.75" hidden="false" customHeight="false" outlineLevel="0" collapsed="false">
      <c r="B204" s="94"/>
      <c r="C204" s="94" t="s">
        <v>244</v>
      </c>
      <c r="D204" s="48" t="n">
        <v>3</v>
      </c>
      <c r="E204" s="48" t="n">
        <v>514</v>
      </c>
      <c r="F204" s="48" t="n">
        <v>488</v>
      </c>
      <c r="G204" s="48" t="n">
        <v>398</v>
      </c>
      <c r="H204" s="48"/>
      <c r="I204" s="97" t="n">
        <v>77.31</v>
      </c>
      <c r="J204" s="97" t="n">
        <v>81.5</v>
      </c>
    </row>
    <row r="205" customFormat="false" ht="12.75" hidden="false" customHeight="false" outlineLevel="0" collapsed="false">
      <c r="B205" s="94"/>
      <c r="C205" s="94" t="s">
        <v>405</v>
      </c>
      <c r="D205" s="48" t="n">
        <v>2</v>
      </c>
      <c r="E205" s="48" t="n">
        <v>249</v>
      </c>
      <c r="F205" s="48" t="n">
        <v>243</v>
      </c>
      <c r="G205" s="48" t="n">
        <v>203</v>
      </c>
      <c r="H205" s="48"/>
      <c r="I205" s="97" t="n">
        <v>81.38</v>
      </c>
      <c r="J205" s="97" t="n">
        <v>83.53</v>
      </c>
    </row>
    <row r="206" customFormat="false" ht="12.75" hidden="false" customHeight="false" outlineLevel="0" collapsed="false">
      <c r="B206" s="94"/>
      <c r="C206" s="94" t="s">
        <v>245</v>
      </c>
      <c r="D206" s="48" t="n">
        <v>16</v>
      </c>
      <c r="E206" s="48" t="n">
        <v>2958</v>
      </c>
      <c r="F206" s="48" t="n">
        <v>2737</v>
      </c>
      <c r="G206" s="48" t="n">
        <v>2212</v>
      </c>
      <c r="H206" s="48"/>
      <c r="I206" s="97" t="n">
        <v>75.92</v>
      </c>
      <c r="J206" s="97" t="n">
        <v>80.97</v>
      </c>
    </row>
    <row r="207" customFormat="false" ht="12.75" hidden="false" customHeight="false" outlineLevel="0" collapsed="false">
      <c r="B207" s="94"/>
      <c r="C207" s="94" t="s">
        <v>406</v>
      </c>
      <c r="D207" s="48" t="n">
        <v>1</v>
      </c>
      <c r="E207" s="48" t="n">
        <v>118</v>
      </c>
      <c r="F207" s="48" t="n">
        <v>112</v>
      </c>
      <c r="G207" s="48" t="n">
        <v>87</v>
      </c>
      <c r="H207" s="48"/>
      <c r="I207" s="97" t="n">
        <v>73.67</v>
      </c>
      <c r="J207" s="97" t="n">
        <v>77.27</v>
      </c>
    </row>
    <row r="208" customFormat="false" ht="12.75" hidden="false" customHeight="false" outlineLevel="0" collapsed="false">
      <c r="B208" s="94"/>
      <c r="C208" s="94" t="s">
        <v>407</v>
      </c>
      <c r="D208" s="48" t="n">
        <v>3</v>
      </c>
      <c r="E208" s="48" t="n">
        <v>680</v>
      </c>
      <c r="F208" s="48" t="n">
        <v>657</v>
      </c>
      <c r="G208" s="48" t="n">
        <v>531</v>
      </c>
      <c r="H208" s="48"/>
      <c r="I208" s="97" t="n">
        <v>78.09</v>
      </c>
      <c r="J208" s="97" t="n">
        <v>80.77</v>
      </c>
    </row>
    <row r="209" customFormat="false" ht="12.75" hidden="false" customHeight="false" outlineLevel="0" collapsed="false">
      <c r="B209" s="94"/>
      <c r="C209" s="94" t="s">
        <v>408</v>
      </c>
      <c r="D209" s="48" t="n">
        <v>1</v>
      </c>
      <c r="E209" s="48" t="n">
        <v>48</v>
      </c>
      <c r="F209" s="48" t="n">
        <v>52</v>
      </c>
      <c r="G209" s="48" t="n">
        <v>42</v>
      </c>
      <c r="H209" s="48"/>
      <c r="I209" s="97" t="n">
        <v>88.25</v>
      </c>
      <c r="J209" s="97" t="n">
        <v>80.68</v>
      </c>
    </row>
    <row r="210" customFormat="false" ht="12.75" hidden="false" customHeight="false" outlineLevel="0" collapsed="false">
      <c r="B210" s="94"/>
      <c r="C210" s="94" t="s">
        <v>246</v>
      </c>
      <c r="D210" s="48" t="n">
        <v>2</v>
      </c>
      <c r="E210" s="48" t="n">
        <v>362</v>
      </c>
      <c r="F210" s="48" t="n">
        <v>352</v>
      </c>
      <c r="G210" s="48" t="n">
        <v>301</v>
      </c>
      <c r="H210" s="48"/>
      <c r="I210" s="97" t="n">
        <v>83.02</v>
      </c>
      <c r="J210" s="97" t="n">
        <v>85.46</v>
      </c>
    </row>
    <row r="211" customFormat="false" ht="12.75" hidden="false" customHeight="false" outlineLevel="0" collapsed="false">
      <c r="B211" s="94"/>
      <c r="C211" s="94" t="s">
        <v>409</v>
      </c>
      <c r="D211" s="48" t="n">
        <v>2</v>
      </c>
      <c r="E211" s="48" t="n">
        <v>198</v>
      </c>
      <c r="F211" s="48" t="n">
        <v>168</v>
      </c>
      <c r="G211" s="48" t="n">
        <v>141</v>
      </c>
      <c r="H211" s="48"/>
      <c r="I211" s="97" t="n">
        <v>70.7</v>
      </c>
      <c r="J211" s="97" t="n">
        <v>83</v>
      </c>
    </row>
    <row r="212" customFormat="false" ht="12.75" hidden="false" customHeight="false" outlineLevel="0" collapsed="false">
      <c r="B212" s="94"/>
      <c r="C212" s="94"/>
      <c r="D212" s="48"/>
      <c r="E212" s="48"/>
      <c r="F212" s="48"/>
      <c r="G212" s="48"/>
      <c r="H212" s="48"/>
      <c r="I212" s="97"/>
      <c r="J212" s="97"/>
    </row>
    <row r="213" customFormat="false" ht="12.75" hidden="false" customHeight="false" outlineLevel="0" collapsed="false">
      <c r="B213" s="94" t="s">
        <v>111</v>
      </c>
      <c r="C213" s="94"/>
      <c r="D213" s="48" t="n">
        <v>27</v>
      </c>
      <c r="E213" s="48" t="n">
        <v>4308</v>
      </c>
      <c r="F213" s="48" t="n">
        <v>3624</v>
      </c>
      <c r="G213" s="48" t="n">
        <v>2981</v>
      </c>
      <c r="H213" s="48"/>
      <c r="I213" s="97" t="n">
        <v>67.15</v>
      </c>
      <c r="J213" s="97" t="n">
        <v>80.35</v>
      </c>
    </row>
    <row r="214" customFormat="false" ht="12.75" hidden="false" customHeight="false" outlineLevel="0" collapsed="false">
      <c r="B214" s="94"/>
      <c r="C214" s="94" t="s">
        <v>410</v>
      </c>
      <c r="D214" s="48" t="n">
        <v>1</v>
      </c>
      <c r="E214" s="48" t="n">
        <v>130</v>
      </c>
      <c r="F214" s="48" t="n">
        <v>127</v>
      </c>
      <c r="G214" s="48" t="n">
        <v>96</v>
      </c>
      <c r="H214" s="48"/>
      <c r="I214" s="97" t="n">
        <v>73.51</v>
      </c>
      <c r="J214" s="97" t="n">
        <v>75.05</v>
      </c>
    </row>
    <row r="215" customFormat="false" ht="12.75" hidden="false" customHeight="false" outlineLevel="0" collapsed="false">
      <c r="B215" s="94"/>
      <c r="C215" s="94" t="s">
        <v>411</v>
      </c>
      <c r="D215" s="48" t="n">
        <v>3</v>
      </c>
      <c r="E215" s="48" t="n">
        <v>469</v>
      </c>
      <c r="F215" s="48" t="n">
        <v>420</v>
      </c>
      <c r="G215" s="48" t="n">
        <v>401</v>
      </c>
      <c r="H215" s="48"/>
      <c r="I215" s="97" t="n">
        <v>66.93</v>
      </c>
      <c r="J215" s="97" t="n">
        <v>79.38</v>
      </c>
    </row>
    <row r="216" customFormat="false" ht="12.75" hidden="false" customHeight="false" outlineLevel="0" collapsed="false">
      <c r="B216" s="94"/>
      <c r="C216" s="94" t="s">
        <v>247</v>
      </c>
      <c r="D216" s="48" t="n">
        <v>14</v>
      </c>
      <c r="E216" s="48" t="n">
        <v>2447</v>
      </c>
      <c r="F216" s="48" t="n">
        <v>2048</v>
      </c>
      <c r="G216" s="48" t="n">
        <v>1662</v>
      </c>
      <c r="H216" s="48"/>
      <c r="I216" s="97" t="n">
        <v>67.89</v>
      </c>
      <c r="J216" s="97" t="n">
        <v>81.11</v>
      </c>
    </row>
    <row r="217" customFormat="false" ht="12.75" hidden="false" customHeight="false" outlineLevel="0" collapsed="false">
      <c r="B217" s="94"/>
      <c r="C217" s="94" t="s">
        <v>412</v>
      </c>
      <c r="D217" s="48" t="n">
        <v>1</v>
      </c>
      <c r="E217" s="48" t="n">
        <v>200</v>
      </c>
      <c r="F217" s="48" t="n">
        <v>172</v>
      </c>
      <c r="G217" s="48" t="n">
        <v>139</v>
      </c>
      <c r="H217" s="48"/>
      <c r="I217" s="97" t="n">
        <v>69.38</v>
      </c>
      <c r="J217" s="97" t="n">
        <v>80.91</v>
      </c>
    </row>
    <row r="218" customFormat="false" ht="12.75" hidden="false" customHeight="false" outlineLevel="0" collapsed="false">
      <c r="B218" s="94"/>
      <c r="C218" s="94" t="s">
        <v>413</v>
      </c>
      <c r="D218" s="48" t="n">
        <v>3</v>
      </c>
      <c r="E218" s="48" t="n">
        <v>483</v>
      </c>
      <c r="F218" s="48" t="n">
        <v>385</v>
      </c>
      <c r="G218" s="48" t="n">
        <v>315</v>
      </c>
      <c r="H218" s="48"/>
      <c r="I218" s="97" t="n">
        <v>65.22</v>
      </c>
      <c r="J218" s="97" t="n">
        <v>81.68</v>
      </c>
    </row>
    <row r="219" customFormat="false" ht="12.75" hidden="false" customHeight="false" outlineLevel="0" collapsed="false">
      <c r="B219" s="94"/>
      <c r="C219" s="94" t="s">
        <v>414</v>
      </c>
      <c r="D219" s="48" t="n">
        <v>1</v>
      </c>
      <c r="E219" s="48" t="n">
        <v>96</v>
      </c>
      <c r="F219" s="48" t="n">
        <v>79</v>
      </c>
      <c r="G219" s="48" t="n">
        <v>63</v>
      </c>
      <c r="H219" s="48"/>
      <c r="I219" s="97" t="n">
        <v>65.96</v>
      </c>
      <c r="J219" s="97" t="n">
        <v>80.41</v>
      </c>
    </row>
    <row r="220" customFormat="false" ht="12.75" hidden="false" customHeight="false" outlineLevel="0" collapsed="false">
      <c r="B220" s="94"/>
      <c r="C220" s="94" t="s">
        <v>415</v>
      </c>
      <c r="D220" s="48" t="n">
        <v>1</v>
      </c>
      <c r="E220" s="48" t="n">
        <v>122</v>
      </c>
      <c r="F220" s="48" t="n">
        <v>105</v>
      </c>
      <c r="G220" s="48" t="n">
        <v>83</v>
      </c>
      <c r="H220" s="48"/>
      <c r="I220" s="97" t="n">
        <v>67.8</v>
      </c>
      <c r="J220" s="97" t="n">
        <v>79.02</v>
      </c>
    </row>
    <row r="221" customFormat="false" ht="12.75" hidden="false" customHeight="false" outlineLevel="0" collapsed="false">
      <c r="B221" s="94"/>
      <c r="C221" s="94" t="s">
        <v>416</v>
      </c>
      <c r="D221" s="48" t="n">
        <v>1</v>
      </c>
      <c r="E221" s="48" t="n">
        <v>99</v>
      </c>
      <c r="F221" s="48" t="n">
        <v>77</v>
      </c>
      <c r="G221" s="48" t="n">
        <v>57</v>
      </c>
      <c r="H221" s="48"/>
      <c r="I221" s="97" t="n">
        <v>57.52</v>
      </c>
      <c r="J221" s="97" t="n">
        <v>73.96</v>
      </c>
    </row>
    <row r="222" customFormat="false" ht="12.75" hidden="false" customHeight="false" outlineLevel="0" collapsed="false">
      <c r="B222" s="94"/>
      <c r="C222" s="94" t="s">
        <v>417</v>
      </c>
      <c r="D222" s="48" t="n">
        <v>1</v>
      </c>
      <c r="E222" s="48" t="n">
        <v>144</v>
      </c>
      <c r="F222" s="48" t="n">
        <v>132</v>
      </c>
      <c r="G222" s="48" t="n">
        <v>104</v>
      </c>
      <c r="H222" s="48"/>
      <c r="I222" s="97" t="n">
        <v>72.1</v>
      </c>
      <c r="J222" s="97" t="n">
        <v>78.5</v>
      </c>
    </row>
    <row r="223" customFormat="false" ht="12.75" hidden="false" customHeight="false" outlineLevel="0" collapsed="false">
      <c r="B223" s="94"/>
      <c r="C223" s="94" t="s">
        <v>418</v>
      </c>
      <c r="D223" s="48" t="n">
        <v>1</v>
      </c>
      <c r="E223" s="48" t="n">
        <v>118</v>
      </c>
      <c r="F223" s="48" t="n">
        <v>79</v>
      </c>
      <c r="G223" s="48" t="n">
        <v>61</v>
      </c>
      <c r="H223" s="48"/>
      <c r="I223" s="97" t="n">
        <v>52.02</v>
      </c>
      <c r="J223" s="97" t="n">
        <v>77.7</v>
      </c>
    </row>
    <row r="224" customFormat="false" ht="12.75" hidden="false" customHeight="false" outlineLevel="0" collapsed="false">
      <c r="B224" s="94"/>
      <c r="C224" s="94"/>
      <c r="D224" s="48"/>
      <c r="E224" s="48"/>
      <c r="F224" s="48"/>
      <c r="G224" s="48"/>
      <c r="H224" s="48"/>
      <c r="I224" s="97"/>
      <c r="J224" s="97"/>
    </row>
    <row r="225" customFormat="false" ht="12.75" hidden="false" customHeight="false" outlineLevel="0" collapsed="false">
      <c r="B225" s="94" t="s">
        <v>112</v>
      </c>
      <c r="C225" s="94"/>
      <c r="D225" s="48" t="n">
        <v>17</v>
      </c>
      <c r="E225" s="48" t="n">
        <v>2986</v>
      </c>
      <c r="F225" s="48" t="n">
        <v>2774</v>
      </c>
      <c r="G225" s="48" t="n">
        <v>2107</v>
      </c>
      <c r="H225" s="48"/>
      <c r="I225" s="97" t="n">
        <v>70.58</v>
      </c>
      <c r="J225" s="97" t="n">
        <v>76.03</v>
      </c>
    </row>
    <row r="226" customFormat="false" ht="12.75" hidden="false" customHeight="false" outlineLevel="0" collapsed="false">
      <c r="B226" s="94"/>
      <c r="C226" s="94" t="s">
        <v>419</v>
      </c>
      <c r="D226" s="48" t="n">
        <v>1</v>
      </c>
      <c r="E226" s="48" t="n">
        <v>85</v>
      </c>
      <c r="F226" s="48" t="n">
        <v>90</v>
      </c>
      <c r="G226" s="48" t="n">
        <v>67</v>
      </c>
      <c r="H226" s="48"/>
      <c r="I226" s="97" t="n">
        <v>78.55</v>
      </c>
      <c r="J226" s="97" t="n">
        <v>74.18</v>
      </c>
    </row>
    <row r="227" customFormat="false" ht="12.75" hidden="false" customHeight="false" outlineLevel="0" collapsed="false">
      <c r="B227" s="94"/>
      <c r="C227" s="94" t="s">
        <v>420</v>
      </c>
      <c r="D227" s="48" t="n">
        <v>1</v>
      </c>
      <c r="E227" s="48" t="n">
        <v>104</v>
      </c>
      <c r="F227" s="48" t="n">
        <v>107</v>
      </c>
      <c r="G227" s="48" t="n">
        <v>87</v>
      </c>
      <c r="H227" s="48"/>
      <c r="I227" s="97" t="n">
        <v>83.4</v>
      </c>
      <c r="J227" s="97" t="n">
        <v>81.38</v>
      </c>
    </row>
    <row r="228" customFormat="false" ht="12.75" hidden="false" customHeight="false" outlineLevel="0" collapsed="false">
      <c r="B228" s="94"/>
      <c r="C228" s="94" t="s">
        <v>248</v>
      </c>
      <c r="D228" s="48" t="n">
        <v>11</v>
      </c>
      <c r="E228" s="48" t="n">
        <v>2139</v>
      </c>
      <c r="F228" s="48" t="n">
        <v>1969</v>
      </c>
      <c r="G228" s="48" t="n">
        <v>1511</v>
      </c>
      <c r="H228" s="48"/>
      <c r="I228" s="97" t="n">
        <v>70.71</v>
      </c>
      <c r="J228" s="97" t="n">
        <v>76.87</v>
      </c>
    </row>
    <row r="229" customFormat="false" ht="12.75" hidden="false" customHeight="false" outlineLevel="0" collapsed="false">
      <c r="B229" s="94"/>
      <c r="C229" s="94" t="s">
        <v>421</v>
      </c>
      <c r="D229" s="48" t="n">
        <v>1</v>
      </c>
      <c r="E229" s="48" t="n">
        <v>72</v>
      </c>
      <c r="F229" s="48" t="n">
        <v>57</v>
      </c>
      <c r="G229" s="48" t="n">
        <v>43</v>
      </c>
      <c r="H229" s="48"/>
      <c r="I229" s="97" t="n">
        <v>59.12</v>
      </c>
      <c r="J229" s="97" t="n">
        <v>75.01</v>
      </c>
    </row>
    <row r="230" customFormat="false" ht="12.75" hidden="false" customHeight="false" outlineLevel="0" collapsed="false">
      <c r="B230" s="94"/>
      <c r="C230" s="94" t="s">
        <v>422</v>
      </c>
      <c r="D230" s="48" t="n">
        <v>1</v>
      </c>
      <c r="E230" s="48" t="n">
        <v>196</v>
      </c>
      <c r="F230" s="48" t="n">
        <v>194</v>
      </c>
      <c r="G230" s="48" t="n">
        <v>134</v>
      </c>
      <c r="H230" s="48"/>
      <c r="I230" s="97" t="n">
        <v>68.26</v>
      </c>
      <c r="J230" s="97" t="n">
        <v>69.09</v>
      </c>
    </row>
    <row r="231" customFormat="false" ht="12.75" hidden="false" customHeight="false" outlineLevel="0" collapsed="false">
      <c r="B231" s="94"/>
      <c r="C231" s="94" t="s">
        <v>423</v>
      </c>
      <c r="D231" s="48" t="n">
        <v>1</v>
      </c>
      <c r="E231" s="48" t="n">
        <v>144</v>
      </c>
      <c r="F231" s="48" t="n">
        <v>136</v>
      </c>
      <c r="G231" s="48" t="n">
        <v>102</v>
      </c>
      <c r="H231" s="48"/>
      <c r="I231" s="97" t="n">
        <v>70.89</v>
      </c>
      <c r="J231" s="97" t="n">
        <v>74.83</v>
      </c>
    </row>
    <row r="232" customFormat="false" ht="12.75" hidden="false" customHeight="false" outlineLevel="0" collapsed="false">
      <c r="B232" s="94"/>
      <c r="C232" s="94" t="s">
        <v>424</v>
      </c>
      <c r="D232" s="48" t="n">
        <v>1</v>
      </c>
      <c r="E232" s="48" t="n">
        <v>246</v>
      </c>
      <c r="F232" s="48" t="n">
        <v>221</v>
      </c>
      <c r="G232" s="48" t="n">
        <v>163</v>
      </c>
      <c r="H232" s="48"/>
      <c r="I232" s="97" t="n">
        <v>66.38</v>
      </c>
      <c r="J232" s="97" t="n">
        <v>73.78</v>
      </c>
    </row>
    <row r="233" customFormat="false" ht="12.75" hidden="false" customHeight="false" outlineLevel="0" collapsed="false">
      <c r="B233" s="94"/>
      <c r="C233" s="94"/>
      <c r="D233" s="48"/>
      <c r="E233" s="48"/>
      <c r="F233" s="48"/>
      <c r="G233" s="48"/>
      <c r="H233" s="48"/>
      <c r="I233" s="97"/>
      <c r="J233" s="97"/>
    </row>
    <row r="234" customFormat="false" ht="12.75" hidden="false" customHeight="false" outlineLevel="0" collapsed="false">
      <c r="B234" s="94" t="s">
        <v>113</v>
      </c>
      <c r="C234" s="94"/>
      <c r="D234" s="48" t="n">
        <v>83</v>
      </c>
      <c r="E234" s="48" t="n">
        <v>11485</v>
      </c>
      <c r="F234" s="48" t="n">
        <v>10892</v>
      </c>
      <c r="G234" s="48" t="n">
        <v>8800</v>
      </c>
      <c r="H234" s="48"/>
      <c r="I234" s="97" t="n">
        <v>76.57</v>
      </c>
      <c r="J234" s="97" t="n">
        <v>80.74</v>
      </c>
    </row>
    <row r="235" customFormat="false" ht="12.75" hidden="false" customHeight="false" outlineLevel="0" collapsed="false">
      <c r="B235" s="94"/>
      <c r="C235" s="94" t="s">
        <v>308</v>
      </c>
      <c r="D235" s="48" t="n">
        <v>1</v>
      </c>
      <c r="E235" s="48" t="n">
        <v>150</v>
      </c>
      <c r="F235" s="48" t="n">
        <v>146</v>
      </c>
      <c r="G235" s="48" t="n">
        <v>129</v>
      </c>
      <c r="H235" s="48"/>
      <c r="I235" s="97" t="n">
        <v>86.31</v>
      </c>
      <c r="J235" s="97" t="n">
        <v>88.98</v>
      </c>
    </row>
    <row r="236" customFormat="false" ht="12.75" hidden="false" customHeight="false" outlineLevel="0" collapsed="false">
      <c r="B236" s="94"/>
      <c r="C236" s="94" t="s">
        <v>425</v>
      </c>
      <c r="D236" s="48" t="n">
        <v>6</v>
      </c>
      <c r="E236" s="48" t="n">
        <v>1013</v>
      </c>
      <c r="F236" s="48" t="n">
        <v>974</v>
      </c>
      <c r="G236" s="48" t="n">
        <v>818</v>
      </c>
      <c r="H236" s="48"/>
      <c r="I236" s="97" t="n">
        <v>80.72</v>
      </c>
      <c r="J236" s="97" t="n">
        <v>83.86</v>
      </c>
    </row>
    <row r="237" customFormat="false" ht="12.75" hidden="false" customHeight="false" outlineLevel="0" collapsed="false">
      <c r="B237" s="94"/>
      <c r="C237" s="94" t="s">
        <v>426</v>
      </c>
      <c r="D237" s="48" t="n">
        <v>2</v>
      </c>
      <c r="E237" s="48" t="n">
        <v>390</v>
      </c>
      <c r="F237" s="48" t="n">
        <v>367</v>
      </c>
      <c r="G237" s="48" t="n">
        <v>302</v>
      </c>
      <c r="H237" s="48"/>
      <c r="I237" s="97" t="n">
        <v>77.44</v>
      </c>
      <c r="J237" s="97" t="n">
        <v>82.31</v>
      </c>
    </row>
    <row r="238" customFormat="false" ht="12.75" hidden="false" customHeight="false" outlineLevel="0" collapsed="false">
      <c r="B238" s="94"/>
      <c r="C238" s="94" t="s">
        <v>427</v>
      </c>
      <c r="D238" s="48" t="n">
        <v>1</v>
      </c>
      <c r="E238" s="48" t="n">
        <v>158</v>
      </c>
      <c r="F238" s="48" t="n">
        <v>92</v>
      </c>
      <c r="G238" s="48" t="n">
        <v>82</v>
      </c>
      <c r="H238" s="48"/>
      <c r="I238" s="97" t="n">
        <v>51.83</v>
      </c>
      <c r="J238" s="97" t="n">
        <v>89.09</v>
      </c>
    </row>
    <row r="239" customFormat="false" ht="12.75" hidden="false" customHeight="false" outlineLevel="0" collapsed="false">
      <c r="B239" s="94"/>
      <c r="C239" s="94" t="s">
        <v>428</v>
      </c>
      <c r="D239" s="48" t="n">
        <v>2</v>
      </c>
      <c r="E239" s="48" t="n">
        <v>324</v>
      </c>
      <c r="F239" s="48" t="n">
        <v>297</v>
      </c>
      <c r="G239" s="48" t="n">
        <v>234</v>
      </c>
      <c r="H239" s="48"/>
      <c r="I239" s="97" t="n">
        <v>72.07</v>
      </c>
      <c r="J239" s="97" t="n">
        <v>78.74</v>
      </c>
    </row>
    <row r="240" customFormat="false" ht="12.75" hidden="false" customHeight="false" outlineLevel="0" collapsed="false">
      <c r="B240" s="94"/>
      <c r="C240" s="94" t="s">
        <v>429</v>
      </c>
      <c r="D240" s="48" t="n">
        <v>14</v>
      </c>
      <c r="E240" s="48" t="n">
        <v>2137</v>
      </c>
      <c r="F240" s="48" t="n">
        <v>2020</v>
      </c>
      <c r="G240" s="48" t="n">
        <v>1580</v>
      </c>
      <c r="H240" s="48"/>
      <c r="I240" s="97" t="n">
        <v>73.92</v>
      </c>
      <c r="J240" s="97" t="n">
        <v>78.2</v>
      </c>
    </row>
    <row r="241" customFormat="false" ht="12.75" hidden="false" customHeight="false" outlineLevel="0" collapsed="false">
      <c r="B241" s="94"/>
      <c r="C241" s="94" t="s">
        <v>430</v>
      </c>
      <c r="D241" s="48" t="n">
        <v>2</v>
      </c>
      <c r="E241" s="48" t="n">
        <v>282</v>
      </c>
      <c r="F241" s="48" t="n">
        <v>260</v>
      </c>
      <c r="G241" s="48" t="n">
        <v>206</v>
      </c>
      <c r="H241" s="48"/>
      <c r="I241" s="97" t="n">
        <v>73.07</v>
      </c>
      <c r="J241" s="97" t="n">
        <v>79.2</v>
      </c>
    </row>
    <row r="242" customFormat="false" ht="12.75" hidden="false" customHeight="false" outlineLevel="0" collapsed="false">
      <c r="B242" s="94"/>
      <c r="C242" s="94" t="s">
        <v>431</v>
      </c>
      <c r="D242" s="48" t="n">
        <v>2</v>
      </c>
      <c r="E242" s="48" t="n">
        <v>245</v>
      </c>
      <c r="F242" s="48" t="n">
        <v>227</v>
      </c>
      <c r="G242" s="48" t="n">
        <v>209</v>
      </c>
      <c r="H242" s="48"/>
      <c r="I242" s="97" t="n">
        <v>85.19</v>
      </c>
      <c r="J242" s="97" t="n">
        <v>91.91</v>
      </c>
    </row>
    <row r="243" customFormat="false" ht="12.75" hidden="false" customHeight="false" outlineLevel="0" collapsed="false">
      <c r="B243" s="94"/>
      <c r="C243" s="94" t="s">
        <v>249</v>
      </c>
      <c r="D243" s="48" t="n">
        <v>39</v>
      </c>
      <c r="E243" s="48" t="n">
        <v>4756</v>
      </c>
      <c r="F243" s="48" t="n">
        <v>4562</v>
      </c>
      <c r="G243" s="48" t="n">
        <v>3653</v>
      </c>
      <c r="H243" s="48"/>
      <c r="I243" s="97" t="n">
        <v>76.7</v>
      </c>
      <c r="J243" s="97" t="n">
        <v>79.97</v>
      </c>
    </row>
    <row r="244" customFormat="false" ht="12.75" hidden="false" customHeight="false" outlineLevel="0" collapsed="false">
      <c r="B244" s="94"/>
      <c r="C244" s="94" t="s">
        <v>432</v>
      </c>
      <c r="D244" s="48" t="n">
        <v>5</v>
      </c>
      <c r="E244" s="48" t="n">
        <v>749</v>
      </c>
      <c r="F244" s="48" t="n">
        <v>738</v>
      </c>
      <c r="G244" s="48" t="n">
        <v>592</v>
      </c>
      <c r="H244" s="48"/>
      <c r="I244" s="97" t="n">
        <v>79.02</v>
      </c>
      <c r="J244" s="97" t="n">
        <v>80.19</v>
      </c>
    </row>
    <row r="245" customFormat="false" ht="12.75" hidden="false" customHeight="false" outlineLevel="0" collapsed="false">
      <c r="B245" s="94"/>
      <c r="C245" s="94" t="s">
        <v>433</v>
      </c>
      <c r="D245" s="48" t="n">
        <v>3</v>
      </c>
      <c r="E245" s="48" t="n">
        <v>333</v>
      </c>
      <c r="F245" s="48" t="n">
        <v>336</v>
      </c>
      <c r="G245" s="48" t="n">
        <v>277</v>
      </c>
      <c r="H245" s="48"/>
      <c r="I245" s="97" t="n">
        <v>82.97</v>
      </c>
      <c r="J245" s="97" t="n">
        <v>82.21</v>
      </c>
    </row>
    <row r="246" customFormat="false" ht="12.75" hidden="false" customHeight="false" outlineLevel="0" collapsed="false">
      <c r="B246" s="94"/>
      <c r="C246" s="94" t="s">
        <v>434</v>
      </c>
      <c r="D246" s="48" t="n">
        <v>3</v>
      </c>
      <c r="E246" s="48" t="n">
        <v>570</v>
      </c>
      <c r="F246" s="48" t="n">
        <v>577</v>
      </c>
      <c r="G246" s="48" t="n">
        <v>483</v>
      </c>
      <c r="H246" s="48"/>
      <c r="I246" s="97" t="n">
        <v>84.87</v>
      </c>
      <c r="J246" s="97" t="n">
        <v>83.85</v>
      </c>
    </row>
    <row r="247" customFormat="false" ht="12.75" hidden="false" customHeight="false" outlineLevel="0" collapsed="false">
      <c r="B247" s="94"/>
      <c r="C247" s="94" t="s">
        <v>435</v>
      </c>
      <c r="D247" s="48" t="n">
        <v>2</v>
      </c>
      <c r="E247" s="48" t="n">
        <v>173</v>
      </c>
      <c r="F247" s="48" t="n">
        <v>130</v>
      </c>
      <c r="G247" s="48" t="n">
        <v>113</v>
      </c>
      <c r="H247" s="48"/>
      <c r="I247" s="97" t="n">
        <v>65.43</v>
      </c>
      <c r="J247" s="97" t="n">
        <v>87.13</v>
      </c>
    </row>
    <row r="248" customFormat="false" ht="12.75" hidden="false" customHeight="false" outlineLevel="0" collapsed="false">
      <c r="B248" s="94"/>
      <c r="C248" s="94" t="s">
        <v>436</v>
      </c>
      <c r="D248" s="48" t="n">
        <v>1</v>
      </c>
      <c r="E248" s="48" t="n">
        <v>205</v>
      </c>
      <c r="F248" s="48" t="n">
        <v>166</v>
      </c>
      <c r="G248" s="48" t="n">
        <v>122</v>
      </c>
      <c r="H248" s="48"/>
      <c r="I248" s="97" t="n">
        <v>59.34</v>
      </c>
      <c r="J248" s="97" t="n">
        <v>73.1</v>
      </c>
    </row>
    <row r="249" customFormat="false" ht="12.75" hidden="false" customHeight="false" outlineLevel="0" collapsed="false">
      <c r="B249" s="94"/>
      <c r="C249" s="94"/>
      <c r="D249" s="48"/>
      <c r="E249" s="48"/>
      <c r="F249" s="48"/>
      <c r="G249" s="48"/>
      <c r="H249" s="48"/>
      <c r="I249" s="97"/>
      <c r="J249" s="97"/>
    </row>
    <row r="250" customFormat="false" ht="12.75" hidden="false" customHeight="false" outlineLevel="0" collapsed="false">
      <c r="B250" s="94" t="s">
        <v>114</v>
      </c>
      <c r="C250" s="94"/>
      <c r="D250" s="48" t="n">
        <v>17</v>
      </c>
      <c r="E250" s="48" t="n">
        <v>1923</v>
      </c>
      <c r="F250" s="48" t="n">
        <v>1715</v>
      </c>
      <c r="G250" s="48" t="n">
        <v>1413</v>
      </c>
      <c r="H250" s="48"/>
      <c r="I250" s="97" t="n">
        <v>73.44</v>
      </c>
      <c r="J250" s="97" t="n">
        <v>82.31</v>
      </c>
    </row>
    <row r="251" customFormat="false" ht="12.75" hidden="false" customHeight="false" outlineLevel="0" collapsed="false">
      <c r="B251" s="94"/>
      <c r="C251" s="94" t="s">
        <v>437</v>
      </c>
      <c r="D251" s="48" t="n">
        <v>1</v>
      </c>
      <c r="E251" s="48" t="n">
        <v>110</v>
      </c>
      <c r="F251" s="48" t="n">
        <v>103</v>
      </c>
      <c r="G251" s="48" t="n">
        <v>86</v>
      </c>
      <c r="H251" s="48"/>
      <c r="I251" s="97" t="n">
        <v>78.49</v>
      </c>
      <c r="J251" s="97" t="n">
        <v>84.16</v>
      </c>
    </row>
    <row r="252" customFormat="false" ht="12.75" hidden="false" customHeight="false" outlineLevel="0" collapsed="false">
      <c r="B252" s="94"/>
      <c r="C252" s="94" t="s">
        <v>438</v>
      </c>
      <c r="D252" s="48" t="n">
        <v>1</v>
      </c>
      <c r="E252" s="48" t="n">
        <v>80</v>
      </c>
      <c r="F252" s="48" t="n">
        <v>55</v>
      </c>
      <c r="G252" s="48" t="n">
        <v>44</v>
      </c>
      <c r="H252" s="48"/>
      <c r="I252" s="97" t="n">
        <v>55.48</v>
      </c>
      <c r="J252" s="97" t="n">
        <v>80.09</v>
      </c>
    </row>
    <row r="253" customFormat="false" ht="12.75" hidden="false" customHeight="false" outlineLevel="0" collapsed="false">
      <c r="B253" s="94"/>
      <c r="C253" s="94" t="s">
        <v>114</v>
      </c>
      <c r="D253" s="48" t="n">
        <v>11</v>
      </c>
      <c r="E253" s="48" t="n">
        <v>1293</v>
      </c>
      <c r="F253" s="48" t="n">
        <v>1143</v>
      </c>
      <c r="G253" s="48" t="n">
        <v>955</v>
      </c>
      <c r="H253" s="48"/>
      <c r="I253" s="97" t="n">
        <v>73.81</v>
      </c>
      <c r="J253" s="97" t="n">
        <v>83.44</v>
      </c>
    </row>
    <row r="254" customFormat="false" ht="12.75" hidden="false" customHeight="false" outlineLevel="0" collapsed="false">
      <c r="B254" s="94"/>
      <c r="C254" s="94" t="s">
        <v>439</v>
      </c>
      <c r="D254" s="48" t="n">
        <v>1</v>
      </c>
      <c r="E254" s="48" t="n">
        <v>120</v>
      </c>
      <c r="F254" s="48" t="n">
        <v>120</v>
      </c>
      <c r="G254" s="48" t="n">
        <v>96</v>
      </c>
      <c r="H254" s="48"/>
      <c r="I254" s="97" t="n">
        <v>79.75</v>
      </c>
      <c r="J254" s="97" t="n">
        <v>79.64</v>
      </c>
    </row>
    <row r="255" customFormat="false" ht="12.75" hidden="false" customHeight="false" outlineLevel="0" collapsed="false">
      <c r="B255" s="94"/>
      <c r="C255" s="94" t="s">
        <v>440</v>
      </c>
      <c r="D255" s="48" t="n">
        <v>1</v>
      </c>
      <c r="E255" s="48" t="n">
        <v>120</v>
      </c>
      <c r="F255" s="48" t="n">
        <v>120</v>
      </c>
      <c r="G255" s="48" t="n">
        <v>95</v>
      </c>
      <c r="H255" s="48"/>
      <c r="I255" s="97" t="n">
        <v>79</v>
      </c>
      <c r="J255" s="97" t="n">
        <v>78.73</v>
      </c>
    </row>
    <row r="256" customFormat="false" ht="12.75" hidden="false" customHeight="false" outlineLevel="0" collapsed="false">
      <c r="B256" s="94"/>
      <c r="C256" s="94" t="s">
        <v>441</v>
      </c>
      <c r="D256" s="48" t="n">
        <v>2</v>
      </c>
      <c r="E256" s="48" t="n">
        <v>200</v>
      </c>
      <c r="F256" s="48" t="n">
        <v>174</v>
      </c>
      <c r="G256" s="48" t="n">
        <v>137</v>
      </c>
      <c r="H256" s="48"/>
      <c r="I256" s="97" t="n">
        <v>68.36</v>
      </c>
      <c r="J256" s="97" t="n">
        <v>78.84</v>
      </c>
    </row>
    <row r="257" customFormat="false" ht="12.75" hidden="false" customHeight="false" outlineLevel="0" collapsed="false">
      <c r="B257" s="94"/>
      <c r="C257" s="94"/>
      <c r="D257" s="48"/>
      <c r="E257" s="48"/>
      <c r="F257" s="48"/>
      <c r="G257" s="48"/>
      <c r="H257" s="48"/>
      <c r="I257" s="97"/>
      <c r="J257" s="97"/>
    </row>
    <row r="258" customFormat="false" ht="12.75" hidden="false" customHeight="false" outlineLevel="0" collapsed="false">
      <c r="B258" s="94" t="s">
        <v>115</v>
      </c>
      <c r="C258" s="94"/>
      <c r="D258" s="48" t="n">
        <v>33</v>
      </c>
      <c r="E258" s="48" t="n">
        <v>4307</v>
      </c>
      <c r="F258" s="48" t="n">
        <v>3710</v>
      </c>
      <c r="G258" s="48" t="n">
        <v>3114</v>
      </c>
      <c r="H258" s="48"/>
      <c r="I258" s="97" t="n">
        <v>71.34</v>
      </c>
      <c r="J258" s="97" t="n">
        <v>83.09</v>
      </c>
    </row>
    <row r="259" customFormat="false" ht="12.75" hidden="false" customHeight="false" outlineLevel="0" collapsed="false">
      <c r="B259" s="94"/>
      <c r="C259" s="94" t="s">
        <v>442</v>
      </c>
      <c r="D259" s="48" t="n">
        <v>2</v>
      </c>
      <c r="E259" s="48" t="n">
        <v>187</v>
      </c>
      <c r="F259" s="48" t="n">
        <v>147</v>
      </c>
      <c r="G259" s="48" t="n">
        <v>137</v>
      </c>
      <c r="H259" s="48"/>
      <c r="I259" s="97" t="n">
        <v>73.44</v>
      </c>
      <c r="J259" s="97" t="n">
        <v>93.32</v>
      </c>
    </row>
    <row r="260" customFormat="false" ht="12.75" hidden="false" customHeight="false" outlineLevel="0" collapsed="false">
      <c r="B260" s="94"/>
      <c r="C260" s="94" t="s">
        <v>443</v>
      </c>
      <c r="D260" s="48" t="n">
        <v>2</v>
      </c>
      <c r="E260" s="48" t="n">
        <v>345</v>
      </c>
      <c r="F260" s="48" t="n">
        <v>316</v>
      </c>
      <c r="G260" s="48" t="n">
        <v>259</v>
      </c>
      <c r="H260" s="48"/>
      <c r="I260" s="97" t="n">
        <v>75.11</v>
      </c>
      <c r="J260" s="97" t="n">
        <v>81.94</v>
      </c>
    </row>
    <row r="261" customFormat="false" ht="12.75" hidden="false" customHeight="false" outlineLevel="0" collapsed="false">
      <c r="B261" s="94"/>
      <c r="C261" s="94" t="s">
        <v>115</v>
      </c>
      <c r="D261" s="48" t="n">
        <v>16</v>
      </c>
      <c r="E261" s="48" t="n">
        <v>2585</v>
      </c>
      <c r="F261" s="48" t="n">
        <v>2241</v>
      </c>
      <c r="G261" s="48" t="n">
        <v>1852</v>
      </c>
      <c r="H261" s="48"/>
      <c r="I261" s="97" t="n">
        <v>69.91</v>
      </c>
      <c r="J261" s="97" t="n">
        <v>81.1</v>
      </c>
    </row>
    <row r="262" customFormat="false" ht="12.75" hidden="false" customHeight="false" outlineLevel="0" collapsed="false">
      <c r="B262" s="94"/>
      <c r="C262" s="94" t="s">
        <v>444</v>
      </c>
      <c r="D262" s="48" t="n">
        <v>1</v>
      </c>
      <c r="E262" s="48" t="n">
        <v>75</v>
      </c>
      <c r="F262" s="48" t="n">
        <v>65</v>
      </c>
      <c r="G262" s="48" t="n">
        <v>52</v>
      </c>
      <c r="H262" s="48"/>
      <c r="I262" s="97" t="n">
        <v>69.5</v>
      </c>
      <c r="J262" s="97" t="n">
        <v>80.4</v>
      </c>
    </row>
    <row r="263" customFormat="false" ht="12.75" hidden="false" customHeight="false" outlineLevel="0" collapsed="false">
      <c r="B263" s="94"/>
      <c r="C263" s="94" t="s">
        <v>445</v>
      </c>
      <c r="D263" s="48" t="n">
        <v>1</v>
      </c>
      <c r="E263" s="48" t="n">
        <v>118</v>
      </c>
      <c r="F263" s="48" t="n">
        <v>107</v>
      </c>
      <c r="G263" s="48" t="n">
        <v>91</v>
      </c>
      <c r="H263" s="48"/>
      <c r="I263" s="97" t="n">
        <v>77.31</v>
      </c>
      <c r="J263" s="97" t="n">
        <v>85.46</v>
      </c>
    </row>
    <row r="264" customFormat="false" ht="12.75" hidden="false" customHeight="false" outlineLevel="0" collapsed="false">
      <c r="B264" s="94"/>
      <c r="C264" s="94" t="s">
        <v>250</v>
      </c>
      <c r="D264" s="48" t="n">
        <v>4</v>
      </c>
      <c r="E264" s="48" t="n">
        <v>368</v>
      </c>
      <c r="F264" s="48" t="n">
        <v>315</v>
      </c>
      <c r="G264" s="48" t="n">
        <v>262</v>
      </c>
      <c r="H264" s="48"/>
      <c r="I264" s="97" t="n">
        <v>71.11</v>
      </c>
      <c r="J264" s="97" t="n">
        <v>82.83</v>
      </c>
    </row>
    <row r="265" customFormat="false" ht="12.75" hidden="false" customHeight="false" outlineLevel="0" collapsed="false">
      <c r="B265" s="94"/>
      <c r="C265" s="94" t="s">
        <v>446</v>
      </c>
      <c r="D265" s="48" t="n">
        <v>7</v>
      </c>
      <c r="E265" s="48" t="n">
        <v>629</v>
      </c>
      <c r="F265" s="48" t="n">
        <v>519</v>
      </c>
      <c r="G265" s="48" t="n">
        <v>461</v>
      </c>
      <c r="H265" s="48"/>
      <c r="I265" s="97" t="n">
        <v>73.44</v>
      </c>
      <c r="J265" s="97" t="n">
        <v>89.04</v>
      </c>
    </row>
    <row r="266" customFormat="false" ht="12.75" hidden="false" customHeight="false" outlineLevel="0" collapsed="false">
      <c r="B266" s="94"/>
      <c r="C266" s="94"/>
      <c r="D266" s="48"/>
      <c r="E266" s="48"/>
      <c r="F266" s="48"/>
      <c r="G266" s="48"/>
      <c r="H266" s="48"/>
      <c r="I266" s="97"/>
      <c r="J266" s="97"/>
    </row>
    <row r="267" customFormat="false" ht="12.75" hidden="false" customHeight="false" outlineLevel="0" collapsed="false">
      <c r="B267" s="94" t="s">
        <v>116</v>
      </c>
      <c r="C267" s="94"/>
      <c r="D267" s="48" t="n">
        <v>28</v>
      </c>
      <c r="E267" s="48" t="n">
        <v>5161</v>
      </c>
      <c r="F267" s="48" t="n">
        <v>4627</v>
      </c>
      <c r="G267" s="48" t="n">
        <v>3738</v>
      </c>
      <c r="H267" s="48"/>
      <c r="I267" s="97" t="n">
        <v>72.41</v>
      </c>
      <c r="J267" s="97" t="n">
        <v>80.82</v>
      </c>
    </row>
    <row r="268" customFormat="false" ht="12.75" hidden="false" customHeight="false" outlineLevel="0" collapsed="false">
      <c r="B268" s="94"/>
      <c r="C268" s="94" t="s">
        <v>447</v>
      </c>
      <c r="D268" s="48" t="n">
        <v>2</v>
      </c>
      <c r="E268" s="48" t="n">
        <v>381</v>
      </c>
      <c r="F268" s="48" t="n">
        <v>375</v>
      </c>
      <c r="G268" s="48" t="n">
        <v>330</v>
      </c>
      <c r="H268" s="48"/>
      <c r="I268" s="97" t="n">
        <v>86.55</v>
      </c>
      <c r="J268" s="97" t="n">
        <v>88.15</v>
      </c>
    </row>
    <row r="269" customFormat="false" ht="12.75" hidden="false" customHeight="false" outlineLevel="0" collapsed="false">
      <c r="B269" s="94"/>
      <c r="C269" s="94" t="s">
        <v>448</v>
      </c>
      <c r="D269" s="48" t="n">
        <v>1</v>
      </c>
      <c r="E269" s="48" t="n">
        <v>250</v>
      </c>
      <c r="F269" s="48" t="n">
        <v>129</v>
      </c>
      <c r="G269" s="48" t="n">
        <v>105</v>
      </c>
      <c r="H269" s="48"/>
      <c r="I269" s="97" t="n">
        <v>41.81</v>
      </c>
      <c r="J269" s="97" t="n">
        <v>81.24</v>
      </c>
    </row>
    <row r="270" customFormat="false" ht="12.75" hidden="false" customHeight="false" outlineLevel="0" collapsed="false">
      <c r="B270" s="94"/>
      <c r="C270" s="94" t="s">
        <v>449</v>
      </c>
      <c r="D270" s="48" t="n">
        <v>4</v>
      </c>
      <c r="E270" s="48" t="n">
        <v>706</v>
      </c>
      <c r="F270" s="48" t="n">
        <v>657</v>
      </c>
      <c r="G270" s="48" t="n">
        <v>510</v>
      </c>
      <c r="H270" s="48"/>
      <c r="I270" s="97" t="n">
        <v>72.38</v>
      </c>
      <c r="J270" s="97" t="n">
        <v>77.76</v>
      </c>
    </row>
    <row r="271" customFormat="false" ht="12.75" hidden="false" customHeight="false" outlineLevel="0" collapsed="false">
      <c r="B271" s="94"/>
      <c r="C271" s="94" t="s">
        <v>251</v>
      </c>
      <c r="D271" s="48" t="n">
        <v>19</v>
      </c>
      <c r="E271" s="48" t="n">
        <v>3596</v>
      </c>
      <c r="F271" s="48" t="n">
        <v>3296</v>
      </c>
      <c r="G271" s="48" t="n">
        <v>2670</v>
      </c>
      <c r="H271" s="48"/>
      <c r="I271" s="97" t="n">
        <v>74.19</v>
      </c>
      <c r="J271" s="97" t="n">
        <v>81.01</v>
      </c>
    </row>
    <row r="272" customFormat="false" ht="12.75" hidden="false" customHeight="false" outlineLevel="0" collapsed="false">
      <c r="B272" s="94"/>
      <c r="C272" s="94" t="s">
        <v>450</v>
      </c>
      <c r="D272" s="48" t="n">
        <v>2</v>
      </c>
      <c r="E272" s="48" t="n">
        <v>228</v>
      </c>
      <c r="F272" s="48" t="n">
        <v>170</v>
      </c>
      <c r="G272" s="48" t="n">
        <v>123</v>
      </c>
      <c r="H272" s="48"/>
      <c r="I272" s="97" t="n">
        <v>54.3</v>
      </c>
      <c r="J272" s="97" t="n">
        <v>72.65</v>
      </c>
    </row>
    <row r="273" customFormat="false" ht="12.75" hidden="false" customHeight="false" outlineLevel="0" collapsed="false">
      <c r="B273" s="94"/>
      <c r="C273" s="94"/>
      <c r="D273" s="48"/>
      <c r="E273" s="48"/>
      <c r="F273" s="48"/>
      <c r="G273" s="48"/>
      <c r="H273" s="48"/>
      <c r="I273" s="97"/>
      <c r="J273" s="97"/>
    </row>
    <row r="274" customFormat="false" ht="12.75" hidden="false" customHeight="false" outlineLevel="0" collapsed="false">
      <c r="B274" s="94" t="s">
        <v>117</v>
      </c>
      <c r="C274" s="94"/>
      <c r="D274" s="48" t="n">
        <v>20</v>
      </c>
      <c r="E274" s="48" t="n">
        <v>3545</v>
      </c>
      <c r="F274" s="48" t="n">
        <v>3249</v>
      </c>
      <c r="G274" s="48" t="n">
        <v>2450</v>
      </c>
      <c r="H274" s="48"/>
      <c r="I274" s="97" t="n">
        <v>69.06</v>
      </c>
      <c r="J274" s="97" t="n">
        <v>75.38</v>
      </c>
    </row>
    <row r="275" customFormat="false" ht="12.75" hidden="false" customHeight="false" outlineLevel="0" collapsed="false">
      <c r="B275" s="94"/>
      <c r="C275" s="94" t="s">
        <v>252</v>
      </c>
      <c r="D275" s="48" t="n">
        <v>15</v>
      </c>
      <c r="E275" s="48" t="n">
        <v>2756</v>
      </c>
      <c r="F275" s="48" t="n">
        <v>2508</v>
      </c>
      <c r="G275" s="48" t="n">
        <v>1892</v>
      </c>
      <c r="H275" s="48"/>
      <c r="I275" s="97" t="n">
        <v>68.61</v>
      </c>
      <c r="J275" s="97" t="n">
        <v>75.44</v>
      </c>
    </row>
    <row r="276" customFormat="false" ht="12.75" hidden="false" customHeight="false" outlineLevel="0" collapsed="false">
      <c r="B276" s="94"/>
      <c r="C276" s="94" t="s">
        <v>451</v>
      </c>
      <c r="D276" s="48" t="n">
        <v>3</v>
      </c>
      <c r="E276" s="48" t="n">
        <v>319</v>
      </c>
      <c r="F276" s="48" t="n">
        <v>324</v>
      </c>
      <c r="G276" s="48" t="n">
        <v>239</v>
      </c>
      <c r="H276" s="48"/>
      <c r="I276" s="97" t="n">
        <v>74.88</v>
      </c>
      <c r="J276" s="97" t="n">
        <v>73.82</v>
      </c>
    </row>
    <row r="277" customFormat="false" ht="12.75" hidden="false" customHeight="false" outlineLevel="0" collapsed="false">
      <c r="B277" s="94"/>
      <c r="C277" s="94" t="s">
        <v>452</v>
      </c>
      <c r="D277" s="48" t="n">
        <v>2</v>
      </c>
      <c r="E277" s="48" t="n">
        <v>470</v>
      </c>
      <c r="F277" s="48" t="n">
        <v>417</v>
      </c>
      <c r="G277" s="48" t="n">
        <v>319</v>
      </c>
      <c r="H277" s="48"/>
      <c r="I277" s="97" t="n">
        <v>67.78</v>
      </c>
      <c r="J277" s="97" t="n">
        <v>76.26</v>
      </c>
    </row>
    <row r="278" customFormat="false" ht="12.75" hidden="false" customHeight="false" outlineLevel="0" collapsed="false">
      <c r="B278" s="94"/>
      <c r="C278" s="94"/>
      <c r="D278" s="48"/>
      <c r="E278" s="48"/>
      <c r="F278" s="48"/>
      <c r="G278" s="48"/>
      <c r="H278" s="48"/>
      <c r="I278" s="97"/>
      <c r="J278" s="97"/>
    </row>
    <row r="279" customFormat="false" ht="12.75" hidden="false" customHeight="false" outlineLevel="0" collapsed="false">
      <c r="B279" s="94" t="s">
        <v>118</v>
      </c>
      <c r="C279" s="94"/>
      <c r="D279" s="48" t="n">
        <v>29</v>
      </c>
      <c r="E279" s="48" t="n">
        <v>4526</v>
      </c>
      <c r="F279" s="48" t="n">
        <v>4126</v>
      </c>
      <c r="G279" s="48" t="n">
        <v>3314</v>
      </c>
      <c r="H279" s="48"/>
      <c r="I279" s="97" t="n">
        <v>73.26</v>
      </c>
      <c r="J279" s="97" t="n">
        <v>80.33</v>
      </c>
    </row>
    <row r="280" customFormat="false" ht="12.75" hidden="false" customHeight="false" outlineLevel="0" collapsed="false">
      <c r="B280" s="94"/>
      <c r="C280" s="94" t="s">
        <v>453</v>
      </c>
      <c r="D280" s="48" t="n">
        <v>4</v>
      </c>
      <c r="E280" s="48" t="n">
        <v>537</v>
      </c>
      <c r="F280" s="48" t="n">
        <v>514</v>
      </c>
      <c r="G280" s="48" t="n">
        <v>401</v>
      </c>
      <c r="H280" s="48"/>
      <c r="I280" s="97" t="n">
        <v>74.63</v>
      </c>
      <c r="J280" s="97" t="n">
        <v>77.89</v>
      </c>
    </row>
    <row r="281" customFormat="false" ht="12.75" hidden="false" customHeight="false" outlineLevel="0" collapsed="false">
      <c r="B281" s="94"/>
      <c r="C281" s="94" t="s">
        <v>454</v>
      </c>
      <c r="D281" s="48" t="n">
        <v>4</v>
      </c>
      <c r="E281" s="48" t="n">
        <v>688</v>
      </c>
      <c r="F281" s="48" t="n">
        <v>624</v>
      </c>
      <c r="G281" s="48" t="n">
        <v>493</v>
      </c>
      <c r="H281" s="48"/>
      <c r="I281" s="97" t="n">
        <v>71.7</v>
      </c>
      <c r="J281" s="97" t="n">
        <v>78.99</v>
      </c>
    </row>
    <row r="282" customFormat="false" ht="12.75" hidden="false" customHeight="false" outlineLevel="0" collapsed="false">
      <c r="B282" s="94"/>
      <c r="C282" s="94" t="s">
        <v>455</v>
      </c>
      <c r="D282" s="48" t="n">
        <v>3</v>
      </c>
      <c r="E282" s="48" t="n">
        <v>364</v>
      </c>
      <c r="F282" s="48" t="n">
        <v>289</v>
      </c>
      <c r="G282" s="48" t="n">
        <v>243</v>
      </c>
      <c r="H282" s="48"/>
      <c r="I282" s="97" t="n">
        <v>66.61</v>
      </c>
      <c r="J282" s="97" t="n">
        <v>84.12</v>
      </c>
    </row>
    <row r="283" customFormat="false" ht="12.75" hidden="false" customHeight="false" outlineLevel="0" collapsed="false">
      <c r="B283" s="94"/>
      <c r="C283" s="94" t="s">
        <v>118</v>
      </c>
      <c r="D283" s="48" t="n">
        <v>16</v>
      </c>
      <c r="E283" s="48" t="n">
        <v>2605</v>
      </c>
      <c r="F283" s="48" t="n">
        <v>2404</v>
      </c>
      <c r="G283" s="48" t="n">
        <v>1948</v>
      </c>
      <c r="H283" s="48"/>
      <c r="I283" s="97" t="n">
        <v>74.91</v>
      </c>
      <c r="J283" s="97" t="n">
        <v>81.13</v>
      </c>
    </row>
    <row r="284" customFormat="false" ht="12.75" hidden="false" customHeight="false" outlineLevel="0" collapsed="false">
      <c r="B284" s="94"/>
      <c r="C284" s="94" t="s">
        <v>456</v>
      </c>
      <c r="D284" s="48" t="n">
        <v>2</v>
      </c>
      <c r="E284" s="48" t="n">
        <v>332</v>
      </c>
      <c r="F284" s="48" t="n">
        <v>295</v>
      </c>
      <c r="G284" s="48" t="n">
        <v>229</v>
      </c>
      <c r="H284" s="48"/>
      <c r="I284" s="97" t="n">
        <v>68.75</v>
      </c>
      <c r="J284" s="97" t="n">
        <v>77.4</v>
      </c>
    </row>
    <row r="285" customFormat="false" ht="12.75" hidden="false" customHeight="false" outlineLevel="0" collapsed="false">
      <c r="B285" s="94"/>
      <c r="C285" s="94"/>
      <c r="D285" s="48"/>
      <c r="E285" s="48"/>
      <c r="F285" s="48"/>
      <c r="G285" s="48"/>
      <c r="H285" s="48"/>
      <c r="I285" s="97"/>
      <c r="J285" s="97"/>
    </row>
    <row r="286" customFormat="false" ht="12.75" hidden="false" customHeight="false" outlineLevel="0" collapsed="false">
      <c r="B286" s="94" t="s">
        <v>119</v>
      </c>
      <c r="C286" s="94"/>
      <c r="D286" s="48" t="n">
        <v>35</v>
      </c>
      <c r="E286" s="48" t="n">
        <v>5669</v>
      </c>
      <c r="F286" s="48" t="n">
        <v>5455</v>
      </c>
      <c r="G286" s="48" t="n">
        <v>4412</v>
      </c>
      <c r="H286" s="48"/>
      <c r="I286" s="97" t="n">
        <v>78.36</v>
      </c>
      <c r="J286" s="97" t="n">
        <v>80.85</v>
      </c>
    </row>
    <row r="287" customFormat="false" ht="12.75" hidden="false" customHeight="false" outlineLevel="0" collapsed="false">
      <c r="B287" s="94"/>
      <c r="C287" s="94" t="s">
        <v>457</v>
      </c>
      <c r="D287" s="48" t="n">
        <v>1</v>
      </c>
      <c r="E287" s="48" t="n">
        <v>95</v>
      </c>
      <c r="F287" s="48" t="n">
        <v>93</v>
      </c>
      <c r="G287" s="48" t="n">
        <v>78</v>
      </c>
      <c r="H287" s="48"/>
      <c r="I287" s="97" t="n">
        <v>81.99</v>
      </c>
      <c r="J287" s="97" t="n">
        <v>83.83</v>
      </c>
    </row>
    <row r="288" customFormat="false" ht="12.75" hidden="false" customHeight="false" outlineLevel="0" collapsed="false">
      <c r="B288" s="94"/>
      <c r="C288" s="94" t="s">
        <v>253</v>
      </c>
      <c r="D288" s="48" t="n">
        <v>13</v>
      </c>
      <c r="E288" s="48" t="n">
        <v>2076</v>
      </c>
      <c r="F288" s="48" t="n">
        <v>2026</v>
      </c>
      <c r="G288" s="48" t="n">
        <v>1620</v>
      </c>
      <c r="H288" s="48"/>
      <c r="I288" s="97" t="n">
        <v>78.04</v>
      </c>
      <c r="J288" s="97" t="n">
        <v>79.93</v>
      </c>
    </row>
    <row r="289" customFormat="false" ht="12.75" hidden="false" customHeight="false" outlineLevel="0" collapsed="false">
      <c r="B289" s="94"/>
      <c r="C289" s="94" t="s">
        <v>458</v>
      </c>
      <c r="D289" s="48" t="n">
        <v>1</v>
      </c>
      <c r="E289" s="48" t="n">
        <v>150</v>
      </c>
      <c r="F289" s="48" t="n">
        <v>106</v>
      </c>
      <c r="G289" s="48" t="n">
        <v>82</v>
      </c>
      <c r="H289" s="48"/>
      <c r="I289" s="97" t="n">
        <v>74.28</v>
      </c>
      <c r="J289" s="97" t="n">
        <v>77.36</v>
      </c>
    </row>
    <row r="290" customFormat="false" ht="12.75" hidden="false" customHeight="false" outlineLevel="0" collapsed="false">
      <c r="B290" s="94"/>
      <c r="C290" s="94" t="s">
        <v>459</v>
      </c>
      <c r="D290" s="48" t="n">
        <v>2</v>
      </c>
      <c r="E290" s="48" t="n">
        <v>228</v>
      </c>
      <c r="F290" s="48" t="n">
        <v>220</v>
      </c>
      <c r="G290" s="48" t="n">
        <v>182</v>
      </c>
      <c r="H290" s="48"/>
      <c r="I290" s="97" t="n">
        <v>79.46</v>
      </c>
      <c r="J290" s="97" t="n">
        <v>82.41</v>
      </c>
    </row>
    <row r="291" customFormat="false" ht="12.75" hidden="false" customHeight="false" outlineLevel="0" collapsed="false">
      <c r="B291" s="94"/>
      <c r="C291" s="94" t="s">
        <v>460</v>
      </c>
      <c r="D291" s="48" t="n">
        <v>3</v>
      </c>
      <c r="E291" s="48" t="n">
        <v>540</v>
      </c>
      <c r="F291" s="48" t="n">
        <v>508</v>
      </c>
      <c r="G291" s="48" t="n">
        <v>420</v>
      </c>
      <c r="H291" s="48"/>
      <c r="I291" s="97" t="n">
        <v>78.02</v>
      </c>
      <c r="J291" s="97" t="n">
        <v>82.88</v>
      </c>
    </row>
    <row r="292" customFormat="false" ht="12.75" hidden="false" customHeight="false" outlineLevel="0" collapsed="false">
      <c r="B292" s="94"/>
      <c r="C292" s="94" t="s">
        <v>461</v>
      </c>
      <c r="D292" s="48" t="n">
        <v>6</v>
      </c>
      <c r="E292" s="48" t="n">
        <v>1201</v>
      </c>
      <c r="F292" s="48" t="n">
        <v>1193</v>
      </c>
      <c r="G292" s="48" t="n">
        <v>1011</v>
      </c>
      <c r="H292" s="48"/>
      <c r="I292" s="97" t="n">
        <v>84.08</v>
      </c>
      <c r="J292" s="97" t="n">
        <v>84.62</v>
      </c>
    </row>
    <row r="293" customFormat="false" ht="12.75" hidden="false" customHeight="false" outlineLevel="0" collapsed="false">
      <c r="B293" s="94"/>
      <c r="C293" s="94" t="s">
        <v>254</v>
      </c>
      <c r="D293" s="48" t="n">
        <v>8</v>
      </c>
      <c r="E293" s="48" t="n">
        <v>1150</v>
      </c>
      <c r="F293" s="48" t="n">
        <v>1096</v>
      </c>
      <c r="G293" s="48" t="n">
        <v>850</v>
      </c>
      <c r="H293" s="48"/>
      <c r="I293" s="97" t="n">
        <v>73.91</v>
      </c>
      <c r="J293" s="97" t="n">
        <v>77.55</v>
      </c>
    </row>
    <row r="294" customFormat="false" ht="12.75" hidden="false" customHeight="false" outlineLevel="0" collapsed="false">
      <c r="B294" s="94"/>
      <c r="C294" s="94" t="s">
        <v>462</v>
      </c>
      <c r="D294" s="48" t="n">
        <v>1</v>
      </c>
      <c r="E294" s="48" t="n">
        <v>229</v>
      </c>
      <c r="F294" s="48" t="n">
        <v>213</v>
      </c>
      <c r="G294" s="48" t="n">
        <v>169</v>
      </c>
      <c r="H294" s="48"/>
      <c r="I294" s="97" t="n">
        <v>73.61</v>
      </c>
      <c r="J294" s="97" t="n">
        <v>79.3</v>
      </c>
    </row>
    <row r="295" customFormat="false" ht="12.75" hidden="false" customHeight="false" outlineLevel="0" collapsed="false">
      <c r="B295" s="94"/>
      <c r="C295" s="94"/>
      <c r="D295" s="48"/>
      <c r="E295" s="48"/>
      <c r="F295" s="48"/>
      <c r="G295" s="48"/>
      <c r="H295" s="48"/>
      <c r="I295" s="97"/>
      <c r="J295" s="97"/>
    </row>
    <row r="296" customFormat="false" ht="12.75" hidden="false" customHeight="false" outlineLevel="0" collapsed="false">
      <c r="B296" s="94" t="s">
        <v>120</v>
      </c>
      <c r="C296" s="94"/>
      <c r="D296" s="48" t="n">
        <v>65</v>
      </c>
      <c r="E296" s="48" t="n">
        <v>12562</v>
      </c>
      <c r="F296" s="48" t="n">
        <v>11396</v>
      </c>
      <c r="G296" s="48" t="n">
        <v>8520</v>
      </c>
      <c r="H296" s="48"/>
      <c r="I296" s="97" t="n">
        <v>68.2</v>
      </c>
      <c r="J296" s="97" t="n">
        <v>75.19</v>
      </c>
    </row>
    <row r="297" customFormat="false" ht="12.75" hidden="false" customHeight="false" outlineLevel="0" collapsed="false">
      <c r="B297" s="94"/>
      <c r="C297" s="94" t="s">
        <v>255</v>
      </c>
      <c r="D297" s="48" t="n">
        <v>3</v>
      </c>
      <c r="E297" s="48" t="n">
        <v>503</v>
      </c>
      <c r="F297" s="48" t="n">
        <v>458</v>
      </c>
      <c r="G297" s="48" t="n">
        <v>340</v>
      </c>
      <c r="H297" s="48"/>
      <c r="I297" s="97" t="n">
        <v>67.61</v>
      </c>
      <c r="J297" s="97" t="n">
        <v>74.27</v>
      </c>
    </row>
    <row r="298" customFormat="false" ht="12.75" hidden="false" customHeight="false" outlineLevel="0" collapsed="false">
      <c r="B298" s="94"/>
      <c r="C298" s="94" t="s">
        <v>463</v>
      </c>
      <c r="D298" s="48" t="n">
        <v>3</v>
      </c>
      <c r="E298" s="48" t="n">
        <v>330</v>
      </c>
      <c r="F298" s="48" t="n">
        <v>322</v>
      </c>
      <c r="G298" s="48" t="n">
        <v>247</v>
      </c>
      <c r="H298" s="48"/>
      <c r="I298" s="97" t="n">
        <v>74.69</v>
      </c>
      <c r="J298" s="97" t="n">
        <v>76.61</v>
      </c>
    </row>
    <row r="299" customFormat="false" ht="12.75" hidden="false" customHeight="false" outlineLevel="0" collapsed="false">
      <c r="B299" s="94"/>
      <c r="C299" s="94" t="s">
        <v>464</v>
      </c>
      <c r="D299" s="48" t="n">
        <v>1</v>
      </c>
      <c r="E299" s="48" t="n">
        <v>127</v>
      </c>
      <c r="F299" s="48" t="n">
        <v>111</v>
      </c>
      <c r="G299" s="48" t="n">
        <v>80</v>
      </c>
      <c r="H299" s="48"/>
      <c r="I299" s="97" t="n">
        <v>62.6</v>
      </c>
      <c r="J299" s="97" t="n">
        <v>71.63</v>
      </c>
    </row>
    <row r="300" customFormat="false" ht="12.75" hidden="false" customHeight="false" outlineLevel="0" collapsed="false">
      <c r="B300" s="94"/>
      <c r="C300" s="94" t="s">
        <v>256</v>
      </c>
      <c r="D300" s="48" t="n">
        <v>14</v>
      </c>
      <c r="E300" s="48" t="n">
        <v>2516</v>
      </c>
      <c r="F300" s="48" t="n">
        <v>2280</v>
      </c>
      <c r="G300" s="48" t="n">
        <v>1691</v>
      </c>
      <c r="H300" s="48"/>
      <c r="I300" s="97" t="n">
        <v>67.23</v>
      </c>
      <c r="J300" s="97" t="n">
        <v>74.17</v>
      </c>
    </row>
    <row r="301" customFormat="false" ht="12.75" hidden="false" customHeight="false" outlineLevel="0" collapsed="false">
      <c r="B301" s="94"/>
      <c r="C301" s="94" t="s">
        <v>465</v>
      </c>
      <c r="D301" s="48" t="n">
        <v>2</v>
      </c>
      <c r="E301" s="48" t="n">
        <v>452</v>
      </c>
      <c r="F301" s="48" t="n">
        <v>404</v>
      </c>
      <c r="G301" s="48" t="n">
        <v>306</v>
      </c>
      <c r="H301" s="48"/>
      <c r="I301" s="97" t="n">
        <v>67.64</v>
      </c>
      <c r="J301" s="97" t="n">
        <v>75.72</v>
      </c>
    </row>
    <row r="302" customFormat="false" ht="12.75" hidden="false" customHeight="false" outlineLevel="0" collapsed="false">
      <c r="B302" s="94"/>
      <c r="C302" s="94" t="s">
        <v>257</v>
      </c>
      <c r="D302" s="48" t="n">
        <v>6</v>
      </c>
      <c r="E302" s="48" t="n">
        <v>1075</v>
      </c>
      <c r="F302" s="48" t="n">
        <v>928</v>
      </c>
      <c r="G302" s="48" t="n">
        <v>692</v>
      </c>
      <c r="H302" s="48"/>
      <c r="I302" s="97" t="n">
        <v>64.34</v>
      </c>
      <c r="J302" s="97" t="n">
        <v>74.56</v>
      </c>
    </row>
    <row r="303" customFormat="false" ht="12.75" hidden="false" customHeight="false" outlineLevel="0" collapsed="false">
      <c r="B303" s="94"/>
      <c r="C303" s="94" t="s">
        <v>258</v>
      </c>
      <c r="D303" s="48" t="n">
        <v>20</v>
      </c>
      <c r="E303" s="48" t="n">
        <v>4261</v>
      </c>
      <c r="F303" s="48" t="n">
        <v>4003</v>
      </c>
      <c r="G303" s="48" t="n">
        <v>2952</v>
      </c>
      <c r="H303" s="48"/>
      <c r="I303" s="97" t="n">
        <v>69.3</v>
      </c>
      <c r="J303" s="97" t="n">
        <v>73.78</v>
      </c>
    </row>
    <row r="304" customFormat="false" ht="12.75" hidden="false" customHeight="false" outlineLevel="0" collapsed="false">
      <c r="B304" s="94"/>
      <c r="C304" s="94" t="s">
        <v>466</v>
      </c>
      <c r="D304" s="48" t="n">
        <v>1</v>
      </c>
      <c r="E304" s="48" t="n">
        <v>200</v>
      </c>
      <c r="F304" s="48" t="n">
        <v>165</v>
      </c>
      <c r="G304" s="48" t="n">
        <v>120</v>
      </c>
      <c r="H304" s="48"/>
      <c r="I304" s="97" t="n">
        <v>59.9</v>
      </c>
      <c r="J304" s="97" t="n">
        <v>72.49</v>
      </c>
    </row>
    <row r="305" customFormat="false" ht="12.75" hidden="false" customHeight="false" outlineLevel="0" collapsed="false">
      <c r="B305" s="94"/>
      <c r="C305" s="94" t="s">
        <v>467</v>
      </c>
      <c r="D305" s="48" t="n">
        <v>1</v>
      </c>
      <c r="E305" s="48" t="n">
        <v>150</v>
      </c>
      <c r="F305" s="48" t="n">
        <v>69</v>
      </c>
      <c r="G305" s="48" t="n">
        <v>66</v>
      </c>
      <c r="H305" s="48"/>
      <c r="I305" s="97" t="n">
        <v>44.31</v>
      </c>
      <c r="J305" s="97" t="n">
        <v>95.98</v>
      </c>
    </row>
    <row r="306" customFormat="false" ht="12.75" hidden="false" customHeight="false" outlineLevel="0" collapsed="false">
      <c r="B306" s="94"/>
      <c r="C306" s="94" t="s">
        <v>468</v>
      </c>
      <c r="D306" s="48" t="n">
        <v>1</v>
      </c>
      <c r="E306" s="48" t="n">
        <v>252</v>
      </c>
      <c r="F306" s="48" t="n">
        <v>201</v>
      </c>
      <c r="G306" s="48" t="n">
        <v>144</v>
      </c>
      <c r="H306" s="48"/>
      <c r="I306" s="97" t="n">
        <v>57.14</v>
      </c>
      <c r="J306" s="97" t="n">
        <v>71.7</v>
      </c>
    </row>
    <row r="307" customFormat="false" ht="12.75" hidden="false" customHeight="false" outlineLevel="0" collapsed="false">
      <c r="B307" s="94"/>
      <c r="C307" s="94" t="s">
        <v>259</v>
      </c>
      <c r="D307" s="48" t="n">
        <v>4</v>
      </c>
      <c r="E307" s="48" t="n">
        <v>939</v>
      </c>
      <c r="F307" s="48" t="n">
        <v>918</v>
      </c>
      <c r="G307" s="48" t="n">
        <v>693</v>
      </c>
      <c r="H307" s="48"/>
      <c r="I307" s="97" t="n">
        <v>73.78</v>
      </c>
      <c r="J307" s="97" t="n">
        <v>75.51</v>
      </c>
    </row>
    <row r="308" customFormat="false" ht="12.75" hidden="false" customHeight="false" outlineLevel="0" collapsed="false">
      <c r="B308" s="94"/>
      <c r="C308" s="94" t="s">
        <v>260</v>
      </c>
      <c r="D308" s="48" t="n">
        <v>8</v>
      </c>
      <c r="E308" s="48" t="n">
        <v>1526</v>
      </c>
      <c r="F308" s="48" t="n">
        <v>1306</v>
      </c>
      <c r="G308" s="48" t="n">
        <v>1034</v>
      </c>
      <c r="H308" s="48"/>
      <c r="I308" s="97" t="n">
        <v>71.03</v>
      </c>
      <c r="J308" s="97" t="n">
        <v>83.02</v>
      </c>
    </row>
    <row r="309" customFormat="false" ht="12.75" hidden="false" customHeight="false" outlineLevel="0" collapsed="false">
      <c r="B309" s="94"/>
      <c r="C309" s="94" t="s">
        <v>469</v>
      </c>
      <c r="D309" s="48" t="n">
        <v>1</v>
      </c>
      <c r="E309" s="48" t="n">
        <v>231</v>
      </c>
      <c r="F309" s="48" t="n">
        <v>231</v>
      </c>
      <c r="G309" s="48" t="n">
        <v>155</v>
      </c>
      <c r="H309" s="48"/>
      <c r="I309" s="97" t="n">
        <v>67.17</v>
      </c>
      <c r="J309" s="97" t="n">
        <v>67.29</v>
      </c>
    </row>
    <row r="310" customFormat="false" ht="12.75" hidden="false" customHeight="false" outlineLevel="0" collapsed="false">
      <c r="B310" s="94"/>
      <c r="C310" s="94"/>
      <c r="D310" s="48"/>
      <c r="E310" s="48"/>
      <c r="F310" s="48"/>
      <c r="G310" s="48"/>
      <c r="H310" s="48"/>
      <c r="I310" s="97"/>
      <c r="J310" s="97"/>
    </row>
    <row r="311" customFormat="false" ht="12.75" hidden="false" customHeight="false" outlineLevel="0" collapsed="false">
      <c r="B311" s="94" t="s">
        <v>121</v>
      </c>
      <c r="C311" s="94"/>
      <c r="D311" s="48" t="n">
        <v>7</v>
      </c>
      <c r="E311" s="48" t="n">
        <v>1100</v>
      </c>
      <c r="F311" s="48" t="n">
        <v>940</v>
      </c>
      <c r="G311" s="48" t="n">
        <v>729</v>
      </c>
      <c r="H311" s="48"/>
      <c r="I311" s="97" t="n">
        <v>66.32</v>
      </c>
      <c r="J311" s="97" t="n">
        <v>77.67</v>
      </c>
    </row>
    <row r="312" customFormat="false" ht="12.75" hidden="false" customHeight="false" outlineLevel="0" collapsed="false">
      <c r="B312" s="94"/>
      <c r="C312" s="94" t="s">
        <v>470</v>
      </c>
      <c r="D312" s="48" t="n">
        <v>1</v>
      </c>
      <c r="E312" s="48" t="n">
        <v>220</v>
      </c>
      <c r="F312" s="48" t="n">
        <v>168</v>
      </c>
      <c r="G312" s="48" t="n">
        <v>126</v>
      </c>
      <c r="H312" s="48"/>
      <c r="I312" s="97" t="n">
        <v>57.44</v>
      </c>
      <c r="J312" s="97" t="n">
        <v>75.36</v>
      </c>
    </row>
    <row r="313" customFormat="false" ht="12.75" hidden="false" customHeight="false" outlineLevel="0" collapsed="false">
      <c r="B313" s="94"/>
      <c r="C313" s="94" t="s">
        <v>261</v>
      </c>
      <c r="D313" s="48" t="n">
        <v>6</v>
      </c>
      <c r="E313" s="48" t="n">
        <v>880</v>
      </c>
      <c r="F313" s="48" t="n">
        <v>772</v>
      </c>
      <c r="G313" s="48" t="n">
        <v>603</v>
      </c>
      <c r="H313" s="48"/>
      <c r="I313" s="97" t="n">
        <v>68.54</v>
      </c>
      <c r="J313" s="97" t="n">
        <v>78.16</v>
      </c>
    </row>
    <row r="314" customFormat="false" ht="12.75" hidden="false" customHeight="false" outlineLevel="0" collapsed="false">
      <c r="B314" s="94"/>
      <c r="C314" s="94"/>
      <c r="D314" s="48"/>
      <c r="E314" s="48"/>
      <c r="F314" s="48"/>
      <c r="G314" s="48"/>
      <c r="H314" s="48"/>
      <c r="I314" s="97"/>
      <c r="J314" s="97"/>
    </row>
    <row r="315" customFormat="false" ht="12.75" hidden="false" customHeight="false" outlineLevel="0" collapsed="false">
      <c r="B315" s="94" t="s">
        <v>122</v>
      </c>
      <c r="C315" s="94"/>
      <c r="D315" s="48" t="n">
        <v>67</v>
      </c>
      <c r="E315" s="48" t="n">
        <v>11858</v>
      </c>
      <c r="F315" s="48" t="n">
        <v>10056</v>
      </c>
      <c r="G315" s="48" t="n">
        <v>8038</v>
      </c>
      <c r="H315" s="48"/>
      <c r="I315" s="97" t="n">
        <v>67.82</v>
      </c>
      <c r="J315" s="97" t="n">
        <v>79.95</v>
      </c>
    </row>
    <row r="316" customFormat="false" ht="12.75" hidden="false" customHeight="false" outlineLevel="0" collapsed="false">
      <c r="B316" s="94"/>
      <c r="C316" s="94" t="s">
        <v>471</v>
      </c>
      <c r="D316" s="48" t="n">
        <v>2</v>
      </c>
      <c r="E316" s="48" t="n">
        <v>260</v>
      </c>
      <c r="F316" s="48" t="n">
        <v>234</v>
      </c>
      <c r="G316" s="48" t="n">
        <v>194</v>
      </c>
      <c r="H316" s="48"/>
      <c r="I316" s="97" t="n">
        <v>74.64</v>
      </c>
      <c r="J316" s="97" t="n">
        <v>83.14</v>
      </c>
    </row>
    <row r="317" customFormat="false" ht="12.75" hidden="false" customHeight="false" outlineLevel="0" collapsed="false">
      <c r="B317" s="94"/>
      <c r="C317" s="94" t="s">
        <v>262</v>
      </c>
      <c r="D317" s="48" t="n">
        <v>9</v>
      </c>
      <c r="E317" s="48" t="n">
        <v>1289</v>
      </c>
      <c r="F317" s="48" t="n">
        <v>1079</v>
      </c>
      <c r="G317" s="48" t="n">
        <v>846</v>
      </c>
      <c r="H317" s="48"/>
      <c r="I317" s="97" t="n">
        <v>65.54</v>
      </c>
      <c r="J317" s="97" t="n">
        <v>78.32</v>
      </c>
    </row>
    <row r="318" customFormat="false" ht="12.75" hidden="false" customHeight="false" outlineLevel="0" collapsed="false">
      <c r="B318" s="94"/>
      <c r="C318" s="94" t="s">
        <v>263</v>
      </c>
      <c r="D318" s="48" t="n">
        <v>3</v>
      </c>
      <c r="E318" s="48" t="n">
        <v>579</v>
      </c>
      <c r="F318" s="48" t="n">
        <v>514</v>
      </c>
      <c r="G318" s="48" t="n">
        <v>419</v>
      </c>
      <c r="H318" s="48"/>
      <c r="I318" s="97" t="n">
        <v>72.49</v>
      </c>
      <c r="J318" s="97" t="n">
        <v>81.63</v>
      </c>
    </row>
    <row r="319" customFormat="false" ht="12.75" hidden="false" customHeight="false" outlineLevel="0" collapsed="false">
      <c r="B319" s="94"/>
      <c r="C319" s="94" t="s">
        <v>264</v>
      </c>
      <c r="D319" s="48" t="n">
        <v>11</v>
      </c>
      <c r="E319" s="48" t="n">
        <v>1997</v>
      </c>
      <c r="F319" s="48" t="n">
        <v>1687</v>
      </c>
      <c r="G319" s="48" t="n">
        <v>1355</v>
      </c>
      <c r="H319" s="48"/>
      <c r="I319" s="97" t="n">
        <v>67.86</v>
      </c>
      <c r="J319" s="97" t="n">
        <v>80.34</v>
      </c>
    </row>
    <row r="320" customFormat="false" ht="12.75" hidden="false" customHeight="false" outlineLevel="0" collapsed="false">
      <c r="B320" s="94"/>
      <c r="C320" s="94" t="s">
        <v>472</v>
      </c>
      <c r="D320" s="48" t="n">
        <v>10</v>
      </c>
      <c r="E320" s="48" t="n">
        <v>1867</v>
      </c>
      <c r="F320" s="48" t="n">
        <v>1631</v>
      </c>
      <c r="G320" s="48" t="n">
        <v>1343</v>
      </c>
      <c r="H320" s="48"/>
      <c r="I320" s="97" t="n">
        <v>72</v>
      </c>
      <c r="J320" s="97" t="n">
        <v>82.37</v>
      </c>
    </row>
    <row r="321" customFormat="false" ht="12.75" hidden="false" customHeight="false" outlineLevel="0" collapsed="false">
      <c r="B321" s="94"/>
      <c r="C321" s="94" t="s">
        <v>265</v>
      </c>
      <c r="D321" s="48" t="n">
        <v>12</v>
      </c>
      <c r="E321" s="48" t="n">
        <v>2824</v>
      </c>
      <c r="F321" s="48" t="n">
        <v>2392</v>
      </c>
      <c r="G321" s="48" t="n">
        <v>1938</v>
      </c>
      <c r="H321" s="48"/>
      <c r="I321" s="97" t="n">
        <v>68.64</v>
      </c>
      <c r="J321" s="97" t="n">
        <v>80.99</v>
      </c>
    </row>
    <row r="322" customFormat="false" ht="12.75" hidden="false" customHeight="false" outlineLevel="0" collapsed="false">
      <c r="B322" s="94"/>
      <c r="C322" s="94" t="s">
        <v>473</v>
      </c>
      <c r="D322" s="48" t="n">
        <v>1</v>
      </c>
      <c r="E322" s="48" t="n">
        <v>65</v>
      </c>
      <c r="F322" s="48" t="n">
        <v>55</v>
      </c>
      <c r="G322" s="48" t="n">
        <v>43</v>
      </c>
      <c r="H322" s="48"/>
      <c r="I322" s="97" t="n">
        <v>66.63</v>
      </c>
      <c r="J322" s="97" t="n">
        <v>78.15</v>
      </c>
    </row>
    <row r="323" customFormat="false" ht="12.75" hidden="false" customHeight="false" outlineLevel="0" collapsed="false">
      <c r="B323" s="94"/>
      <c r="C323" s="94" t="s">
        <v>266</v>
      </c>
      <c r="D323" s="48" t="n">
        <v>6</v>
      </c>
      <c r="E323" s="48" t="n">
        <v>838</v>
      </c>
      <c r="F323" s="48" t="n">
        <v>631</v>
      </c>
      <c r="G323" s="48" t="n">
        <v>466</v>
      </c>
      <c r="H323" s="48"/>
      <c r="I323" s="97" t="n">
        <v>55.61</v>
      </c>
      <c r="J323" s="97" t="n">
        <v>73.89</v>
      </c>
    </row>
    <row r="324" customFormat="false" ht="12.75" hidden="false" customHeight="false" outlineLevel="0" collapsed="false">
      <c r="B324" s="94"/>
      <c r="C324" s="94" t="s">
        <v>474</v>
      </c>
      <c r="D324" s="48" t="n">
        <v>1</v>
      </c>
      <c r="E324" s="48" t="n">
        <v>110</v>
      </c>
      <c r="F324" s="48" t="n">
        <v>88</v>
      </c>
      <c r="G324" s="48" t="n">
        <v>68</v>
      </c>
      <c r="H324" s="48"/>
      <c r="I324" s="97" t="n">
        <v>61.52</v>
      </c>
      <c r="J324" s="97" t="n">
        <v>77.12</v>
      </c>
    </row>
    <row r="325" customFormat="false" ht="12.75" hidden="false" customHeight="false" outlineLevel="0" collapsed="false">
      <c r="B325" s="94"/>
      <c r="C325" s="94" t="s">
        <v>475</v>
      </c>
      <c r="D325" s="48" t="n">
        <v>2</v>
      </c>
      <c r="E325" s="48" t="n">
        <v>297</v>
      </c>
      <c r="F325" s="48" t="n">
        <v>218</v>
      </c>
      <c r="G325" s="48" t="n">
        <v>173</v>
      </c>
      <c r="H325" s="48"/>
      <c r="I325" s="97" t="n">
        <v>58.21</v>
      </c>
      <c r="J325" s="97" t="n">
        <v>79.36</v>
      </c>
    </row>
    <row r="326" customFormat="false" ht="12.75" hidden="false" customHeight="false" outlineLevel="0" collapsed="false">
      <c r="B326" s="94"/>
      <c r="C326" s="94" t="s">
        <v>476</v>
      </c>
      <c r="D326" s="48" t="n">
        <v>8</v>
      </c>
      <c r="E326" s="48" t="n">
        <v>1404</v>
      </c>
      <c r="F326" s="48" t="n">
        <v>1214</v>
      </c>
      <c r="G326" s="48" t="n">
        <v>939</v>
      </c>
      <c r="H326" s="48"/>
      <c r="I326" s="97" t="n">
        <v>66.86</v>
      </c>
      <c r="J326" s="97" t="n">
        <v>77.24</v>
      </c>
    </row>
    <row r="327" customFormat="false" ht="12.75" hidden="false" customHeight="false" outlineLevel="0" collapsed="false">
      <c r="B327" s="94"/>
      <c r="C327" s="94" t="s">
        <v>477</v>
      </c>
      <c r="D327" s="48" t="n">
        <v>2</v>
      </c>
      <c r="E327" s="48" t="n">
        <v>328</v>
      </c>
      <c r="F327" s="48" t="n">
        <v>313</v>
      </c>
      <c r="G327" s="48" t="n">
        <v>254</v>
      </c>
      <c r="H327" s="48"/>
      <c r="I327" s="97" t="n">
        <v>77.56</v>
      </c>
      <c r="J327" s="97" t="n">
        <v>81.27</v>
      </c>
    </row>
    <row r="328" customFormat="false" ht="12.75" hidden="false" customHeight="false" outlineLevel="0" collapsed="false">
      <c r="B328" s="94"/>
      <c r="C328" s="94"/>
      <c r="D328" s="48"/>
      <c r="E328" s="48"/>
      <c r="F328" s="48"/>
      <c r="G328" s="48"/>
      <c r="H328" s="48"/>
      <c r="I328" s="97"/>
      <c r="J328" s="97"/>
    </row>
    <row r="329" customFormat="false" ht="12.75" hidden="false" customHeight="false" outlineLevel="0" collapsed="false">
      <c r="B329" s="94" t="s">
        <v>123</v>
      </c>
      <c r="C329" s="94"/>
      <c r="D329" s="48" t="n">
        <v>5</v>
      </c>
      <c r="E329" s="48" t="n">
        <v>581</v>
      </c>
      <c r="F329" s="48" t="n">
        <v>488</v>
      </c>
      <c r="G329" s="48" t="n">
        <v>401</v>
      </c>
      <c r="H329" s="48"/>
      <c r="I329" s="97" t="n">
        <v>68.94</v>
      </c>
      <c r="J329" s="97" t="n">
        <v>82.18</v>
      </c>
    </row>
    <row r="330" customFormat="false" ht="12.75" hidden="false" customHeight="false" outlineLevel="0" collapsed="false">
      <c r="B330" s="94"/>
      <c r="C330" s="94" t="s">
        <v>478</v>
      </c>
      <c r="D330" s="48" t="n">
        <v>1</v>
      </c>
      <c r="E330" s="48" t="n">
        <v>121</v>
      </c>
      <c r="F330" s="48" t="n">
        <v>107</v>
      </c>
      <c r="G330" s="48" t="n">
        <v>88</v>
      </c>
      <c r="H330" s="48"/>
      <c r="I330" s="97" t="n">
        <v>72.64</v>
      </c>
      <c r="J330" s="97" t="n">
        <v>82.14</v>
      </c>
    </row>
    <row r="331" customFormat="false" ht="12.75" hidden="false" customHeight="false" outlineLevel="0" collapsed="false">
      <c r="B331" s="94"/>
      <c r="C331" s="94" t="s">
        <v>479</v>
      </c>
      <c r="D331" s="48" t="n">
        <v>1</v>
      </c>
      <c r="E331" s="48" t="n">
        <v>112</v>
      </c>
      <c r="F331" s="48" t="n">
        <v>93</v>
      </c>
      <c r="G331" s="48" t="n">
        <v>77</v>
      </c>
      <c r="H331" s="48"/>
      <c r="I331" s="97" t="n">
        <v>68.56</v>
      </c>
      <c r="J331" s="97" t="n">
        <v>82.64</v>
      </c>
    </row>
    <row r="332" customFormat="false" ht="12.75" hidden="false" customHeight="false" outlineLevel="0" collapsed="false">
      <c r="B332" s="94"/>
      <c r="C332" s="94" t="s">
        <v>480</v>
      </c>
      <c r="D332" s="48" t="n">
        <v>1</v>
      </c>
      <c r="E332" s="48" t="n">
        <v>110</v>
      </c>
      <c r="F332" s="48" t="n">
        <v>95</v>
      </c>
      <c r="G332" s="48" t="n">
        <v>77</v>
      </c>
      <c r="H332" s="48"/>
      <c r="I332" s="97" t="n">
        <v>70.04</v>
      </c>
      <c r="J332" s="97" t="n">
        <v>81.31</v>
      </c>
    </row>
    <row r="333" customFormat="false" ht="12.75" hidden="false" customHeight="false" outlineLevel="0" collapsed="false">
      <c r="B333" s="94"/>
      <c r="C333" s="94" t="s">
        <v>481</v>
      </c>
      <c r="D333" s="48" t="n">
        <v>1</v>
      </c>
      <c r="E333" s="48" t="n">
        <v>57</v>
      </c>
      <c r="F333" s="48" t="n">
        <v>45</v>
      </c>
      <c r="G333" s="48" t="n">
        <v>35</v>
      </c>
      <c r="H333" s="48"/>
      <c r="I333" s="97" t="n">
        <v>61.5</v>
      </c>
      <c r="J333" s="97" t="n">
        <v>78.04</v>
      </c>
    </row>
    <row r="334" customFormat="false" ht="12.75" hidden="false" customHeight="false" outlineLevel="0" collapsed="false">
      <c r="B334" s="94"/>
      <c r="C334" s="94" t="s">
        <v>123</v>
      </c>
      <c r="D334" s="48" t="n">
        <v>1</v>
      </c>
      <c r="E334" s="48" t="n">
        <v>181</v>
      </c>
      <c r="F334" s="48" t="n">
        <v>148</v>
      </c>
      <c r="G334" s="48" t="n">
        <v>124</v>
      </c>
      <c r="H334" s="48"/>
      <c r="I334" s="97" t="n">
        <v>68.39</v>
      </c>
      <c r="J334" s="97" t="n">
        <v>83.74</v>
      </c>
    </row>
    <row r="335" customFormat="false" ht="12.75" hidden="false" customHeight="false" outlineLevel="0" collapsed="false">
      <c r="B335" s="94"/>
      <c r="C335" s="94"/>
      <c r="D335" s="48"/>
      <c r="E335" s="48"/>
      <c r="F335" s="48"/>
      <c r="G335" s="48"/>
      <c r="H335" s="48"/>
      <c r="I335" s="97"/>
      <c r="J335" s="97"/>
    </row>
    <row r="336" customFormat="false" ht="12.75" hidden="false" customHeight="false" outlineLevel="0" collapsed="false">
      <c r="B336" s="94" t="s">
        <v>124</v>
      </c>
      <c r="C336" s="94"/>
      <c r="D336" s="48" t="n">
        <v>35</v>
      </c>
      <c r="E336" s="48" t="n">
        <v>4386</v>
      </c>
      <c r="F336" s="48" t="n">
        <v>3987</v>
      </c>
      <c r="G336" s="48" t="n">
        <v>3166</v>
      </c>
      <c r="H336" s="48"/>
      <c r="I336" s="97" t="n">
        <v>72.11</v>
      </c>
      <c r="J336" s="97" t="n">
        <v>79.33</v>
      </c>
    </row>
    <row r="337" customFormat="false" ht="12.75" hidden="false" customHeight="false" outlineLevel="0" collapsed="false">
      <c r="B337" s="94"/>
      <c r="C337" s="94" t="s">
        <v>482</v>
      </c>
      <c r="D337" s="48" t="n">
        <v>1</v>
      </c>
      <c r="E337" s="48" t="n">
        <v>82</v>
      </c>
      <c r="F337" s="48" t="n">
        <v>40</v>
      </c>
      <c r="G337" s="48" t="n">
        <v>30</v>
      </c>
      <c r="H337" s="48"/>
      <c r="I337" s="97" t="n">
        <v>36.05</v>
      </c>
      <c r="J337" s="97" t="n">
        <v>73.91</v>
      </c>
    </row>
    <row r="338" customFormat="false" ht="12.75" hidden="false" customHeight="false" outlineLevel="0" collapsed="false">
      <c r="B338" s="94"/>
      <c r="C338" s="94" t="s">
        <v>483</v>
      </c>
      <c r="D338" s="48" t="n">
        <v>3</v>
      </c>
      <c r="E338" s="48" t="n">
        <v>355</v>
      </c>
      <c r="F338" s="48" t="n">
        <v>321</v>
      </c>
      <c r="G338" s="48" t="n">
        <v>243</v>
      </c>
      <c r="H338" s="48"/>
      <c r="I338" s="97" t="n">
        <v>68.52</v>
      </c>
      <c r="J338" s="97" t="n">
        <v>75.66</v>
      </c>
    </row>
    <row r="339" customFormat="false" ht="12.75" hidden="false" customHeight="false" outlineLevel="0" collapsed="false">
      <c r="B339" s="94"/>
      <c r="C339" s="94" t="s">
        <v>484</v>
      </c>
      <c r="D339" s="48" t="n">
        <v>1</v>
      </c>
      <c r="E339" s="48" t="n">
        <v>118</v>
      </c>
      <c r="F339" s="48" t="n">
        <v>95</v>
      </c>
      <c r="G339" s="48" t="n">
        <v>74</v>
      </c>
      <c r="H339" s="48"/>
      <c r="I339" s="97" t="n">
        <v>62.31</v>
      </c>
      <c r="J339" s="97" t="n">
        <v>77.4</v>
      </c>
    </row>
    <row r="340" customFormat="false" ht="12.75" hidden="false" customHeight="false" outlineLevel="0" collapsed="false">
      <c r="B340" s="94"/>
      <c r="C340" s="94" t="s">
        <v>485</v>
      </c>
      <c r="D340" s="48" t="n">
        <v>1</v>
      </c>
      <c r="E340" s="48" t="n">
        <v>99</v>
      </c>
      <c r="F340" s="48" t="n">
        <v>101</v>
      </c>
      <c r="G340" s="48" t="n">
        <v>80</v>
      </c>
      <c r="H340" s="48"/>
      <c r="I340" s="97" t="n">
        <v>80.65</v>
      </c>
      <c r="J340" s="97" t="n">
        <v>79.19</v>
      </c>
    </row>
    <row r="341" customFormat="false" ht="12.75" hidden="false" customHeight="false" outlineLevel="0" collapsed="false">
      <c r="B341" s="94"/>
      <c r="C341" s="94" t="s">
        <v>486</v>
      </c>
      <c r="D341" s="48" t="n">
        <v>1</v>
      </c>
      <c r="E341" s="48" t="n">
        <v>65</v>
      </c>
      <c r="F341" s="48" t="n">
        <v>49</v>
      </c>
      <c r="G341" s="48" t="n">
        <v>44</v>
      </c>
      <c r="H341" s="48"/>
      <c r="I341" s="97" t="n">
        <v>67.17</v>
      </c>
      <c r="J341" s="97" t="n">
        <v>88.79</v>
      </c>
    </row>
    <row r="342" customFormat="false" ht="12.75" hidden="false" customHeight="false" outlineLevel="0" collapsed="false">
      <c r="B342" s="94"/>
      <c r="C342" s="94" t="s">
        <v>487</v>
      </c>
      <c r="D342" s="48" t="n">
        <v>2</v>
      </c>
      <c r="E342" s="48" t="n">
        <v>166</v>
      </c>
      <c r="F342" s="48" t="n">
        <v>150</v>
      </c>
      <c r="G342" s="48" t="n">
        <v>116</v>
      </c>
      <c r="H342" s="48"/>
      <c r="I342" s="97" t="n">
        <v>69.63</v>
      </c>
      <c r="J342" s="97" t="n">
        <v>77.44</v>
      </c>
    </row>
    <row r="343" customFormat="false" ht="12.75" hidden="false" customHeight="false" outlineLevel="0" collapsed="false">
      <c r="B343" s="94"/>
      <c r="C343" s="94" t="s">
        <v>488</v>
      </c>
      <c r="D343" s="48" t="n">
        <v>1</v>
      </c>
      <c r="E343" s="48" t="n">
        <v>80</v>
      </c>
      <c r="F343" s="48" t="n">
        <v>52</v>
      </c>
      <c r="G343" s="48" t="n">
        <v>47</v>
      </c>
      <c r="H343" s="48"/>
      <c r="I343" s="97" t="n">
        <v>59.2</v>
      </c>
      <c r="J343" s="97" t="n">
        <v>91.97</v>
      </c>
    </row>
    <row r="344" customFormat="false" ht="12.75" hidden="false" customHeight="false" outlineLevel="0" collapsed="false">
      <c r="B344" s="94"/>
      <c r="C344" s="94" t="s">
        <v>489</v>
      </c>
      <c r="D344" s="48" t="n">
        <v>1</v>
      </c>
      <c r="E344" s="48" t="n">
        <v>150</v>
      </c>
      <c r="F344" s="48" t="n">
        <v>128</v>
      </c>
      <c r="G344" s="48" t="n">
        <v>114</v>
      </c>
      <c r="H344" s="48"/>
      <c r="I344" s="97" t="n">
        <v>75.78</v>
      </c>
      <c r="J344" s="97" t="n">
        <v>88.8</v>
      </c>
    </row>
    <row r="345" customFormat="false" ht="12.75" hidden="false" customHeight="false" outlineLevel="0" collapsed="false">
      <c r="B345" s="94"/>
      <c r="C345" s="94" t="s">
        <v>267</v>
      </c>
      <c r="D345" s="48" t="n">
        <v>3</v>
      </c>
      <c r="E345" s="48" t="n">
        <v>340</v>
      </c>
      <c r="F345" s="48" t="n">
        <v>325</v>
      </c>
      <c r="G345" s="48" t="n">
        <v>262</v>
      </c>
      <c r="H345" s="48"/>
      <c r="I345" s="97" t="n">
        <v>77.02</v>
      </c>
      <c r="J345" s="97" t="n">
        <v>80.49</v>
      </c>
    </row>
    <row r="346" customFormat="false" ht="12.75" hidden="false" customHeight="false" outlineLevel="0" collapsed="false">
      <c r="B346" s="94"/>
      <c r="C346" s="94" t="s">
        <v>490</v>
      </c>
      <c r="D346" s="48" t="n">
        <v>1</v>
      </c>
      <c r="E346" s="48" t="n">
        <v>91</v>
      </c>
      <c r="F346" s="48" t="n">
        <v>89</v>
      </c>
      <c r="G346" s="48" t="n">
        <v>74</v>
      </c>
      <c r="H346" s="48"/>
      <c r="I346" s="97" t="n">
        <v>81.2</v>
      </c>
      <c r="J346" s="97" t="n">
        <v>82.64</v>
      </c>
    </row>
    <row r="347" customFormat="false" ht="12.75" hidden="false" customHeight="false" outlineLevel="0" collapsed="false">
      <c r="B347" s="94"/>
      <c r="C347" s="94" t="s">
        <v>421</v>
      </c>
      <c r="D347" s="48" t="n">
        <v>2</v>
      </c>
      <c r="E347" s="48" t="n">
        <v>213</v>
      </c>
      <c r="F347" s="48" t="n">
        <v>206</v>
      </c>
      <c r="G347" s="48" t="n">
        <v>165</v>
      </c>
      <c r="H347" s="48"/>
      <c r="I347" s="97" t="n">
        <v>77.41</v>
      </c>
      <c r="J347" s="97" t="n">
        <v>79.91</v>
      </c>
    </row>
    <row r="348" customFormat="false" ht="12.75" hidden="false" customHeight="false" outlineLevel="0" collapsed="false">
      <c r="B348" s="94"/>
      <c r="C348" s="94" t="s">
        <v>268</v>
      </c>
      <c r="D348" s="48" t="n">
        <v>10</v>
      </c>
      <c r="E348" s="48" t="n">
        <v>1402</v>
      </c>
      <c r="F348" s="48" t="n">
        <v>1228</v>
      </c>
      <c r="G348" s="48" t="n">
        <v>944</v>
      </c>
      <c r="H348" s="48"/>
      <c r="I348" s="97" t="n">
        <v>67.23</v>
      </c>
      <c r="J348" s="97" t="n">
        <v>76.76</v>
      </c>
    </row>
    <row r="349" customFormat="false" ht="12.75" hidden="false" customHeight="false" outlineLevel="0" collapsed="false">
      <c r="B349" s="94"/>
      <c r="C349" s="94" t="s">
        <v>269</v>
      </c>
      <c r="D349" s="48" t="n">
        <v>8</v>
      </c>
      <c r="E349" s="48" t="n">
        <v>1225</v>
      </c>
      <c r="F349" s="48" t="n">
        <v>1203</v>
      </c>
      <c r="G349" s="48" t="n">
        <v>973</v>
      </c>
      <c r="H349" s="48"/>
      <c r="I349" s="97" t="n">
        <v>79.46</v>
      </c>
      <c r="J349" s="97" t="n">
        <v>80.92</v>
      </c>
    </row>
    <row r="350" customFormat="false" ht="12.75" hidden="false" customHeight="false" outlineLevel="0" collapsed="false">
      <c r="B350" s="94"/>
      <c r="C350" s="94"/>
      <c r="D350" s="48"/>
      <c r="E350" s="48"/>
      <c r="F350" s="48"/>
      <c r="G350" s="48"/>
      <c r="H350" s="48"/>
      <c r="I350" s="97"/>
      <c r="J350" s="97"/>
    </row>
    <row r="351" customFormat="false" ht="12.75" hidden="false" customHeight="false" outlineLevel="0" collapsed="false">
      <c r="B351" s="94" t="s">
        <v>125</v>
      </c>
      <c r="C351" s="94"/>
      <c r="D351" s="48" t="n">
        <v>27</v>
      </c>
      <c r="E351" s="48" t="n">
        <v>3294</v>
      </c>
      <c r="F351" s="48" t="n">
        <v>2791</v>
      </c>
      <c r="G351" s="48" t="n">
        <v>2202</v>
      </c>
      <c r="H351" s="48"/>
      <c r="I351" s="97" t="n">
        <v>66.65</v>
      </c>
      <c r="J351" s="97" t="n">
        <v>78.91</v>
      </c>
    </row>
    <row r="352" customFormat="false" ht="12.75" hidden="false" customHeight="false" outlineLevel="0" collapsed="false">
      <c r="B352" s="94"/>
      <c r="C352" s="94" t="s">
        <v>491</v>
      </c>
      <c r="D352" s="48" t="n">
        <v>1</v>
      </c>
      <c r="E352" s="48" t="n">
        <v>178</v>
      </c>
      <c r="F352" s="48" t="n">
        <v>130</v>
      </c>
      <c r="G352" s="48" t="n">
        <v>105</v>
      </c>
      <c r="H352" s="48"/>
      <c r="I352" s="97" t="n">
        <v>59.19</v>
      </c>
      <c r="J352" s="97" t="n">
        <v>80.99</v>
      </c>
    </row>
    <row r="353" customFormat="false" ht="12.75" hidden="false" customHeight="false" outlineLevel="0" collapsed="false">
      <c r="B353" s="94"/>
      <c r="C353" s="94" t="s">
        <v>492</v>
      </c>
      <c r="D353" s="48" t="n">
        <v>1</v>
      </c>
      <c r="E353" s="48" t="n">
        <v>100</v>
      </c>
      <c r="F353" s="48" t="n">
        <v>69</v>
      </c>
      <c r="G353" s="48" t="n">
        <v>53</v>
      </c>
      <c r="H353" s="48"/>
      <c r="I353" s="97" t="n">
        <v>53.49</v>
      </c>
      <c r="J353" s="97" t="n">
        <v>77.24</v>
      </c>
    </row>
    <row r="354" customFormat="false" ht="12.75" hidden="false" customHeight="false" outlineLevel="0" collapsed="false">
      <c r="B354" s="94"/>
      <c r="C354" s="94" t="s">
        <v>493</v>
      </c>
      <c r="D354" s="48" t="n">
        <v>8</v>
      </c>
      <c r="E354" s="48" t="n">
        <v>1002</v>
      </c>
      <c r="F354" s="48" t="n">
        <v>840</v>
      </c>
      <c r="G354" s="48" t="n">
        <v>652</v>
      </c>
      <c r="H354" s="48"/>
      <c r="I354" s="97" t="n">
        <v>65.09</v>
      </c>
      <c r="J354" s="97" t="n">
        <v>77.55</v>
      </c>
    </row>
    <row r="355" customFormat="false" ht="12.75" hidden="false" customHeight="false" outlineLevel="0" collapsed="false">
      <c r="B355" s="94"/>
      <c r="C355" s="94" t="s">
        <v>494</v>
      </c>
      <c r="D355" s="48" t="n">
        <v>5</v>
      </c>
      <c r="E355" s="48" t="n">
        <v>571</v>
      </c>
      <c r="F355" s="48" t="n">
        <v>529</v>
      </c>
      <c r="G355" s="48" t="n">
        <v>435</v>
      </c>
      <c r="H355" s="48"/>
      <c r="I355" s="97" t="n">
        <v>76.14</v>
      </c>
      <c r="J355" s="97" t="n">
        <v>82.2</v>
      </c>
    </row>
    <row r="356" customFormat="false" ht="12.75" hidden="false" customHeight="false" outlineLevel="0" collapsed="false">
      <c r="B356" s="94"/>
      <c r="C356" s="94" t="s">
        <v>495</v>
      </c>
      <c r="D356" s="48" t="n">
        <v>1</v>
      </c>
      <c r="E356" s="48" t="n">
        <v>58</v>
      </c>
      <c r="F356" s="48" t="n">
        <v>54</v>
      </c>
      <c r="G356" s="48" t="n">
        <v>42</v>
      </c>
      <c r="H356" s="48"/>
      <c r="I356" s="97" t="n">
        <v>72.03</v>
      </c>
      <c r="J356" s="97" t="n">
        <v>76.66</v>
      </c>
    </row>
    <row r="357" customFormat="false" ht="12.75" hidden="false" customHeight="false" outlineLevel="0" collapsed="false">
      <c r="B357" s="94"/>
      <c r="C357" s="94" t="s">
        <v>496</v>
      </c>
      <c r="D357" s="48" t="n">
        <v>3</v>
      </c>
      <c r="E357" s="48" t="n">
        <v>350</v>
      </c>
      <c r="F357" s="48" t="n">
        <v>300</v>
      </c>
      <c r="G357" s="48" t="n">
        <v>233</v>
      </c>
      <c r="H357" s="48"/>
      <c r="I357" s="97" t="n">
        <v>64.46</v>
      </c>
      <c r="J357" s="97" t="n">
        <v>77.82</v>
      </c>
    </row>
    <row r="358" customFormat="false" ht="12.75" hidden="false" customHeight="false" outlineLevel="0" collapsed="false">
      <c r="B358" s="94"/>
      <c r="C358" s="94" t="s">
        <v>497</v>
      </c>
      <c r="D358" s="48" t="n">
        <v>7</v>
      </c>
      <c r="E358" s="48" t="n">
        <v>950</v>
      </c>
      <c r="F358" s="48" t="n">
        <v>791</v>
      </c>
      <c r="G358" s="48" t="n">
        <v>616</v>
      </c>
      <c r="H358" s="48"/>
      <c r="I358" s="97" t="n">
        <v>64.88</v>
      </c>
      <c r="J358" s="97" t="n">
        <v>77.99</v>
      </c>
    </row>
    <row r="359" customFormat="false" ht="12.75" hidden="false" customHeight="false" outlineLevel="0" collapsed="false">
      <c r="B359" s="94"/>
      <c r="C359" s="94" t="s">
        <v>498</v>
      </c>
      <c r="D359" s="48" t="n">
        <v>1</v>
      </c>
      <c r="E359" s="48" t="n">
        <v>85</v>
      </c>
      <c r="F359" s="48" t="n">
        <v>78</v>
      </c>
      <c r="G359" s="48" t="n">
        <v>66</v>
      </c>
      <c r="H359" s="48"/>
      <c r="I359" s="97" t="n">
        <v>77.85</v>
      </c>
      <c r="J359" s="97" t="n">
        <v>84.57</v>
      </c>
    </row>
    <row r="360" customFormat="false" ht="12.75" hidden="false" customHeight="false" outlineLevel="0" collapsed="false">
      <c r="B360" s="94"/>
      <c r="C360" s="94" t="s">
        <v>499</v>
      </c>
      <c r="D360" s="48"/>
      <c r="E360" s="48"/>
      <c r="F360" s="48"/>
      <c r="G360" s="48"/>
      <c r="H360" s="48"/>
      <c r="I360" s="97"/>
      <c r="J360" s="97"/>
    </row>
    <row r="361" customFormat="false" ht="12.75" hidden="false" customHeight="false" outlineLevel="0" collapsed="false">
      <c r="B361" s="94"/>
      <c r="C361" s="94"/>
      <c r="D361" s="48"/>
      <c r="E361" s="48"/>
      <c r="F361" s="48"/>
      <c r="G361" s="48"/>
      <c r="H361" s="48"/>
      <c r="I361" s="97"/>
      <c r="J361" s="97"/>
    </row>
    <row r="362" customFormat="false" ht="12.75" hidden="false" customHeight="false" outlineLevel="0" collapsed="false">
      <c r="B362" s="94" t="s">
        <v>126</v>
      </c>
      <c r="C362" s="94"/>
      <c r="D362" s="48" t="n">
        <v>31</v>
      </c>
      <c r="E362" s="48" t="n">
        <v>4561</v>
      </c>
      <c r="F362" s="48" t="n">
        <v>3687</v>
      </c>
      <c r="G362" s="48" t="n">
        <v>2912</v>
      </c>
      <c r="H362" s="48"/>
      <c r="I362" s="97" t="n">
        <v>63.52</v>
      </c>
      <c r="J362" s="97" t="n">
        <v>79.01</v>
      </c>
    </row>
    <row r="363" customFormat="false" ht="12.75" hidden="false" customHeight="false" outlineLevel="0" collapsed="false">
      <c r="B363" s="94"/>
      <c r="C363" s="94" t="s">
        <v>270</v>
      </c>
      <c r="D363" s="48" t="n">
        <v>27</v>
      </c>
      <c r="E363" s="48" t="n">
        <v>4008</v>
      </c>
      <c r="F363" s="48" t="n">
        <v>3263</v>
      </c>
      <c r="G363" s="48" t="n">
        <v>2589</v>
      </c>
      <c r="H363" s="48"/>
      <c r="I363" s="97" t="n">
        <v>64.2</v>
      </c>
      <c r="J363" s="97" t="n">
        <v>79.35</v>
      </c>
    </row>
    <row r="364" customFormat="false" ht="12.75" hidden="false" customHeight="false" outlineLevel="0" collapsed="false">
      <c r="B364" s="94"/>
      <c r="C364" s="94" t="s">
        <v>500</v>
      </c>
      <c r="D364" s="48" t="n">
        <v>1</v>
      </c>
      <c r="E364" s="48" t="n">
        <v>105</v>
      </c>
      <c r="F364" s="48" t="n">
        <v>108</v>
      </c>
      <c r="G364" s="48" t="n">
        <v>88</v>
      </c>
      <c r="H364" s="48"/>
      <c r="I364" s="97" t="n">
        <v>84.08</v>
      </c>
      <c r="J364" s="97" t="n">
        <v>82</v>
      </c>
    </row>
    <row r="365" customFormat="false" ht="12.75" hidden="false" customHeight="false" outlineLevel="0" collapsed="false">
      <c r="B365" s="94"/>
      <c r="C365" s="94" t="s">
        <v>501</v>
      </c>
      <c r="D365" s="48" t="n">
        <v>1</v>
      </c>
      <c r="E365" s="48" t="n">
        <v>198</v>
      </c>
      <c r="F365" s="48" t="n">
        <v>132</v>
      </c>
      <c r="G365" s="48" t="n">
        <v>92</v>
      </c>
      <c r="H365" s="48"/>
      <c r="I365" s="97" t="n">
        <v>46.43</v>
      </c>
      <c r="J365" s="97" t="n">
        <v>69.39</v>
      </c>
    </row>
    <row r="366" customFormat="false" ht="12.75" hidden="false" customHeight="false" outlineLevel="0" collapsed="false">
      <c r="B366" s="94"/>
      <c r="C366" s="94" t="s">
        <v>502</v>
      </c>
      <c r="D366" s="48" t="n">
        <v>1</v>
      </c>
      <c r="E366" s="48" t="n">
        <v>126</v>
      </c>
      <c r="F366" s="48" t="n">
        <v>98</v>
      </c>
      <c r="G366" s="48" t="n">
        <v>86</v>
      </c>
      <c r="H366" s="48"/>
      <c r="I366" s="97" t="n">
        <v>68.64</v>
      </c>
      <c r="J366" s="97" t="n">
        <v>88.02</v>
      </c>
    </row>
    <row r="367" customFormat="false" ht="12.75" hidden="false" customHeight="false" outlineLevel="0" collapsed="false">
      <c r="B367" s="94"/>
      <c r="C367" s="94" t="s">
        <v>503</v>
      </c>
      <c r="D367" s="48" t="n">
        <v>1</v>
      </c>
      <c r="E367" s="48" t="n">
        <v>124</v>
      </c>
      <c r="F367" s="48" t="n">
        <v>86</v>
      </c>
      <c r="G367" s="48" t="n">
        <v>57</v>
      </c>
      <c r="H367" s="48"/>
      <c r="I367" s="97" t="n">
        <v>46.15</v>
      </c>
      <c r="J367" s="97" t="n">
        <v>66.86</v>
      </c>
    </row>
    <row r="368" customFormat="false" ht="12.75" hidden="false" customHeight="false" outlineLevel="0" collapsed="false">
      <c r="B368" s="94"/>
      <c r="C368" s="94"/>
      <c r="D368" s="48"/>
      <c r="E368" s="48"/>
      <c r="F368" s="48"/>
      <c r="G368" s="48"/>
      <c r="H368" s="48"/>
      <c r="I368" s="97"/>
      <c r="J368" s="97"/>
    </row>
    <row r="369" customFormat="false" ht="12.75" hidden="false" customHeight="false" outlineLevel="0" collapsed="false">
      <c r="B369" s="94" t="s">
        <v>127</v>
      </c>
      <c r="C369" s="94"/>
      <c r="D369" s="48" t="n">
        <v>28</v>
      </c>
      <c r="E369" s="48" t="n">
        <v>3244</v>
      </c>
      <c r="F369" s="48" t="n">
        <v>3001</v>
      </c>
      <c r="G369" s="48" t="n">
        <v>2416</v>
      </c>
      <c r="H369" s="48"/>
      <c r="I369" s="97" t="n">
        <v>74.47</v>
      </c>
      <c r="J369" s="97" t="n">
        <v>80.51</v>
      </c>
    </row>
    <row r="370" customFormat="false" ht="12.75" hidden="false" customHeight="false" outlineLevel="0" collapsed="false">
      <c r="B370" s="94"/>
      <c r="C370" s="94" t="s">
        <v>504</v>
      </c>
      <c r="D370" s="48" t="n">
        <v>1</v>
      </c>
      <c r="E370" s="48" t="n">
        <v>89</v>
      </c>
      <c r="F370" s="48" t="n">
        <v>87</v>
      </c>
      <c r="G370" s="48" t="n">
        <v>76</v>
      </c>
      <c r="H370" s="48"/>
      <c r="I370" s="97" t="n">
        <v>85.16</v>
      </c>
      <c r="J370" s="97" t="n">
        <v>86.7</v>
      </c>
    </row>
    <row r="371" customFormat="false" ht="12.75" hidden="false" customHeight="false" outlineLevel="0" collapsed="false">
      <c r="B371" s="94"/>
      <c r="C371" s="94" t="s">
        <v>505</v>
      </c>
      <c r="D371" s="48" t="n">
        <v>4</v>
      </c>
      <c r="E371" s="48" t="n">
        <v>624</v>
      </c>
      <c r="F371" s="48" t="n">
        <v>520</v>
      </c>
      <c r="G371" s="48" t="n">
        <v>411</v>
      </c>
      <c r="H371" s="48"/>
      <c r="I371" s="97" t="n">
        <v>65.97</v>
      </c>
      <c r="J371" s="97" t="n">
        <v>79.27</v>
      </c>
    </row>
    <row r="372" customFormat="false" ht="12.75" hidden="false" customHeight="false" outlineLevel="0" collapsed="false">
      <c r="B372" s="94"/>
      <c r="C372" s="94" t="s">
        <v>429</v>
      </c>
      <c r="D372" s="48" t="n">
        <v>6</v>
      </c>
      <c r="E372" s="48" t="n">
        <v>768</v>
      </c>
      <c r="F372" s="48" t="n">
        <v>771</v>
      </c>
      <c r="G372" s="48" t="n">
        <v>637</v>
      </c>
      <c r="H372" s="48"/>
      <c r="I372" s="97" t="n">
        <v>82.77</v>
      </c>
      <c r="J372" s="97" t="n">
        <v>82.37</v>
      </c>
    </row>
    <row r="373" customFormat="false" ht="12.75" hidden="false" customHeight="false" outlineLevel="0" collapsed="false">
      <c r="B373" s="94"/>
      <c r="C373" s="94" t="s">
        <v>506</v>
      </c>
      <c r="D373" s="48" t="n">
        <v>2</v>
      </c>
      <c r="E373" s="48" t="n">
        <v>162</v>
      </c>
      <c r="F373" s="48" t="n">
        <v>151</v>
      </c>
      <c r="G373" s="48" t="n">
        <v>120</v>
      </c>
      <c r="H373" s="48"/>
      <c r="I373" s="97" t="n">
        <v>74.22</v>
      </c>
      <c r="J373" s="97" t="n">
        <v>79.85</v>
      </c>
    </row>
    <row r="374" customFormat="false" ht="12.75" hidden="false" customHeight="false" outlineLevel="0" collapsed="false">
      <c r="B374" s="94"/>
      <c r="C374" s="94" t="s">
        <v>507</v>
      </c>
      <c r="D374" s="48" t="n">
        <v>1</v>
      </c>
      <c r="E374" s="48" t="n">
        <v>140</v>
      </c>
      <c r="F374" s="48" t="n">
        <v>126</v>
      </c>
      <c r="G374" s="48" t="n">
        <v>98</v>
      </c>
      <c r="H374" s="48"/>
      <c r="I374" s="97" t="n">
        <v>70.34</v>
      </c>
      <c r="J374" s="97" t="n">
        <v>78.21</v>
      </c>
    </row>
    <row r="375" customFormat="false" ht="12.75" hidden="false" customHeight="false" outlineLevel="0" collapsed="false">
      <c r="B375" s="94"/>
      <c r="C375" s="94" t="s">
        <v>508</v>
      </c>
      <c r="D375" s="48" t="n">
        <v>1</v>
      </c>
      <c r="E375" s="48" t="n">
        <v>93</v>
      </c>
      <c r="F375" s="48" t="n">
        <v>87</v>
      </c>
      <c r="G375" s="48" t="n">
        <v>63</v>
      </c>
      <c r="H375" s="48"/>
      <c r="I375" s="97" t="n">
        <v>68.19</v>
      </c>
      <c r="J375" s="97" t="n">
        <v>72.96</v>
      </c>
    </row>
    <row r="376" customFormat="false" ht="12.75" hidden="false" customHeight="false" outlineLevel="0" collapsed="false">
      <c r="B376" s="94"/>
      <c r="C376" s="94" t="s">
        <v>509</v>
      </c>
      <c r="D376" s="48" t="n">
        <v>1</v>
      </c>
      <c r="E376" s="48" t="n">
        <v>128</v>
      </c>
      <c r="F376" s="48" t="n">
        <v>122</v>
      </c>
      <c r="G376" s="48" t="n">
        <v>98</v>
      </c>
      <c r="H376" s="48"/>
      <c r="I376" s="97" t="n">
        <v>76.86</v>
      </c>
      <c r="J376" s="97" t="n">
        <v>80.98</v>
      </c>
    </row>
    <row r="377" customFormat="false" ht="12.75" hidden="false" customHeight="false" outlineLevel="0" collapsed="false">
      <c r="B377" s="94"/>
      <c r="C377" s="94" t="s">
        <v>510</v>
      </c>
      <c r="D377" s="48" t="n">
        <v>1</v>
      </c>
      <c r="E377" s="48" t="n">
        <v>102</v>
      </c>
      <c r="F377" s="48" t="n">
        <v>74</v>
      </c>
      <c r="G377" s="48" t="n">
        <v>56</v>
      </c>
      <c r="H377" s="48"/>
      <c r="I377" s="97" t="n">
        <v>55.14</v>
      </c>
      <c r="J377" s="97" t="n">
        <v>75.49</v>
      </c>
    </row>
    <row r="378" customFormat="false" ht="12.75" hidden="false" customHeight="false" outlineLevel="0" collapsed="false">
      <c r="B378" s="94"/>
      <c r="C378" s="94" t="s">
        <v>511</v>
      </c>
      <c r="D378" s="48" t="n">
        <v>1</v>
      </c>
      <c r="E378" s="48" t="n">
        <v>77</v>
      </c>
      <c r="F378" s="48" t="n">
        <v>64</v>
      </c>
      <c r="G378" s="48" t="n">
        <v>52</v>
      </c>
      <c r="H378" s="48"/>
      <c r="I378" s="97" t="n">
        <v>67.02</v>
      </c>
      <c r="J378" s="97" t="n">
        <v>80.22</v>
      </c>
    </row>
    <row r="379" customFormat="false" ht="12.75" hidden="false" customHeight="false" outlineLevel="0" collapsed="false">
      <c r="B379" s="94"/>
      <c r="C379" s="94" t="s">
        <v>127</v>
      </c>
      <c r="D379" s="48" t="n">
        <v>10</v>
      </c>
      <c r="E379" s="48" t="n">
        <v>1061</v>
      </c>
      <c r="F379" s="48" t="n">
        <v>999</v>
      </c>
      <c r="G379" s="48" t="n">
        <v>805</v>
      </c>
      <c r="H379" s="48"/>
      <c r="I379" s="97" t="n">
        <v>75.81</v>
      </c>
      <c r="J379" s="97" t="n">
        <v>80.56</v>
      </c>
    </row>
    <row r="380" customFormat="false" ht="13.5" hidden="false" customHeight="false" outlineLevel="0" collapsed="false">
      <c r="A380" s="49"/>
      <c r="B380" s="49"/>
      <c r="C380" s="163"/>
      <c r="D380" s="49"/>
      <c r="E380" s="49"/>
      <c r="F380" s="49"/>
      <c r="G380" s="49"/>
      <c r="H380" s="49"/>
      <c r="I380" s="49"/>
      <c r="J380" s="49"/>
    </row>
    <row r="381" customFormat="false" ht="12.75" hidden="false" customHeight="true" outlineLevel="0" collapsed="false">
      <c r="B381" s="149" t="s">
        <v>272</v>
      </c>
      <c r="C381" s="149"/>
      <c r="D381" s="149"/>
      <c r="E381" s="149"/>
      <c r="F381" s="149"/>
      <c r="G381" s="149"/>
      <c r="H381" s="149"/>
      <c r="I381" s="149"/>
      <c r="J381" s="149"/>
    </row>
    <row r="382" customFormat="false" ht="12.75" hidden="false" customHeight="false" outlineLevel="0" collapsed="false">
      <c r="B382" s="143" t="s">
        <v>273</v>
      </c>
      <c r="C382" s="143"/>
      <c r="D382" s="143"/>
      <c r="E382" s="143"/>
      <c r="F382" s="143"/>
      <c r="G382" s="143"/>
      <c r="H382" s="32"/>
      <c r="I382" s="32"/>
      <c r="J382" s="32"/>
    </row>
    <row r="383" customFormat="false" ht="12.75" hidden="false" customHeight="false" outlineLevel="0" collapsed="false">
      <c r="B383" s="143" t="s">
        <v>274</v>
      </c>
      <c r="C383" s="143"/>
      <c r="D383" s="143"/>
      <c r="E383" s="143"/>
      <c r="F383" s="143"/>
      <c r="G383" s="32"/>
      <c r="H383" s="32"/>
      <c r="I383" s="32"/>
      <c r="J383" s="32"/>
    </row>
    <row r="384" customFormat="false" ht="12.75" hidden="false" customHeight="false" outlineLevel="0" collapsed="false">
      <c r="B384" s="150" t="s">
        <v>128</v>
      </c>
      <c r="C384" s="53"/>
      <c r="D384" s="32"/>
      <c r="E384" s="32"/>
      <c r="F384" s="32"/>
      <c r="G384" s="32"/>
      <c r="H384" s="32"/>
      <c r="I384" s="32"/>
      <c r="J384" s="32"/>
    </row>
  </sheetData>
  <mergeCells count="14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12:C12"/>
    <mergeCell ref="B381:J381"/>
    <mergeCell ref="B382:G382"/>
    <mergeCell ref="B383:F383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99"/>
    <col collapsed="false" customWidth="true" hidden="false" outlineLevel="0" max="2" min="2" style="15" width="0.7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C1" s="13" t="s">
        <v>73</v>
      </c>
    </row>
    <row r="2" customFormat="false" ht="12.75" hidden="false" customHeight="false" outlineLevel="0" collapsed="false">
      <c r="A2" s="18" t="s">
        <v>4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5.5" hidden="false" customHeight="true" outlineLevel="0" collapsed="false">
      <c r="A3" s="107" t="s">
        <v>51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true" outlineLevel="0" collapsed="false">
      <c r="A5" s="164" t="s">
        <v>162</v>
      </c>
      <c r="B5" s="164"/>
      <c r="C5" s="164"/>
      <c r="D5" s="165" t="s">
        <v>163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false" outlineLevel="0" collapsed="false">
      <c r="A6" s="164"/>
      <c r="B6" s="164"/>
      <c r="C6" s="164"/>
      <c r="D6" s="165"/>
      <c r="E6" s="39" t="s">
        <v>164</v>
      </c>
      <c r="F6" s="39" t="s">
        <v>165</v>
      </c>
      <c r="G6" s="39" t="s">
        <v>166</v>
      </c>
      <c r="H6" s="39" t="s">
        <v>167</v>
      </c>
      <c r="I6" s="39" t="s">
        <v>168</v>
      </c>
      <c r="J6" s="39" t="s">
        <v>169</v>
      </c>
      <c r="K6" s="39" t="s">
        <v>170</v>
      </c>
      <c r="L6" s="39" t="s">
        <v>171</v>
      </c>
      <c r="M6" s="39" t="s">
        <v>172</v>
      </c>
      <c r="N6" s="39" t="s">
        <v>173</v>
      </c>
      <c r="O6" s="39" t="s">
        <v>174</v>
      </c>
      <c r="P6" s="39" t="s">
        <v>175</v>
      </c>
    </row>
    <row r="7" customFormat="false" ht="13.5" hidden="false" customHeight="false" outlineLevel="0" collapsed="false">
      <c r="A7" s="164"/>
      <c r="B7" s="164"/>
      <c r="C7" s="164"/>
      <c r="D7" s="165"/>
      <c r="E7" s="166"/>
      <c r="F7" s="166"/>
      <c r="G7" s="167"/>
      <c r="H7" s="167"/>
      <c r="I7" s="166"/>
      <c r="J7" s="167"/>
      <c r="K7" s="166"/>
      <c r="L7" s="166"/>
      <c r="M7" s="166"/>
      <c r="N7" s="166"/>
      <c r="O7" s="166"/>
      <c r="P7" s="166"/>
    </row>
    <row r="8" customFormat="false" ht="12.75" hidden="false" customHeight="false" outlineLevel="0" collapsed="false"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C9" s="168" t="s">
        <v>176</v>
      </c>
      <c r="D9" s="48" t="n">
        <v>6731</v>
      </c>
      <c r="E9" s="48" t="n">
        <v>891</v>
      </c>
      <c r="F9" s="48" t="n">
        <v>970</v>
      </c>
      <c r="G9" s="48" t="n">
        <v>967</v>
      </c>
      <c r="H9" s="48" t="n">
        <v>937</v>
      </c>
      <c r="I9" s="48" t="n">
        <v>656</v>
      </c>
      <c r="J9" s="48" t="n">
        <v>398</v>
      </c>
      <c r="K9" s="48" t="n">
        <v>166</v>
      </c>
      <c r="L9" s="48" t="n">
        <v>156</v>
      </c>
      <c r="M9" s="48" t="n">
        <v>147</v>
      </c>
      <c r="N9" s="48" t="n">
        <v>219</v>
      </c>
      <c r="O9" s="48" t="n">
        <v>498</v>
      </c>
      <c r="P9" s="48" t="n">
        <v>726</v>
      </c>
    </row>
    <row r="10" customFormat="false" ht="12.75" hidden="false" customHeight="false" outlineLevel="0" collapsed="false"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2.75" hidden="false" customHeight="false" outlineLevel="0" collapsed="false"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2.75" hidden="false" customHeight="false" outlineLevel="0" collapsed="false">
      <c r="C12" s="26" t="s">
        <v>177</v>
      </c>
      <c r="D12" s="48" t="n">
        <v>1324</v>
      </c>
      <c r="E12" s="48" t="n">
        <v>197</v>
      </c>
      <c r="F12" s="48" t="n">
        <v>82</v>
      </c>
      <c r="G12" s="48" t="n">
        <v>75</v>
      </c>
      <c r="H12" s="48" t="n">
        <v>61</v>
      </c>
      <c r="I12" s="48" t="n">
        <v>44</v>
      </c>
      <c r="J12" s="48" t="n">
        <v>12</v>
      </c>
      <c r="K12" s="48" t="n">
        <v>12</v>
      </c>
      <c r="L12" s="48" t="n">
        <v>10</v>
      </c>
      <c r="M12" s="48" t="n">
        <v>78</v>
      </c>
      <c r="N12" s="48" t="n">
        <v>293</v>
      </c>
      <c r="O12" s="48" t="n">
        <v>263</v>
      </c>
      <c r="P12" s="48" t="n">
        <v>197</v>
      </c>
    </row>
    <row r="13" customFormat="false" ht="12.75" hidden="false" customHeight="false" outlineLevel="0" collapsed="false"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false" outlineLevel="0" collapsed="false"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false" outlineLevel="0" collapsed="false">
      <c r="C15" s="26" t="s">
        <v>178</v>
      </c>
      <c r="D15" s="48" t="n">
        <v>1369</v>
      </c>
      <c r="E15" s="48" t="n">
        <v>118</v>
      </c>
      <c r="F15" s="48" t="n">
        <v>85</v>
      </c>
      <c r="G15" s="48" t="n">
        <v>105</v>
      </c>
      <c r="H15" s="48" t="n">
        <v>342</v>
      </c>
      <c r="I15" s="48" t="n">
        <v>302</v>
      </c>
      <c r="J15" s="48" t="n">
        <v>244</v>
      </c>
      <c r="K15" s="48" t="n">
        <v>22</v>
      </c>
      <c r="L15" s="48" t="n">
        <v>19</v>
      </c>
      <c r="M15" s="48" t="n">
        <v>6</v>
      </c>
      <c r="N15" s="48" t="n">
        <v>14</v>
      </c>
      <c r="O15" s="48" t="n">
        <v>35</v>
      </c>
      <c r="P15" s="48" t="n">
        <v>77</v>
      </c>
    </row>
    <row r="16" customFormat="false" ht="13.5" hidden="false" customHeight="false" outlineLevel="0" collapsed="false">
      <c r="A16" s="49"/>
      <c r="B16" s="49"/>
      <c r="C16" s="49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169"/>
    </row>
    <row r="17" customFormat="false" ht="12.75" hidden="false" customHeight="false" outlineLevel="0" collapsed="false">
      <c r="A17" s="150" t="s">
        <v>12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20" customFormat="false" ht="12.75" hidden="false" customHeight="false" outlineLevel="0" collapsed="false"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2" customFormat="false" ht="12.75" hidden="false" customHeight="false" outlineLevel="0" collapsed="false"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12.75" hidden="false" customHeight="false" outlineLevel="0" collapsed="false"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</sheetData>
  <mergeCells count="4">
    <mergeCell ref="A2:P2"/>
    <mergeCell ref="A3:P3"/>
    <mergeCell ref="A5:C7"/>
    <mergeCell ref="D5:D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99"/>
    <col collapsed="false" customWidth="true" hidden="false" outlineLevel="0" max="2" min="2" style="15" width="0.7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1.75" hidden="false" customHeight="true" outlineLevel="0" collapsed="false">
      <c r="A3" s="107" t="s">
        <v>51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2.75" hidden="false" customHeight="true" outlineLevel="0" collapsed="false">
      <c r="A5" s="23" t="s">
        <v>186</v>
      </c>
      <c r="B5" s="23"/>
      <c r="C5" s="23"/>
      <c r="D5" s="22" t="s">
        <v>163</v>
      </c>
      <c r="E5" s="22" t="s">
        <v>164</v>
      </c>
      <c r="F5" s="22" t="s">
        <v>165</v>
      </c>
      <c r="G5" s="22" t="s">
        <v>166</v>
      </c>
      <c r="H5" s="22" t="s">
        <v>167</v>
      </c>
      <c r="I5" s="22" t="s">
        <v>168</v>
      </c>
      <c r="J5" s="22" t="s">
        <v>169</v>
      </c>
      <c r="K5" s="22" t="s">
        <v>170</v>
      </c>
      <c r="L5" s="22" t="s">
        <v>171</v>
      </c>
      <c r="M5" s="22" t="s">
        <v>172</v>
      </c>
      <c r="N5" s="22" t="s">
        <v>173</v>
      </c>
      <c r="O5" s="138" t="s">
        <v>174</v>
      </c>
      <c r="P5" s="22" t="s">
        <v>175</v>
      </c>
    </row>
    <row r="6" customFormat="false" ht="12.75" hidden="false" customHeight="false" outlineLevel="0" collapsed="false">
      <c r="A6" s="23"/>
      <c r="B6" s="23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138"/>
      <c r="P6" s="22"/>
    </row>
    <row r="7" customFormat="false" ht="12.75" hidden="false" customHeight="false" outlineLevel="0" collapsed="false">
      <c r="A7" s="23"/>
      <c r="B7" s="23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38"/>
      <c r="P7" s="22"/>
    </row>
    <row r="8" customFormat="false" ht="12.75" hidden="false" customHeight="false" outlineLevel="0" collapsed="false">
      <c r="A8" s="32"/>
      <c r="B8" s="32"/>
      <c r="C8" s="3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2.75" hidden="false" customHeight="false" outlineLevel="0" collapsed="false">
      <c r="A9" s="32"/>
      <c r="B9" s="32"/>
      <c r="C9" s="170" t="s">
        <v>187</v>
      </c>
      <c r="D9" s="62" t="n">
        <v>1369</v>
      </c>
      <c r="E9" s="62" t="n">
        <v>118</v>
      </c>
      <c r="F9" s="62" t="n">
        <v>85</v>
      </c>
      <c r="G9" s="62" t="n">
        <v>105</v>
      </c>
      <c r="H9" s="62" t="n">
        <v>342</v>
      </c>
      <c r="I9" s="62" t="n">
        <v>302</v>
      </c>
      <c r="J9" s="62" t="n">
        <v>244</v>
      </c>
      <c r="K9" s="62" t="n">
        <v>22</v>
      </c>
      <c r="L9" s="62" t="n">
        <v>19</v>
      </c>
      <c r="M9" s="62" t="n">
        <v>6</v>
      </c>
      <c r="N9" s="62" t="n">
        <v>14</v>
      </c>
      <c r="O9" s="62" t="n">
        <v>35</v>
      </c>
      <c r="P9" s="62" t="n">
        <v>77</v>
      </c>
    </row>
    <row r="10" customFormat="false" ht="12.75" hidden="false" customHeight="false" outlineLevel="0" collapsed="false">
      <c r="A10" s="32"/>
      <c r="B10" s="32"/>
      <c r="C10" s="3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12.75" hidden="false" customHeight="false" outlineLevel="0" collapsed="false">
      <c r="A11" s="32"/>
      <c r="B11" s="32"/>
      <c r="C11" s="15" t="s">
        <v>180</v>
      </c>
      <c r="D11" s="62" t="n">
        <v>113</v>
      </c>
      <c r="E11" s="62" t="n">
        <v>17</v>
      </c>
      <c r="F11" s="62" t="n">
        <v>18</v>
      </c>
      <c r="G11" s="62" t="n">
        <v>12</v>
      </c>
      <c r="H11" s="62" t="n">
        <v>15</v>
      </c>
      <c r="I11" s="62" t="n">
        <v>17</v>
      </c>
      <c r="J11" s="62" t="n">
        <v>4</v>
      </c>
      <c r="K11" s="62" t="n">
        <v>7</v>
      </c>
      <c r="L11" s="62" t="n">
        <v>4</v>
      </c>
      <c r="M11" s="62" t="n">
        <v>1</v>
      </c>
      <c r="N11" s="62" t="n">
        <v>2</v>
      </c>
      <c r="O11" s="62" t="n">
        <v>6</v>
      </c>
      <c r="P11" s="62" t="n">
        <v>10</v>
      </c>
    </row>
    <row r="12" customFormat="false" ht="12.75" hidden="false" customHeight="false" outlineLevel="0" collapsed="false">
      <c r="A12" s="32"/>
      <c r="B12" s="3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12.75" hidden="false" customHeight="false" outlineLevel="0" collapsed="false">
      <c r="A13" s="32"/>
      <c r="B13" s="32"/>
      <c r="C13" s="15" t="s">
        <v>181</v>
      </c>
      <c r="D13" s="62" t="n">
        <v>1256</v>
      </c>
      <c r="E13" s="62" t="n">
        <v>101</v>
      </c>
      <c r="F13" s="62" t="n">
        <v>67</v>
      </c>
      <c r="G13" s="62" t="n">
        <v>93</v>
      </c>
      <c r="H13" s="62" t="n">
        <v>327</v>
      </c>
      <c r="I13" s="62" t="n">
        <v>285</v>
      </c>
      <c r="J13" s="62" t="n">
        <v>240</v>
      </c>
      <c r="K13" s="62" t="n">
        <v>15</v>
      </c>
      <c r="L13" s="62" t="n">
        <v>15</v>
      </c>
      <c r="M13" s="62" t="n">
        <v>5</v>
      </c>
      <c r="N13" s="62" t="n">
        <v>12</v>
      </c>
      <c r="O13" s="62" t="n">
        <v>29</v>
      </c>
      <c r="P13" s="62" t="n">
        <v>67</v>
      </c>
    </row>
    <row r="14" customFormat="false" ht="12.75" hidden="false" customHeight="false" outlineLevel="0" collapsed="false">
      <c r="A14" s="32"/>
      <c r="B14" s="3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12.75" hidden="false" customHeight="false" outlineLevel="0" collapsed="false">
      <c r="A15" s="32"/>
      <c r="B15" s="32"/>
      <c r="C15" s="15" t="s">
        <v>182</v>
      </c>
      <c r="D15" s="62" t="n">
        <v>211</v>
      </c>
      <c r="E15" s="62" t="n">
        <v>24</v>
      </c>
      <c r="F15" s="62" t="n">
        <v>15</v>
      </c>
      <c r="G15" s="62" t="n">
        <v>19</v>
      </c>
      <c r="H15" s="62" t="n">
        <v>40</v>
      </c>
      <c r="I15" s="62" t="n">
        <v>47</v>
      </c>
      <c r="J15" s="62" t="n">
        <v>39</v>
      </c>
      <c r="K15" s="62" t="n">
        <v>2</v>
      </c>
      <c r="L15" s="62" t="n">
        <v>4</v>
      </c>
      <c r="M15" s="62" t="n">
        <v>0</v>
      </c>
      <c r="N15" s="62" t="n">
        <v>3</v>
      </c>
      <c r="O15" s="62" t="n">
        <v>6</v>
      </c>
      <c r="P15" s="62" t="n">
        <v>12</v>
      </c>
    </row>
    <row r="16" customFormat="false" ht="12.75" hidden="false" customHeight="false" outlineLevel="0" collapsed="false">
      <c r="A16" s="32"/>
      <c r="B16" s="3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12.75" hidden="false" customHeight="false" outlineLevel="0" collapsed="false">
      <c r="A17" s="32"/>
      <c r="B17" s="32"/>
      <c r="C17" s="15" t="s">
        <v>183</v>
      </c>
      <c r="D17" s="62" t="n">
        <v>347</v>
      </c>
      <c r="E17" s="62" t="n">
        <v>29</v>
      </c>
      <c r="F17" s="62" t="n">
        <v>13</v>
      </c>
      <c r="G17" s="62" t="n">
        <v>25</v>
      </c>
      <c r="H17" s="62" t="n">
        <v>99</v>
      </c>
      <c r="I17" s="62" t="n">
        <v>80</v>
      </c>
      <c r="J17" s="62" t="n">
        <v>52</v>
      </c>
      <c r="K17" s="62" t="n">
        <v>7</v>
      </c>
      <c r="L17" s="62" t="n">
        <v>2</v>
      </c>
      <c r="M17" s="62" t="n">
        <v>1</v>
      </c>
      <c r="N17" s="62" t="n">
        <v>5</v>
      </c>
      <c r="O17" s="62" t="n">
        <v>12</v>
      </c>
      <c r="P17" s="62" t="n">
        <v>22</v>
      </c>
    </row>
    <row r="18" customFormat="false" ht="12.75" hidden="false" customHeight="false" outlineLevel="0" collapsed="false">
      <c r="A18" s="32"/>
      <c r="B18" s="3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12.75" hidden="false" customHeight="false" outlineLevel="0" collapsed="false">
      <c r="A19" s="32"/>
      <c r="B19" s="32"/>
      <c r="C19" s="15" t="s">
        <v>184</v>
      </c>
      <c r="D19" s="62" t="n">
        <v>362</v>
      </c>
      <c r="E19" s="62" t="n">
        <v>27</v>
      </c>
      <c r="F19" s="62" t="n">
        <v>22</v>
      </c>
      <c r="G19" s="62" t="n">
        <v>23</v>
      </c>
      <c r="H19" s="62" t="n">
        <v>99</v>
      </c>
      <c r="I19" s="62" t="n">
        <v>82</v>
      </c>
      <c r="J19" s="62" t="n">
        <v>73</v>
      </c>
      <c r="K19" s="62" t="n">
        <v>1</v>
      </c>
      <c r="L19" s="62" t="n">
        <v>6</v>
      </c>
      <c r="M19" s="62" t="n">
        <v>2</v>
      </c>
      <c r="N19" s="62" t="n">
        <v>1</v>
      </c>
      <c r="O19" s="62" t="n">
        <v>10</v>
      </c>
      <c r="P19" s="62" t="n">
        <v>16</v>
      </c>
    </row>
    <row r="20" customFormat="false" ht="12.75" hidden="false" customHeight="false" outlineLevel="0" collapsed="false">
      <c r="A20" s="32"/>
      <c r="B20" s="3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2.75" hidden="false" customHeight="false" outlineLevel="0" collapsed="false">
      <c r="A21" s="32"/>
      <c r="B21" s="32"/>
      <c r="C21" s="15" t="s">
        <v>185</v>
      </c>
      <c r="D21" s="62" t="n">
        <v>336</v>
      </c>
      <c r="E21" s="62" t="n">
        <v>21</v>
      </c>
      <c r="F21" s="62" t="n">
        <v>17</v>
      </c>
      <c r="G21" s="62" t="n">
        <v>26</v>
      </c>
      <c r="H21" s="62" t="n">
        <v>89</v>
      </c>
      <c r="I21" s="62" t="n">
        <v>76</v>
      </c>
      <c r="J21" s="62" t="n">
        <v>76</v>
      </c>
      <c r="K21" s="62" t="n">
        <v>5</v>
      </c>
      <c r="L21" s="62" t="n">
        <v>3</v>
      </c>
      <c r="M21" s="62" t="n">
        <v>2</v>
      </c>
      <c r="N21" s="62" t="n">
        <v>3</v>
      </c>
      <c r="O21" s="62" t="n">
        <v>1</v>
      </c>
      <c r="P21" s="62" t="n">
        <v>17</v>
      </c>
    </row>
    <row r="22" customFormat="false" ht="11.25" hidden="false" customHeight="tru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s="56" customFormat="true" ht="11.25" hidden="false" customHeight="true" outlineLevel="0" collapsed="false">
      <c r="A23" s="150" t="s">
        <v>128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.75" hidden="false" customHeight="false" outlineLevel="0" collapsed="false">
      <c r="A26" s="32"/>
      <c r="B26" s="32"/>
      <c r="C26" s="3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2.75" hidden="false" customHeight="false" outlineLevel="0" collapsed="false"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15" width="0.7"/>
    <col collapsed="false" customWidth="true" hidden="false" outlineLevel="0" max="3" min="3" style="15" width="25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5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107" t="s">
        <v>51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7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true" outlineLevel="0" collapsed="false">
      <c r="A5" s="23" t="s">
        <v>186</v>
      </c>
      <c r="B5" s="23"/>
      <c r="C5" s="23"/>
      <c r="D5" s="22" t="s">
        <v>163</v>
      </c>
      <c r="E5" s="22" t="s">
        <v>164</v>
      </c>
      <c r="F5" s="22" t="s">
        <v>165</v>
      </c>
      <c r="G5" s="22" t="s">
        <v>166</v>
      </c>
      <c r="H5" s="22" t="s">
        <v>167</v>
      </c>
      <c r="I5" s="22" t="s">
        <v>168</v>
      </c>
      <c r="J5" s="22" t="s">
        <v>169</v>
      </c>
      <c r="K5" s="22" t="s">
        <v>170</v>
      </c>
      <c r="L5" s="22" t="s">
        <v>171</v>
      </c>
      <c r="M5" s="22" t="s">
        <v>172</v>
      </c>
      <c r="N5" s="22" t="s">
        <v>173</v>
      </c>
      <c r="O5" s="138" t="s">
        <v>174</v>
      </c>
      <c r="P5" s="22" t="s">
        <v>175</v>
      </c>
    </row>
    <row r="6" customFormat="false" ht="12.75" hidden="false" customHeight="false" outlineLevel="0" collapsed="false">
      <c r="A6" s="23"/>
      <c r="B6" s="23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138"/>
      <c r="P6" s="22"/>
    </row>
    <row r="7" customFormat="false" ht="12.75" hidden="false" customHeight="false" outlineLevel="0" collapsed="false">
      <c r="A7" s="23"/>
      <c r="B7" s="23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38"/>
      <c r="P7" s="22"/>
    </row>
    <row r="8" customFormat="false" ht="12.75" hidden="false" customHeight="false" outlineLevel="0" collapsed="false"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2.75" hidden="false" customHeight="false" outlineLevel="0" collapsed="false">
      <c r="C9" s="115" t="s">
        <v>187</v>
      </c>
      <c r="D9" s="48" t="n">
        <v>6686</v>
      </c>
      <c r="E9" s="48" t="n">
        <v>970</v>
      </c>
      <c r="F9" s="48" t="n">
        <v>967</v>
      </c>
      <c r="G9" s="48" t="n">
        <v>937</v>
      </c>
      <c r="H9" s="48" t="n">
        <v>656</v>
      </c>
      <c r="I9" s="48" t="n">
        <v>398</v>
      </c>
      <c r="J9" s="48" t="n">
        <v>166</v>
      </c>
      <c r="K9" s="48" t="n">
        <v>156</v>
      </c>
      <c r="L9" s="48" t="n">
        <v>147</v>
      </c>
      <c r="M9" s="48" t="n">
        <v>219</v>
      </c>
      <c r="N9" s="48" t="n">
        <v>498</v>
      </c>
      <c r="O9" s="48" t="n">
        <v>726</v>
      </c>
      <c r="P9" s="48" t="n">
        <v>846</v>
      </c>
    </row>
    <row r="10" customFormat="false" ht="12.75" hidden="false" customHeight="false" outlineLevel="0" collapsed="false"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2.75" hidden="false" customHeight="false" outlineLevel="0" collapsed="false">
      <c r="C11" s="15" t="s">
        <v>182</v>
      </c>
      <c r="D11" s="48" t="n">
        <v>1210</v>
      </c>
      <c r="E11" s="48" t="n">
        <v>188</v>
      </c>
      <c r="F11" s="48" t="n">
        <v>177</v>
      </c>
      <c r="G11" s="48" t="n">
        <v>156</v>
      </c>
      <c r="H11" s="48" t="n">
        <v>117</v>
      </c>
      <c r="I11" s="48" t="n">
        <v>70</v>
      </c>
      <c r="J11" s="48" t="n">
        <v>25</v>
      </c>
      <c r="K11" s="48" t="n">
        <v>26</v>
      </c>
      <c r="L11" s="48" t="n">
        <v>24</v>
      </c>
      <c r="M11" s="48" t="n">
        <v>41</v>
      </c>
      <c r="N11" s="48" t="n">
        <v>98</v>
      </c>
      <c r="O11" s="48" t="n">
        <v>139</v>
      </c>
      <c r="P11" s="48" t="n">
        <v>149</v>
      </c>
    </row>
    <row r="12" customFormat="false" ht="12.75" hidden="false" customHeight="false" outlineLevel="0" collapsed="false"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2.75" hidden="false" customHeight="false" outlineLevel="0" collapsed="false">
      <c r="C13" s="15" t="s">
        <v>183</v>
      </c>
      <c r="D13" s="48" t="n">
        <v>1806</v>
      </c>
      <c r="E13" s="48" t="n">
        <v>256</v>
      </c>
      <c r="F13" s="48" t="n">
        <v>265</v>
      </c>
      <c r="G13" s="48" t="n">
        <v>266</v>
      </c>
      <c r="H13" s="48" t="n">
        <v>173</v>
      </c>
      <c r="I13" s="48" t="n">
        <v>95</v>
      </c>
      <c r="J13" s="48" t="n">
        <v>51</v>
      </c>
      <c r="K13" s="48" t="n">
        <v>45</v>
      </c>
      <c r="L13" s="48" t="n">
        <v>43</v>
      </c>
      <c r="M13" s="48" t="n">
        <v>65</v>
      </c>
      <c r="N13" s="48" t="n">
        <v>130</v>
      </c>
      <c r="O13" s="48" t="n">
        <v>196</v>
      </c>
      <c r="P13" s="48" t="n">
        <v>221</v>
      </c>
    </row>
    <row r="14" customFormat="false" ht="12.75" hidden="false" customHeight="false" outlineLevel="0" collapsed="false"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false" outlineLevel="0" collapsed="false">
      <c r="C15" s="15" t="s">
        <v>184</v>
      </c>
      <c r="D15" s="48" t="n">
        <v>2055</v>
      </c>
      <c r="E15" s="48" t="n">
        <v>294</v>
      </c>
      <c r="F15" s="48" t="n">
        <v>295</v>
      </c>
      <c r="G15" s="48" t="n">
        <v>278</v>
      </c>
      <c r="H15" s="48" t="n">
        <v>194</v>
      </c>
      <c r="I15" s="48" t="n">
        <v>121</v>
      </c>
      <c r="J15" s="48" t="n">
        <v>50</v>
      </c>
      <c r="K15" s="48" t="n">
        <v>51</v>
      </c>
      <c r="L15" s="48" t="n">
        <v>51</v>
      </c>
      <c r="M15" s="48" t="n">
        <v>70</v>
      </c>
      <c r="N15" s="48" t="n">
        <v>162</v>
      </c>
      <c r="O15" s="48" t="n">
        <v>226</v>
      </c>
      <c r="P15" s="48" t="n">
        <v>263</v>
      </c>
    </row>
    <row r="16" customFormat="false" ht="12.75" hidden="false" customHeight="false" outlineLevel="0" collapsed="false"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2.75" hidden="false" customHeight="false" outlineLevel="0" collapsed="false">
      <c r="C17" s="15" t="s">
        <v>185</v>
      </c>
      <c r="D17" s="48" t="n">
        <v>1615</v>
      </c>
      <c r="E17" s="48" t="n">
        <v>232</v>
      </c>
      <c r="F17" s="48" t="n">
        <v>230</v>
      </c>
      <c r="G17" s="48" t="n">
        <v>237</v>
      </c>
      <c r="H17" s="48" t="n">
        <v>172</v>
      </c>
      <c r="I17" s="48" t="n">
        <v>112</v>
      </c>
      <c r="J17" s="48" t="n">
        <v>40</v>
      </c>
      <c r="K17" s="48" t="n">
        <v>34</v>
      </c>
      <c r="L17" s="48" t="n">
        <v>29</v>
      </c>
      <c r="M17" s="48" t="n">
        <v>43</v>
      </c>
      <c r="N17" s="48" t="n">
        <v>108</v>
      </c>
      <c r="O17" s="48" t="n">
        <v>165</v>
      </c>
      <c r="P17" s="48" t="n">
        <v>213</v>
      </c>
    </row>
    <row r="18" customFormat="false" ht="13.5" hidden="false" customHeight="false" outlineLevel="0" collapsed="false">
      <c r="A18" s="49"/>
      <c r="B18" s="49"/>
      <c r="C18" s="49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  <row r="19" customFormat="false" ht="12.75" hidden="false" customHeight="false" outlineLevel="0" collapsed="false">
      <c r="A19" s="150" t="s">
        <v>12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2" customFormat="false" ht="12.75" hidden="false" customHeight="false" outlineLevel="0" collapsed="false"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15" width="0.7"/>
    <col collapsed="false" customWidth="true" hidden="false" outlineLevel="0" max="3" min="3" style="15" width="25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2.5" hidden="false" customHeight="true" outlineLevel="0" collapsed="false">
      <c r="A3" s="107" t="s">
        <v>51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74</v>
      </c>
      <c r="B5" s="22"/>
      <c r="C5" s="22"/>
      <c r="D5" s="36"/>
      <c r="E5" s="22" t="s">
        <v>164</v>
      </c>
      <c r="F5" s="22" t="s">
        <v>165</v>
      </c>
      <c r="G5" s="22" t="s">
        <v>166</v>
      </c>
      <c r="H5" s="22" t="s">
        <v>167</v>
      </c>
      <c r="I5" s="22" t="s">
        <v>168</v>
      </c>
      <c r="J5" s="22" t="s">
        <v>169</v>
      </c>
      <c r="K5" s="22" t="s">
        <v>170</v>
      </c>
      <c r="L5" s="22" t="s">
        <v>171</v>
      </c>
      <c r="M5" s="22" t="s">
        <v>172</v>
      </c>
      <c r="N5" s="22" t="s">
        <v>173</v>
      </c>
      <c r="O5" s="138" t="s">
        <v>174</v>
      </c>
      <c r="P5" s="22" t="s">
        <v>175</v>
      </c>
    </row>
    <row r="6" customFormat="false" ht="12.75" hidden="false" customHeight="false" outlineLevel="0" collapsed="false">
      <c r="A6" s="22"/>
      <c r="B6" s="22"/>
      <c r="C6" s="22"/>
      <c r="D6" s="39" t="s">
        <v>16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138"/>
      <c r="P6" s="22"/>
    </row>
    <row r="7" customFormat="false" ht="12.75" hidden="false" customHeight="false" outlineLevel="0" collapsed="false">
      <c r="A7" s="22"/>
      <c r="B7" s="22"/>
      <c r="C7" s="22"/>
      <c r="D7" s="41"/>
      <c r="E7" s="22"/>
      <c r="F7" s="22"/>
      <c r="G7" s="22"/>
      <c r="H7" s="22"/>
      <c r="I7" s="22"/>
      <c r="J7" s="22"/>
      <c r="K7" s="22"/>
      <c r="L7" s="22"/>
      <c r="M7" s="22"/>
      <c r="N7" s="22"/>
      <c r="O7" s="138"/>
      <c r="P7" s="22"/>
    </row>
    <row r="8" customFormat="false" ht="12.75" hidden="false" customHeight="false" outlineLevel="0" collapsed="false"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A9" s="44"/>
      <c r="B9" s="44"/>
      <c r="C9" s="44" t="s">
        <v>187</v>
      </c>
      <c r="D9" s="48" t="n">
        <v>6084</v>
      </c>
      <c r="E9" s="48" t="n">
        <v>878</v>
      </c>
      <c r="F9" s="48" t="n">
        <v>882</v>
      </c>
      <c r="G9" s="48" t="n">
        <v>845</v>
      </c>
      <c r="H9" s="48" t="n">
        <v>594</v>
      </c>
      <c r="I9" s="48" t="n">
        <v>373</v>
      </c>
      <c r="J9" s="48" t="n">
        <v>153</v>
      </c>
      <c r="K9" s="48" t="n">
        <v>144</v>
      </c>
      <c r="L9" s="48" t="n">
        <v>137</v>
      </c>
      <c r="M9" s="48" t="n">
        <v>205</v>
      </c>
      <c r="N9" s="48" t="n">
        <v>463</v>
      </c>
      <c r="O9" s="48" t="n">
        <v>651</v>
      </c>
      <c r="P9" s="48" t="n">
        <v>759</v>
      </c>
    </row>
    <row r="10" customFormat="false" ht="12.75" hidden="false" customHeight="false" outlineLevel="0" collapsed="false">
      <c r="A10" s="44"/>
      <c r="B10" s="44"/>
      <c r="C10" s="44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44"/>
      <c r="B11" s="44"/>
      <c r="C11" s="44" t="s">
        <v>160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44"/>
      <c r="B12" s="44"/>
      <c r="C12" s="44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44"/>
      <c r="B13" s="44"/>
      <c r="C13" s="44" t="s">
        <v>191</v>
      </c>
      <c r="D13" s="48" t="n">
        <v>6084</v>
      </c>
      <c r="E13" s="48" t="n">
        <v>878</v>
      </c>
      <c r="F13" s="48" t="n">
        <v>882</v>
      </c>
      <c r="G13" s="48" t="n">
        <v>845</v>
      </c>
      <c r="H13" s="48" t="n">
        <v>594</v>
      </c>
      <c r="I13" s="48" t="n">
        <v>373</v>
      </c>
      <c r="J13" s="48" t="n">
        <v>153</v>
      </c>
      <c r="K13" s="48" t="n">
        <v>144</v>
      </c>
      <c r="L13" s="48" t="n">
        <v>137</v>
      </c>
      <c r="M13" s="48" t="n">
        <v>205</v>
      </c>
      <c r="N13" s="48" t="n">
        <v>463</v>
      </c>
      <c r="O13" s="48" t="n">
        <v>651</v>
      </c>
      <c r="P13" s="48" t="n">
        <v>759</v>
      </c>
    </row>
    <row r="14" customFormat="false" ht="6.75" hidden="false" customHeight="true" outlineLevel="0" collapsed="false">
      <c r="A14" s="49"/>
      <c r="B14" s="49"/>
      <c r="C14" s="4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</row>
    <row r="15" customFormat="false" ht="12.75" hidden="false" customHeight="false" outlineLevel="0" collapsed="false">
      <c r="A15" s="150" t="s">
        <v>12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8" customFormat="false" ht="12.75" hidden="false" customHeight="false" outlineLevel="0" collapsed="false"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</sheetData>
  <mergeCells count="15">
    <mergeCell ref="A2:P2"/>
    <mergeCell ref="A3:P3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5" width="11.85"/>
    <col collapsed="false" customWidth="true" hidden="false" outlineLevel="0" max="3" min="3" style="15" width="16.13"/>
    <col collapsed="false" customWidth="true" hidden="false" outlineLevel="0" max="4" min="4" style="15" width="16.42"/>
    <col collapsed="false" customWidth="true" hidden="false" outlineLevel="0" max="5" min="5" style="15" width="18.41"/>
    <col collapsed="false" customWidth="true" hidden="false" outlineLevel="0" max="6" min="6" style="15" width="15.41"/>
    <col collapsed="false" customWidth="true" hidden="false" outlineLevel="0" max="7" min="7" style="15" width="23.56"/>
    <col collapsed="false" customWidth="true" hidden="false" outlineLevel="0" max="8" min="8" style="15" width="18.41"/>
    <col collapsed="false" customWidth="false" hidden="false" outlineLevel="0" max="257" min="9" style="15" width="11.42"/>
  </cols>
  <sheetData>
    <row r="1" s="17" customFormat="true" ht="12.75" hidden="false" customHeight="false" outlineLevel="0" collapsed="false">
      <c r="A1" s="13" t="s">
        <v>73</v>
      </c>
      <c r="B1" s="16"/>
      <c r="C1" s="16"/>
      <c r="D1" s="16"/>
      <c r="E1" s="16"/>
      <c r="F1" s="16"/>
      <c r="G1" s="16"/>
      <c r="H1" s="16"/>
    </row>
    <row r="2" s="17" customFormat="true" ht="13.5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</row>
    <row r="4" customFormat="false" ht="11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</row>
    <row r="5" customFormat="false" ht="32.25" hidden="false" customHeight="true" outlineLevel="0" collapsed="false">
      <c r="A5" s="22" t="s">
        <v>74</v>
      </c>
      <c r="B5" s="22" t="s">
        <v>75</v>
      </c>
      <c r="C5" s="23" t="s">
        <v>76</v>
      </c>
      <c r="D5" s="23" t="s">
        <v>77</v>
      </c>
      <c r="E5" s="23" t="s">
        <v>78</v>
      </c>
      <c r="F5" s="23" t="s">
        <v>79</v>
      </c>
      <c r="G5" s="23" t="s">
        <v>80</v>
      </c>
      <c r="H5" s="23" t="s">
        <v>81</v>
      </c>
    </row>
    <row r="6" customFormat="false" ht="12.75" hidden="false" customHeight="false" outlineLevel="0" collapsed="false">
      <c r="A6" s="22"/>
      <c r="B6" s="22"/>
      <c r="C6" s="23"/>
      <c r="D6" s="23"/>
      <c r="E6" s="23" t="s">
        <v>82</v>
      </c>
      <c r="F6" s="23" t="s">
        <v>83</v>
      </c>
      <c r="G6" s="23" t="s">
        <v>84</v>
      </c>
      <c r="H6" s="23" t="s">
        <v>85</v>
      </c>
    </row>
    <row r="7" customFormat="false" ht="12.75" hidden="false" customHeight="false" outlineLevel="0" collapsed="false">
      <c r="A7" s="22"/>
      <c r="B7" s="22"/>
      <c r="C7" s="23"/>
      <c r="D7" s="23"/>
      <c r="E7" s="23" t="s">
        <v>86</v>
      </c>
      <c r="F7" s="23" t="s">
        <v>87</v>
      </c>
      <c r="G7" s="23" t="s">
        <v>88</v>
      </c>
      <c r="H7" s="23" t="s">
        <v>82</v>
      </c>
    </row>
    <row r="8" customFormat="false" ht="12.75" hidden="false" customHeight="false" outlineLevel="0" collapsed="false">
      <c r="A8" s="22"/>
      <c r="B8" s="22"/>
      <c r="C8" s="23"/>
      <c r="D8" s="23"/>
      <c r="E8" s="23" t="s">
        <v>89</v>
      </c>
      <c r="F8" s="23" t="s">
        <v>90</v>
      </c>
      <c r="G8" s="23" t="s">
        <v>90</v>
      </c>
      <c r="H8" s="23" t="s">
        <v>91</v>
      </c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A10" s="26" t="s">
        <v>92</v>
      </c>
      <c r="B10" s="27" t="n">
        <v>1416</v>
      </c>
      <c r="C10" s="27" t="n">
        <v>13</v>
      </c>
      <c r="D10" s="27" t="n">
        <v>134</v>
      </c>
      <c r="E10" s="27" t="n">
        <v>8</v>
      </c>
      <c r="F10" s="27" t="n">
        <v>1</v>
      </c>
      <c r="G10" s="27" t="n">
        <v>1227</v>
      </c>
      <c r="H10" s="27" t="n">
        <v>33</v>
      </c>
      <c r="I10" s="28"/>
    </row>
    <row r="11" customFormat="false" ht="17.25" hidden="false" customHeight="true" outlineLevel="0" collapsed="false">
      <c r="A11" s="24" t="s">
        <v>93</v>
      </c>
      <c r="B11" s="27" t="n">
        <v>26</v>
      </c>
      <c r="C11" s="27" t="n">
        <v>1</v>
      </c>
      <c r="D11" s="27" t="n">
        <v>1</v>
      </c>
      <c r="E11" s="27"/>
      <c r="F11" s="27"/>
      <c r="G11" s="27" t="n">
        <v>23</v>
      </c>
      <c r="H11" s="27" t="n">
        <v>1</v>
      </c>
    </row>
    <row r="12" customFormat="false" ht="12.75" hidden="false" customHeight="false" outlineLevel="0" collapsed="false">
      <c r="A12" s="29" t="s">
        <v>94</v>
      </c>
      <c r="B12" s="27" t="n">
        <v>82</v>
      </c>
      <c r="C12" s="27"/>
      <c r="D12" s="27" t="n">
        <v>3</v>
      </c>
      <c r="E12" s="27"/>
      <c r="F12" s="27"/>
      <c r="G12" s="27" t="n">
        <v>75</v>
      </c>
      <c r="H12" s="27" t="n">
        <v>4</v>
      </c>
    </row>
    <row r="13" customFormat="false" ht="12.75" hidden="false" customHeight="false" outlineLevel="0" collapsed="false">
      <c r="A13" s="29" t="s">
        <v>95</v>
      </c>
      <c r="B13" s="27" t="n">
        <v>15</v>
      </c>
      <c r="C13" s="27" t="n">
        <v>1</v>
      </c>
      <c r="D13" s="27" t="n">
        <v>1</v>
      </c>
      <c r="E13" s="27"/>
      <c r="F13" s="27"/>
      <c r="G13" s="27" t="n">
        <v>13</v>
      </c>
      <c r="H13" s="27"/>
    </row>
    <row r="14" customFormat="false" ht="12.75" hidden="false" customHeight="false" outlineLevel="0" collapsed="false">
      <c r="A14" s="29" t="s">
        <v>96</v>
      </c>
      <c r="B14" s="27" t="n">
        <v>8</v>
      </c>
      <c r="C14" s="27"/>
      <c r="D14" s="27" t="n">
        <v>1</v>
      </c>
      <c r="E14" s="27"/>
      <c r="F14" s="27"/>
      <c r="G14" s="27" t="n">
        <v>7</v>
      </c>
      <c r="H14" s="27"/>
    </row>
    <row r="15" customFormat="false" ht="12.75" hidden="false" customHeight="false" outlineLevel="0" collapsed="false">
      <c r="A15" s="29" t="s">
        <v>97</v>
      </c>
      <c r="B15" s="27" t="n">
        <v>15</v>
      </c>
      <c r="C15" s="27"/>
      <c r="D15" s="27" t="n">
        <v>2</v>
      </c>
      <c r="E15" s="27"/>
      <c r="F15" s="27"/>
      <c r="G15" s="27" t="n">
        <v>13</v>
      </c>
      <c r="H15" s="27"/>
    </row>
    <row r="16" customFormat="false" ht="12.75" hidden="false" customHeight="false" outlineLevel="0" collapsed="false">
      <c r="A16" s="29" t="s">
        <v>98</v>
      </c>
      <c r="B16" s="27" t="n">
        <v>90</v>
      </c>
      <c r="C16" s="27"/>
      <c r="D16" s="27" t="n">
        <v>9</v>
      </c>
      <c r="E16" s="27"/>
      <c r="F16" s="27"/>
      <c r="G16" s="27" t="n">
        <v>80</v>
      </c>
      <c r="H16" s="27" t="n">
        <v>1</v>
      </c>
    </row>
    <row r="17" customFormat="false" ht="12.75" hidden="false" customHeight="false" outlineLevel="0" collapsed="false">
      <c r="A17" s="29" t="s">
        <v>99</v>
      </c>
      <c r="B17" s="27" t="n">
        <v>62</v>
      </c>
      <c r="C17" s="27"/>
      <c r="D17" s="27" t="n">
        <v>6</v>
      </c>
      <c r="E17" s="27"/>
      <c r="F17" s="27"/>
      <c r="G17" s="27" t="n">
        <v>55</v>
      </c>
      <c r="H17" s="27" t="n">
        <v>1</v>
      </c>
    </row>
    <row r="18" customFormat="false" ht="12.75" hidden="false" customHeight="false" outlineLevel="0" collapsed="false">
      <c r="A18" s="29" t="s">
        <v>100</v>
      </c>
      <c r="B18" s="27" t="n">
        <v>22</v>
      </c>
      <c r="C18" s="27"/>
      <c r="D18" s="27" t="n">
        <v>1</v>
      </c>
      <c r="E18" s="27"/>
      <c r="F18" s="27" t="n">
        <v>1</v>
      </c>
      <c r="G18" s="27" t="n">
        <v>20</v>
      </c>
      <c r="H18" s="27"/>
    </row>
    <row r="19" customFormat="false" ht="12.75" hidden="false" customHeight="false" outlineLevel="0" collapsed="false">
      <c r="A19" s="29" t="s">
        <v>101</v>
      </c>
      <c r="B19" s="27" t="n">
        <v>68</v>
      </c>
      <c r="C19" s="27"/>
      <c r="D19" s="27" t="n">
        <v>24</v>
      </c>
      <c r="E19" s="27" t="n">
        <v>3</v>
      </c>
      <c r="F19" s="27"/>
      <c r="G19" s="27" t="n">
        <v>41</v>
      </c>
      <c r="H19" s="27"/>
    </row>
    <row r="20" customFormat="false" ht="12.75" hidden="false" customHeight="false" outlineLevel="0" collapsed="false">
      <c r="A20" s="29" t="s">
        <v>102</v>
      </c>
      <c r="B20" s="27" t="n">
        <v>69</v>
      </c>
      <c r="C20" s="27"/>
      <c r="D20" s="27" t="n">
        <v>20</v>
      </c>
      <c r="E20" s="27" t="n">
        <v>4</v>
      </c>
      <c r="F20" s="27"/>
      <c r="G20" s="27" t="n">
        <v>43</v>
      </c>
      <c r="H20" s="27" t="n">
        <v>2</v>
      </c>
    </row>
    <row r="21" customFormat="false" ht="12.75" hidden="false" customHeight="false" outlineLevel="0" collapsed="false">
      <c r="A21" s="29" t="s">
        <v>103</v>
      </c>
      <c r="B21" s="27" t="n">
        <v>17</v>
      </c>
      <c r="C21" s="27"/>
      <c r="D21" s="27" t="n">
        <v>2</v>
      </c>
      <c r="E21" s="27"/>
      <c r="F21" s="27"/>
      <c r="G21" s="27" t="n">
        <v>14</v>
      </c>
      <c r="H21" s="27" t="n">
        <v>1</v>
      </c>
    </row>
    <row r="22" customFormat="false" ht="12.75" hidden="false" customHeight="false" outlineLevel="0" collapsed="false">
      <c r="A22" s="29" t="s">
        <v>104</v>
      </c>
      <c r="B22" s="27" t="n">
        <v>62</v>
      </c>
      <c r="C22" s="27"/>
      <c r="D22" s="27" t="n">
        <v>5</v>
      </c>
      <c r="E22" s="27"/>
      <c r="F22" s="27"/>
      <c r="G22" s="27" t="n">
        <v>57</v>
      </c>
      <c r="H22" s="27"/>
    </row>
    <row r="23" customFormat="false" ht="12.75" hidden="false" customHeight="false" outlineLevel="0" collapsed="false">
      <c r="A23" s="29" t="s">
        <v>105</v>
      </c>
      <c r="B23" s="27" t="n">
        <v>38</v>
      </c>
      <c r="C23" s="27"/>
      <c r="D23" s="27" t="n">
        <v>2</v>
      </c>
      <c r="E23" s="27" t="n">
        <v>1</v>
      </c>
      <c r="F23" s="27"/>
      <c r="G23" s="27" t="n">
        <v>35</v>
      </c>
      <c r="H23" s="27"/>
    </row>
    <row r="24" customFormat="false" ht="12.75" hidden="false" customHeight="false" outlineLevel="0" collapsed="false">
      <c r="A24" s="24" t="s">
        <v>106</v>
      </c>
      <c r="B24" s="27" t="n">
        <v>60</v>
      </c>
      <c r="C24" s="27"/>
      <c r="D24" s="27" t="n">
        <v>5</v>
      </c>
      <c r="E24" s="27"/>
      <c r="F24" s="27"/>
      <c r="G24" s="27" t="n">
        <v>51</v>
      </c>
      <c r="H24" s="27" t="n">
        <v>4</v>
      </c>
    </row>
    <row r="25" customFormat="false" ht="12.75" hidden="false" customHeight="false" outlineLevel="0" collapsed="false">
      <c r="A25" s="29" t="s">
        <v>107</v>
      </c>
      <c r="B25" s="27" t="n">
        <v>15</v>
      </c>
      <c r="C25" s="27"/>
      <c r="D25" s="27" t="n">
        <v>3</v>
      </c>
      <c r="E25" s="27"/>
      <c r="F25" s="27"/>
      <c r="G25" s="27" t="n">
        <v>11</v>
      </c>
      <c r="H25" s="27" t="n">
        <v>1</v>
      </c>
    </row>
    <row r="26" customFormat="false" ht="12.75" hidden="false" customHeight="false" outlineLevel="0" collapsed="false">
      <c r="A26" s="29" t="s">
        <v>108</v>
      </c>
      <c r="B26" s="27" t="n">
        <v>18</v>
      </c>
      <c r="C26" s="27"/>
      <c r="D26" s="27" t="n">
        <v>2</v>
      </c>
      <c r="E26" s="27"/>
      <c r="F26" s="27"/>
      <c r="G26" s="27" t="n">
        <v>16</v>
      </c>
      <c r="H26" s="27"/>
    </row>
    <row r="27" customFormat="false" ht="12.75" hidden="false" customHeight="false" outlineLevel="0" collapsed="false">
      <c r="A27" s="29" t="s">
        <v>109</v>
      </c>
      <c r="B27" s="27" t="n">
        <v>95</v>
      </c>
      <c r="C27" s="27"/>
      <c r="D27" s="27" t="n">
        <v>6</v>
      </c>
      <c r="E27" s="27"/>
      <c r="F27" s="27"/>
      <c r="G27" s="27" t="n">
        <v>86</v>
      </c>
      <c r="H27" s="27" t="n">
        <v>3</v>
      </c>
    </row>
    <row r="28" customFormat="false" ht="12.75" hidden="false" customHeight="false" outlineLevel="0" collapsed="false">
      <c r="A28" s="29" t="s">
        <v>110</v>
      </c>
      <c r="B28" s="27" t="n">
        <v>38</v>
      </c>
      <c r="C28" s="27" t="n">
        <v>1</v>
      </c>
      <c r="D28" s="27" t="n">
        <v>3</v>
      </c>
      <c r="E28" s="27"/>
      <c r="F28" s="27"/>
      <c r="G28" s="27" t="n">
        <v>33</v>
      </c>
      <c r="H28" s="27" t="n">
        <v>1</v>
      </c>
    </row>
    <row r="29" customFormat="false" ht="12.75" hidden="false" customHeight="false" outlineLevel="0" collapsed="false">
      <c r="A29" s="29" t="s">
        <v>111</v>
      </c>
      <c r="B29" s="27" t="n">
        <v>31</v>
      </c>
      <c r="C29" s="27"/>
      <c r="D29" s="27" t="n">
        <v>2</v>
      </c>
      <c r="E29" s="27"/>
      <c r="F29" s="27"/>
      <c r="G29" s="27" t="n">
        <v>27</v>
      </c>
      <c r="H29" s="27" t="n">
        <v>2</v>
      </c>
    </row>
    <row r="30" customFormat="false" ht="12.75" hidden="false" customHeight="false" outlineLevel="0" collapsed="false">
      <c r="A30" s="29" t="s">
        <v>112</v>
      </c>
      <c r="B30" s="27" t="n">
        <v>18</v>
      </c>
      <c r="C30" s="27"/>
      <c r="D30" s="27" t="n">
        <v>1</v>
      </c>
      <c r="E30" s="27"/>
      <c r="F30" s="27"/>
      <c r="G30" s="27" t="n">
        <v>17</v>
      </c>
      <c r="H30" s="27"/>
    </row>
    <row r="31" customFormat="false" ht="12.75" hidden="false" customHeight="false" outlineLevel="0" collapsed="false">
      <c r="A31" s="29" t="s">
        <v>113</v>
      </c>
      <c r="B31" s="27" t="n">
        <v>91</v>
      </c>
      <c r="C31" s="27"/>
      <c r="D31" s="27" t="n">
        <v>5</v>
      </c>
      <c r="E31" s="27"/>
      <c r="F31" s="27"/>
      <c r="G31" s="27" t="n">
        <v>83</v>
      </c>
      <c r="H31" s="27" t="n">
        <v>3</v>
      </c>
    </row>
    <row r="32" customFormat="false" ht="12.75" hidden="false" customHeight="false" outlineLevel="0" collapsed="false">
      <c r="A32" s="29" t="s">
        <v>114</v>
      </c>
      <c r="B32" s="27" t="n">
        <v>18</v>
      </c>
      <c r="C32" s="27"/>
      <c r="D32" s="27" t="n">
        <v>1</v>
      </c>
      <c r="E32" s="27"/>
      <c r="F32" s="27"/>
      <c r="G32" s="27" t="n">
        <v>17</v>
      </c>
      <c r="H32" s="27"/>
    </row>
    <row r="33" customFormat="false" ht="12.75" hidden="false" customHeight="false" outlineLevel="0" collapsed="false">
      <c r="A33" s="29" t="s">
        <v>115</v>
      </c>
      <c r="B33" s="27" t="n">
        <v>37</v>
      </c>
      <c r="C33" s="27"/>
      <c r="D33" s="27" t="n">
        <v>4</v>
      </c>
      <c r="E33" s="27"/>
      <c r="F33" s="27"/>
      <c r="G33" s="27" t="n">
        <v>33</v>
      </c>
      <c r="H33" s="27"/>
    </row>
    <row r="34" customFormat="false" ht="12.75" hidden="false" customHeight="false" outlineLevel="0" collapsed="false">
      <c r="A34" s="24" t="s">
        <v>116</v>
      </c>
      <c r="B34" s="27" t="n">
        <v>29</v>
      </c>
      <c r="C34" s="27"/>
      <c r="D34" s="27" t="n">
        <v>1</v>
      </c>
      <c r="E34" s="27"/>
      <c r="F34" s="27"/>
      <c r="G34" s="27" t="n">
        <v>28</v>
      </c>
      <c r="H34" s="27"/>
    </row>
    <row r="35" customFormat="false" ht="12.75" hidden="false" customHeight="false" outlineLevel="0" collapsed="false">
      <c r="A35" s="29" t="s">
        <v>117</v>
      </c>
      <c r="B35" s="27" t="n">
        <v>22</v>
      </c>
      <c r="C35" s="27"/>
      <c r="D35" s="27" t="n">
        <v>1</v>
      </c>
      <c r="E35" s="27"/>
      <c r="F35" s="27"/>
      <c r="G35" s="27" t="n">
        <v>20</v>
      </c>
      <c r="H35" s="27" t="n">
        <v>1</v>
      </c>
    </row>
    <row r="36" customFormat="false" ht="12.75" hidden="false" customHeight="false" outlineLevel="0" collapsed="false">
      <c r="A36" s="29" t="s">
        <v>118</v>
      </c>
      <c r="B36" s="27" t="n">
        <v>31</v>
      </c>
      <c r="C36" s="27"/>
      <c r="D36" s="27" t="n">
        <v>2</v>
      </c>
      <c r="E36" s="27"/>
      <c r="F36" s="27"/>
      <c r="G36" s="27" t="n">
        <v>29</v>
      </c>
      <c r="H36" s="27"/>
    </row>
    <row r="37" customFormat="false" ht="12.75" hidden="false" customHeight="false" outlineLevel="0" collapsed="false">
      <c r="A37" s="29" t="s">
        <v>119</v>
      </c>
      <c r="B37" s="27" t="n">
        <v>49</v>
      </c>
      <c r="C37" s="27" t="n">
        <v>10</v>
      </c>
      <c r="D37" s="27" t="n">
        <v>2</v>
      </c>
      <c r="E37" s="27"/>
      <c r="F37" s="27"/>
      <c r="G37" s="27" t="n">
        <v>35</v>
      </c>
      <c r="H37" s="27" t="n">
        <v>2</v>
      </c>
    </row>
    <row r="38" customFormat="false" ht="12.75" hidden="false" customHeight="false" outlineLevel="0" collapsed="false">
      <c r="A38" s="29" t="s">
        <v>120</v>
      </c>
      <c r="B38" s="27" t="n">
        <v>75</v>
      </c>
      <c r="C38" s="27"/>
      <c r="D38" s="27" t="n">
        <v>7</v>
      </c>
      <c r="E38" s="27"/>
      <c r="F38" s="27"/>
      <c r="G38" s="27" t="n">
        <v>65</v>
      </c>
      <c r="H38" s="27" t="n">
        <v>3</v>
      </c>
    </row>
    <row r="39" customFormat="false" ht="12.75" hidden="false" customHeight="false" outlineLevel="0" collapsed="false">
      <c r="A39" s="29" t="s">
        <v>121</v>
      </c>
      <c r="B39" s="27" t="n">
        <v>8</v>
      </c>
      <c r="C39" s="27"/>
      <c r="D39" s="27" t="n">
        <v>1</v>
      </c>
      <c r="E39" s="27"/>
      <c r="F39" s="27"/>
      <c r="G39" s="27" t="n">
        <v>7</v>
      </c>
      <c r="H39" s="27"/>
    </row>
    <row r="40" customFormat="false" ht="12.75" hidden="false" customHeight="false" outlineLevel="0" collapsed="false">
      <c r="A40" s="29" t="s">
        <v>122</v>
      </c>
      <c r="B40" s="27" t="n">
        <v>74</v>
      </c>
      <c r="C40" s="27"/>
      <c r="D40" s="27" t="n">
        <v>5</v>
      </c>
      <c r="E40" s="27"/>
      <c r="F40" s="27"/>
      <c r="G40" s="27" t="n">
        <v>67</v>
      </c>
      <c r="H40" s="27" t="n">
        <v>2</v>
      </c>
    </row>
    <row r="41" customFormat="false" ht="12.75" hidden="false" customHeight="false" outlineLevel="0" collapsed="false">
      <c r="A41" s="29" t="s">
        <v>123</v>
      </c>
      <c r="B41" s="27" t="n">
        <v>6</v>
      </c>
      <c r="C41" s="27"/>
      <c r="D41" s="27" t="n">
        <v>1</v>
      </c>
      <c r="E41" s="27"/>
      <c r="F41" s="27"/>
      <c r="G41" s="27" t="n">
        <v>5</v>
      </c>
      <c r="H41" s="27"/>
    </row>
    <row r="42" customFormat="false" ht="12.75" hidden="false" customHeight="false" outlineLevel="0" collapsed="false">
      <c r="A42" s="29" t="s">
        <v>124</v>
      </c>
      <c r="B42" s="27" t="n">
        <v>38</v>
      </c>
      <c r="C42" s="27"/>
      <c r="D42" s="27" t="n">
        <v>3</v>
      </c>
      <c r="E42" s="27"/>
      <c r="F42" s="27"/>
      <c r="G42" s="27" t="n">
        <v>35</v>
      </c>
      <c r="H42" s="27"/>
    </row>
    <row r="43" customFormat="false" ht="12.75" hidden="false" customHeight="false" outlineLevel="0" collapsed="false">
      <c r="A43" s="29" t="s">
        <v>125</v>
      </c>
      <c r="B43" s="27" t="n">
        <v>27</v>
      </c>
      <c r="C43" s="27"/>
      <c r="D43" s="27"/>
      <c r="E43" s="27"/>
      <c r="F43" s="27"/>
      <c r="G43" s="27" t="n">
        <v>27</v>
      </c>
      <c r="H43" s="27"/>
    </row>
    <row r="44" customFormat="false" ht="12.75" hidden="false" customHeight="false" outlineLevel="0" collapsed="false">
      <c r="A44" s="29" t="s">
        <v>126</v>
      </c>
      <c r="B44" s="27" t="n">
        <v>33</v>
      </c>
      <c r="C44" s="27"/>
      <c r="D44" s="27" t="n">
        <v>1</v>
      </c>
      <c r="E44" s="27"/>
      <c r="F44" s="27"/>
      <c r="G44" s="27" t="n">
        <v>31</v>
      </c>
      <c r="H44" s="27" t="n">
        <v>1</v>
      </c>
    </row>
    <row r="45" customFormat="false" ht="13.5" hidden="false" customHeight="false" outlineLevel="0" collapsed="false">
      <c r="A45" s="30" t="s">
        <v>127</v>
      </c>
      <c r="B45" s="31" t="n">
        <v>29</v>
      </c>
      <c r="C45" s="31"/>
      <c r="D45" s="31" t="n">
        <v>1</v>
      </c>
      <c r="E45" s="31"/>
      <c r="F45" s="31"/>
      <c r="G45" s="31" t="n">
        <v>28</v>
      </c>
      <c r="H45" s="31"/>
    </row>
    <row r="46" customFormat="false" ht="12.75" hidden="false" customHeight="false" outlineLevel="0" collapsed="false">
      <c r="A46" s="32" t="s">
        <v>128</v>
      </c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</sheetData>
  <mergeCells count="10">
    <mergeCell ref="A2:H2"/>
    <mergeCell ref="A3:H3"/>
    <mergeCell ref="A5:A8"/>
    <mergeCell ref="B5:B8"/>
    <mergeCell ref="C5:C8"/>
    <mergeCell ref="D5:D8"/>
    <mergeCell ref="E5:E8"/>
    <mergeCell ref="F5:F8"/>
    <mergeCell ref="G5:G8"/>
    <mergeCell ref="H5:H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3.85"/>
    <col collapsed="false" customWidth="true" hidden="false" outlineLevel="0" max="3" min="3" style="15" width="24.28"/>
    <col collapsed="false" customWidth="true" hidden="false" outlineLevel="0" max="4" min="4" style="14" width="16.28"/>
    <col collapsed="false" customWidth="true" hidden="false" outlineLevel="0" max="5" min="5" style="15" width="13.99"/>
    <col collapsed="false" customWidth="true" hidden="false" outlineLevel="0" max="6" min="6" style="15" width="13.14"/>
    <col collapsed="false" customWidth="true" hidden="false" outlineLevel="0" max="7" min="7" style="15" width="13.28"/>
    <col collapsed="false" customWidth="true" hidden="false" outlineLevel="0" max="8" min="8" style="15" width="3.85"/>
    <col collapsed="false" customWidth="true" hidden="false" outlineLevel="0" max="9" min="9" style="15" width="15.85"/>
    <col collapsed="false" customWidth="true" hidden="false" outlineLevel="0" max="10" min="10" style="15" width="13.56"/>
    <col collapsed="false" customWidth="true" hidden="false" outlineLevel="0" max="11" min="11" style="15" width="26.13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C1" s="13" t="s">
        <v>73</v>
      </c>
    </row>
    <row r="2" customFormat="false" ht="12.75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26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26"/>
    </row>
    <row r="4" customFormat="false" ht="33" hidden="false" customHeight="true" outlineLevel="0" collapsed="false">
      <c r="A4" s="87" t="s">
        <v>516</v>
      </c>
      <c r="B4" s="87"/>
      <c r="C4" s="87"/>
      <c r="D4" s="87"/>
      <c r="E4" s="87"/>
      <c r="F4" s="87"/>
      <c r="G4" s="87"/>
      <c r="H4" s="87"/>
      <c r="I4" s="87"/>
      <c r="J4" s="87"/>
      <c r="K4" s="26"/>
    </row>
    <row r="5" customFormat="false" ht="13.5" hidden="false" customHeight="false" outlineLevel="0" collapsed="false">
      <c r="A5" s="21"/>
      <c r="B5" s="21"/>
      <c r="C5" s="21"/>
      <c r="D5" s="20"/>
      <c r="E5" s="21"/>
      <c r="F5" s="21"/>
      <c r="G5" s="21"/>
      <c r="H5" s="21"/>
      <c r="I5" s="21"/>
      <c r="J5" s="21"/>
    </row>
    <row r="6" customFormat="false" ht="11.25" hidden="false" customHeight="true" outlineLevel="0" collapsed="false">
      <c r="A6" s="23" t="s">
        <v>193</v>
      </c>
      <c r="B6" s="23"/>
      <c r="C6" s="23"/>
      <c r="D6" s="23" t="s">
        <v>131</v>
      </c>
      <c r="E6" s="23" t="s">
        <v>194</v>
      </c>
      <c r="F6" s="23" t="s">
        <v>517</v>
      </c>
      <c r="G6" s="23" t="s">
        <v>196</v>
      </c>
      <c r="H6" s="89"/>
      <c r="I6" s="23" t="s">
        <v>197</v>
      </c>
      <c r="J6" s="23"/>
    </row>
    <row r="7" customFormat="false" ht="11.25" hidden="false" customHeight="true" outlineLevel="0" collapsed="false">
      <c r="A7" s="23"/>
      <c r="B7" s="23"/>
      <c r="C7" s="23"/>
      <c r="D7" s="23"/>
      <c r="E7" s="23"/>
      <c r="F7" s="23"/>
      <c r="G7" s="23"/>
      <c r="H7" s="90"/>
      <c r="I7" s="23"/>
      <c r="J7" s="23"/>
    </row>
    <row r="8" customFormat="false" ht="11.25" hidden="false" customHeight="true" outlineLevel="0" collapsed="false">
      <c r="A8" s="23"/>
      <c r="B8" s="23"/>
      <c r="C8" s="23"/>
      <c r="D8" s="23"/>
      <c r="E8" s="23"/>
      <c r="F8" s="23"/>
      <c r="G8" s="23"/>
      <c r="H8" s="90"/>
      <c r="I8" s="23"/>
      <c r="J8" s="23"/>
    </row>
    <row r="9" customFormat="false" ht="11.25" hidden="false" customHeight="true" outlineLevel="0" collapsed="false">
      <c r="A9" s="23"/>
      <c r="B9" s="23"/>
      <c r="C9" s="23"/>
      <c r="D9" s="23"/>
      <c r="E9" s="23"/>
      <c r="F9" s="23"/>
      <c r="G9" s="23"/>
      <c r="H9" s="90"/>
      <c r="I9" s="91" t="s">
        <v>198</v>
      </c>
      <c r="J9" s="91" t="s">
        <v>199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91"/>
      <c r="I10" s="91"/>
      <c r="J10" s="91"/>
    </row>
    <row r="11" customFormat="false" ht="12.75" hidden="false" customHeight="false" outlineLevel="0" collapsed="false">
      <c r="C11" s="24"/>
      <c r="D11" s="172"/>
      <c r="E11" s="172"/>
      <c r="F11" s="172"/>
      <c r="G11" s="172"/>
      <c r="H11" s="172"/>
      <c r="I11" s="173"/>
      <c r="J11" s="173"/>
    </row>
    <row r="12" customFormat="false" ht="12.75" hidden="false" customHeight="true" outlineLevel="0" collapsed="false">
      <c r="B12" s="44" t="s">
        <v>187</v>
      </c>
      <c r="C12" s="44"/>
      <c r="D12" s="48" t="n">
        <v>13</v>
      </c>
      <c r="E12" s="48" t="n">
        <v>1264</v>
      </c>
      <c r="F12" s="48" t="n">
        <v>557</v>
      </c>
      <c r="G12" s="48" t="n">
        <v>645</v>
      </c>
      <c r="H12" s="48"/>
      <c r="I12" s="97" t="n">
        <v>51.11</v>
      </c>
      <c r="J12" s="97" t="n">
        <v>115.95</v>
      </c>
    </row>
    <row r="13" customFormat="false" ht="12.75" hidden="false" customHeight="true" outlineLevel="0" collapsed="false">
      <c r="A13" s="94"/>
      <c r="B13" s="124"/>
      <c r="C13" s="124"/>
      <c r="D13" s="48"/>
      <c r="E13" s="48"/>
      <c r="F13" s="48"/>
      <c r="G13" s="48"/>
      <c r="H13" s="48"/>
      <c r="I13" s="93"/>
      <c r="J13" s="93"/>
    </row>
    <row r="14" customFormat="false" ht="12.75" hidden="false" customHeight="false" outlineLevel="0" collapsed="false">
      <c r="A14" s="94"/>
      <c r="B14" s="33" t="s">
        <v>93</v>
      </c>
      <c r="C14" s="33"/>
      <c r="D14" s="48" t="n">
        <v>1</v>
      </c>
      <c r="E14" s="48" t="n">
        <v>100</v>
      </c>
      <c r="F14" s="48" t="n">
        <v>68</v>
      </c>
      <c r="G14" s="48" t="n">
        <v>42</v>
      </c>
      <c r="H14" s="48"/>
      <c r="I14" s="97" t="n">
        <v>41.75</v>
      </c>
      <c r="J14" s="97" t="n">
        <v>61.25</v>
      </c>
    </row>
    <row r="15" customFormat="false" ht="12.75" hidden="false" customHeight="false" outlineLevel="0" collapsed="false">
      <c r="B15" s="94"/>
      <c r="C15" s="94" t="s">
        <v>518</v>
      </c>
      <c r="D15" s="48" t="n">
        <v>1</v>
      </c>
      <c r="E15" s="48" t="n">
        <v>100</v>
      </c>
      <c r="F15" s="48" t="n">
        <v>68</v>
      </c>
      <c r="G15" s="48" t="n">
        <v>42</v>
      </c>
      <c r="H15" s="48"/>
      <c r="I15" s="97" t="n">
        <v>41.75</v>
      </c>
      <c r="J15" s="97" t="n">
        <v>61.25</v>
      </c>
    </row>
    <row r="16" customFormat="false" ht="12.75" hidden="false" customHeight="false" outlineLevel="0" collapsed="false">
      <c r="A16" s="94"/>
      <c r="B16" s="94"/>
      <c r="C16" s="33"/>
      <c r="D16" s="48"/>
      <c r="E16" s="48"/>
      <c r="F16" s="48"/>
      <c r="G16" s="48"/>
      <c r="H16" s="48"/>
      <c r="I16" s="97"/>
      <c r="J16" s="97"/>
    </row>
    <row r="17" customFormat="false" ht="12.75" hidden="false" customHeight="false" outlineLevel="0" collapsed="false">
      <c r="A17" s="33"/>
      <c r="B17" s="15" t="s">
        <v>95</v>
      </c>
      <c r="C17" s="94"/>
      <c r="D17" s="48" t="n">
        <v>1</v>
      </c>
      <c r="E17" s="48" t="n">
        <v>100</v>
      </c>
      <c r="F17" s="48" t="n">
        <v>64</v>
      </c>
      <c r="G17" s="48" t="n">
        <v>59</v>
      </c>
      <c r="H17" s="48"/>
      <c r="I17" s="97" t="n">
        <v>58.7</v>
      </c>
      <c r="J17" s="97" t="n">
        <v>92.2</v>
      </c>
    </row>
    <row r="18" customFormat="false" ht="12.75" hidden="false" customHeight="false" outlineLevel="0" collapsed="false">
      <c r="B18" s="94"/>
      <c r="C18" s="94" t="s">
        <v>519</v>
      </c>
      <c r="D18" s="48" t="n">
        <v>1</v>
      </c>
      <c r="E18" s="48" t="n">
        <v>100</v>
      </c>
      <c r="F18" s="48" t="n">
        <v>64</v>
      </c>
      <c r="G18" s="48" t="n">
        <v>59</v>
      </c>
      <c r="H18" s="48"/>
      <c r="I18" s="97" t="n">
        <v>58.7</v>
      </c>
      <c r="J18" s="97" t="n">
        <v>92.2</v>
      </c>
    </row>
    <row r="19" customFormat="false" ht="12.75" hidden="false" customHeight="false" outlineLevel="0" collapsed="false">
      <c r="A19" s="94"/>
      <c r="B19" s="94"/>
      <c r="C19" s="33"/>
      <c r="D19" s="48"/>
      <c r="E19" s="48"/>
      <c r="F19" s="48"/>
      <c r="G19" s="48"/>
      <c r="H19" s="48"/>
      <c r="I19" s="97"/>
      <c r="J19" s="97"/>
    </row>
    <row r="20" customFormat="false" ht="12.75" hidden="false" customHeight="false" outlineLevel="0" collapsed="false">
      <c r="A20" s="33"/>
      <c r="B20" s="15" t="s">
        <v>110</v>
      </c>
      <c r="C20" s="94"/>
      <c r="D20" s="48" t="n">
        <v>1</v>
      </c>
      <c r="E20" s="48" t="n">
        <v>50</v>
      </c>
      <c r="F20" s="48" t="n">
        <v>26</v>
      </c>
      <c r="G20" s="48" t="n">
        <v>21</v>
      </c>
      <c r="H20" s="48"/>
      <c r="I20" s="97" t="n">
        <v>41.47</v>
      </c>
      <c r="J20" s="97" t="n">
        <v>80.51</v>
      </c>
    </row>
    <row r="21" customFormat="false" ht="12.75" hidden="false" customHeight="false" outlineLevel="0" collapsed="false">
      <c r="A21" s="33"/>
      <c r="B21" s="94"/>
      <c r="C21" s="94" t="s">
        <v>421</v>
      </c>
      <c r="D21" s="48" t="n">
        <v>1</v>
      </c>
      <c r="E21" s="48" t="n">
        <v>50</v>
      </c>
      <c r="F21" s="48" t="n">
        <v>26</v>
      </c>
      <c r="G21" s="48" t="n">
        <v>21</v>
      </c>
      <c r="H21" s="48"/>
      <c r="I21" s="97" t="n">
        <v>41.47</v>
      </c>
      <c r="J21" s="97" t="n">
        <v>80.51</v>
      </c>
    </row>
    <row r="22" customFormat="false" ht="12.75" hidden="false" customHeight="false" outlineLevel="0" collapsed="false">
      <c r="A22" s="33"/>
      <c r="B22" s="33"/>
      <c r="C22" s="94"/>
      <c r="D22" s="48"/>
      <c r="E22" s="48"/>
      <c r="F22" s="48"/>
      <c r="G22" s="48"/>
      <c r="H22" s="48"/>
      <c r="I22" s="97"/>
      <c r="J22" s="97"/>
    </row>
    <row r="23" customFormat="false" ht="12.75" hidden="false" customHeight="false" outlineLevel="0" collapsed="false">
      <c r="A23" s="33"/>
      <c r="B23" s="33" t="s">
        <v>119</v>
      </c>
      <c r="C23" s="94"/>
      <c r="D23" s="48" t="n">
        <v>10</v>
      </c>
      <c r="E23" s="48" t="n">
        <v>1014</v>
      </c>
      <c r="F23" s="48" t="n">
        <v>399</v>
      </c>
      <c r="G23" s="48" t="n">
        <v>523</v>
      </c>
      <c r="H23" s="48"/>
      <c r="I23" s="97" t="n">
        <v>52.57</v>
      </c>
      <c r="J23" s="97" t="n">
        <v>133.41</v>
      </c>
    </row>
    <row r="24" customFormat="false" ht="12.75" hidden="false" customHeight="false" outlineLevel="0" collapsed="false">
      <c r="A24" s="94"/>
      <c r="B24" s="94"/>
      <c r="C24" s="94" t="s">
        <v>253</v>
      </c>
      <c r="D24" s="48" t="n">
        <v>4</v>
      </c>
      <c r="E24" s="48" t="n">
        <v>211</v>
      </c>
      <c r="F24" s="48" t="n">
        <v>76</v>
      </c>
      <c r="G24" s="48" t="n">
        <v>107</v>
      </c>
      <c r="H24" s="48"/>
      <c r="I24" s="97" t="n">
        <v>48.83</v>
      </c>
      <c r="J24" s="97" t="n">
        <v>134.39</v>
      </c>
    </row>
    <row r="25" customFormat="false" ht="12.75" hidden="false" customHeight="false" outlineLevel="0" collapsed="false">
      <c r="A25" s="94"/>
      <c r="B25" s="94"/>
      <c r="C25" s="33" t="s">
        <v>460</v>
      </c>
      <c r="D25" s="48" t="n">
        <v>2</v>
      </c>
      <c r="E25" s="48" t="n">
        <v>250</v>
      </c>
      <c r="F25" s="48" t="n">
        <v>77</v>
      </c>
      <c r="G25" s="48" t="n">
        <v>123</v>
      </c>
      <c r="H25" s="48"/>
      <c r="I25" s="97" t="n">
        <v>48.7</v>
      </c>
      <c r="J25" s="97" t="n">
        <v>157.78</v>
      </c>
    </row>
    <row r="26" customFormat="false" ht="12.75" hidden="false" customHeight="false" outlineLevel="0" collapsed="false">
      <c r="A26" s="33"/>
      <c r="B26" s="33"/>
      <c r="C26" s="94" t="s">
        <v>520</v>
      </c>
      <c r="D26" s="48" t="n">
        <v>3</v>
      </c>
      <c r="E26" s="48" t="n">
        <v>503</v>
      </c>
      <c r="F26" s="48" t="n">
        <v>234</v>
      </c>
      <c r="G26" s="48" t="n">
        <v>270</v>
      </c>
      <c r="H26" s="48"/>
      <c r="I26" s="97" t="n">
        <v>53.73</v>
      </c>
      <c r="J26" s="97" t="n">
        <v>115.46</v>
      </c>
    </row>
    <row r="27" customFormat="false" ht="12.75" hidden="false" customHeight="false" outlineLevel="0" collapsed="false">
      <c r="A27" s="33"/>
      <c r="B27" s="33"/>
      <c r="C27" s="33" t="s">
        <v>462</v>
      </c>
      <c r="D27" s="48" t="n">
        <v>1</v>
      </c>
      <c r="E27" s="48" t="n">
        <v>50</v>
      </c>
      <c r="F27" s="48" t="n">
        <v>12</v>
      </c>
      <c r="G27" s="48" t="n">
        <v>23</v>
      </c>
      <c r="H27" s="48"/>
      <c r="I27" s="97" t="n">
        <v>45.33</v>
      </c>
      <c r="J27" s="97" t="n">
        <v>194.29</v>
      </c>
    </row>
    <row r="28" customFormat="false" ht="12.75" hidden="false" customHeight="false" outlineLevel="0" collapsed="false">
      <c r="A28" s="94"/>
      <c r="B28" s="94"/>
      <c r="C28" s="100"/>
      <c r="D28" s="146"/>
      <c r="E28" s="146"/>
      <c r="F28" s="146"/>
      <c r="G28" s="146"/>
      <c r="H28" s="146"/>
      <c r="I28" s="147"/>
      <c r="J28" s="147"/>
    </row>
    <row r="29" customFormat="false" ht="6.75" hidden="false" customHeight="true" outlineLevel="0" collapsed="false">
      <c r="A29" s="129"/>
      <c r="B29" s="129"/>
      <c r="C29" s="174"/>
      <c r="D29" s="130"/>
      <c r="E29" s="130"/>
      <c r="F29" s="130"/>
      <c r="G29" s="130"/>
      <c r="H29" s="130"/>
      <c r="I29" s="148"/>
      <c r="J29" s="148"/>
    </row>
    <row r="30" customFormat="false" ht="22.5" hidden="false" customHeight="true" outlineLevel="0" collapsed="false">
      <c r="A30" s="105" t="s">
        <v>272</v>
      </c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2.75" hidden="false" customHeight="true" outlineLevel="0" collapsed="false">
      <c r="A31" s="105" t="s">
        <v>521</v>
      </c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2.75" hidden="false" customHeight="false" outlineLevel="0" collapsed="false">
      <c r="A32" s="150" t="s">
        <v>128</v>
      </c>
      <c r="B32" s="53"/>
      <c r="C32" s="53"/>
      <c r="D32" s="53"/>
      <c r="E32" s="53"/>
      <c r="F32" s="53"/>
      <c r="G32" s="53"/>
      <c r="H32" s="53"/>
      <c r="I32" s="53"/>
      <c r="J32" s="53"/>
    </row>
  </sheetData>
  <mergeCells count="14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12:C12"/>
    <mergeCell ref="B13:C13"/>
    <mergeCell ref="A30:J30"/>
    <mergeCell ref="A31:J31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0.99"/>
    <col collapsed="false" customWidth="true" hidden="false" outlineLevel="0" max="3" min="3" style="15" width="29.71"/>
    <col collapsed="false" customWidth="true" hidden="false" outlineLevel="0" max="10" min="4" style="15" width="10.28"/>
    <col collapsed="false" customWidth="true" hidden="false" outlineLevel="0" max="15" min="11" style="33" width="10.28"/>
    <col collapsed="false" customWidth="true" hidden="false" outlineLevel="0" max="16" min="16" style="15" width="10.28"/>
    <col collapsed="false" customWidth="false" hidden="false" outlineLevel="0" max="257" min="17" style="15" width="11.42"/>
  </cols>
  <sheetData>
    <row r="1" customFormat="false" ht="17.25" hidden="false" customHeight="tru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175"/>
      <c r="L1" s="175"/>
      <c r="M1" s="175"/>
      <c r="N1" s="175"/>
      <c r="O1" s="175"/>
      <c r="P1" s="21"/>
    </row>
    <row r="2" customFormat="false" ht="12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.75" hidden="false" customHeight="true" outlineLevel="0" collapsed="false">
      <c r="A3" s="19" t="s">
        <v>5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7.25" hidden="false" customHeight="true" outlineLevel="0" collapsed="false">
      <c r="A4" s="22" t="s">
        <v>523</v>
      </c>
      <c r="B4" s="22"/>
      <c r="C4" s="22"/>
      <c r="D4" s="36"/>
      <c r="E4" s="22" t="s">
        <v>164</v>
      </c>
      <c r="F4" s="22" t="s">
        <v>165</v>
      </c>
      <c r="G4" s="22" t="s">
        <v>166</v>
      </c>
      <c r="H4" s="22" t="s">
        <v>167</v>
      </c>
      <c r="I4" s="22" t="s">
        <v>168</v>
      </c>
      <c r="J4" s="22" t="s">
        <v>169</v>
      </c>
      <c r="K4" s="22" t="s">
        <v>170</v>
      </c>
      <c r="L4" s="22" t="s">
        <v>171</v>
      </c>
      <c r="M4" s="22" t="s">
        <v>172</v>
      </c>
      <c r="N4" s="22" t="s">
        <v>173</v>
      </c>
      <c r="O4" s="138" t="s">
        <v>174</v>
      </c>
      <c r="P4" s="22" t="s">
        <v>175</v>
      </c>
    </row>
    <row r="5" customFormat="false" ht="17.25" hidden="false" customHeight="true" outlineLevel="0" collapsed="false">
      <c r="A5" s="22"/>
      <c r="B5" s="22"/>
      <c r="C5" s="22"/>
      <c r="D5" s="108" t="s">
        <v>16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138"/>
      <c r="P5" s="22"/>
    </row>
    <row r="6" customFormat="false" ht="17.25" hidden="false" customHeight="true" outlineLevel="0" collapsed="false">
      <c r="A6" s="22"/>
      <c r="B6" s="22"/>
      <c r="C6" s="22"/>
      <c r="D6" s="41"/>
      <c r="E6" s="22"/>
      <c r="F6" s="22"/>
      <c r="G6" s="22"/>
      <c r="H6" s="22"/>
      <c r="I6" s="22"/>
      <c r="J6" s="22"/>
      <c r="K6" s="22"/>
      <c r="L6" s="22"/>
      <c r="M6" s="22"/>
      <c r="N6" s="22"/>
      <c r="O6" s="138"/>
      <c r="P6" s="22"/>
    </row>
    <row r="7" customFormat="false" ht="17.25" hidden="false" customHeight="true" outlineLevel="0" collapsed="false">
      <c r="D7" s="46"/>
      <c r="E7" s="46"/>
      <c r="F7" s="46"/>
      <c r="G7" s="46"/>
      <c r="H7" s="46"/>
      <c r="I7" s="46"/>
      <c r="J7" s="46"/>
      <c r="K7" s="45"/>
      <c r="L7" s="45"/>
      <c r="M7" s="45"/>
      <c r="N7" s="45"/>
      <c r="O7" s="45"/>
      <c r="P7" s="46"/>
    </row>
    <row r="8" customFormat="false" ht="17.25" hidden="false" customHeight="true" outlineLevel="0" collapsed="false">
      <c r="C8" s="15" t="s">
        <v>176</v>
      </c>
      <c r="D8" s="176" t="n">
        <v>85512</v>
      </c>
      <c r="E8" s="176" t="n">
        <v>7103</v>
      </c>
      <c r="F8" s="176" t="n">
        <v>7155</v>
      </c>
      <c r="G8" s="176" t="n">
        <v>7162</v>
      </c>
      <c r="H8" s="176" t="n">
        <v>7166</v>
      </c>
      <c r="I8" s="176" t="n">
        <v>7339</v>
      </c>
      <c r="J8" s="176" t="n">
        <v>7302</v>
      </c>
      <c r="K8" s="177" t="n">
        <v>7313</v>
      </c>
      <c r="L8" s="177" t="n">
        <v>7227</v>
      </c>
      <c r="M8" s="177" t="n">
        <v>6867</v>
      </c>
      <c r="N8" s="177" t="n">
        <v>6903</v>
      </c>
      <c r="O8" s="177" t="n">
        <v>6940</v>
      </c>
      <c r="P8" s="176" t="n">
        <v>7035</v>
      </c>
    </row>
    <row r="9" customFormat="false" ht="17.25" hidden="false" customHeight="true" outlineLevel="0" collapsed="false">
      <c r="D9" s="178"/>
      <c r="E9" s="178"/>
      <c r="F9" s="178"/>
      <c r="G9" s="178"/>
      <c r="H9" s="178"/>
      <c r="I9" s="178"/>
      <c r="J9" s="178"/>
      <c r="K9" s="179"/>
      <c r="L9" s="179"/>
      <c r="M9" s="179"/>
      <c r="N9" s="179"/>
      <c r="O9" s="179"/>
      <c r="P9" s="178"/>
    </row>
    <row r="10" customFormat="false" ht="17.25" hidden="false" customHeight="true" outlineLevel="0" collapsed="false">
      <c r="D10" s="178"/>
      <c r="E10" s="178"/>
      <c r="F10" s="178"/>
      <c r="G10" s="178"/>
      <c r="H10" s="178"/>
      <c r="I10" s="178"/>
      <c r="J10" s="178"/>
      <c r="K10" s="179"/>
      <c r="L10" s="179"/>
      <c r="M10" s="179"/>
      <c r="N10" s="179"/>
      <c r="O10" s="179"/>
      <c r="P10" s="178"/>
    </row>
    <row r="11" customFormat="false" ht="17.25" hidden="false" customHeight="true" outlineLevel="0" collapsed="false">
      <c r="C11" s="15" t="s">
        <v>177</v>
      </c>
      <c r="D11" s="176" t="n">
        <v>5510</v>
      </c>
      <c r="E11" s="176" t="n">
        <v>549</v>
      </c>
      <c r="F11" s="176" t="n">
        <v>421</v>
      </c>
      <c r="G11" s="176" t="n">
        <v>401</v>
      </c>
      <c r="H11" s="176" t="n">
        <v>537</v>
      </c>
      <c r="I11" s="176" t="n">
        <v>404</v>
      </c>
      <c r="J11" s="176" t="n">
        <v>444</v>
      </c>
      <c r="K11" s="177" t="n">
        <v>504</v>
      </c>
      <c r="L11" s="177" t="n">
        <v>523</v>
      </c>
      <c r="M11" s="177" t="n">
        <v>507</v>
      </c>
      <c r="N11" s="177" t="n">
        <v>457</v>
      </c>
      <c r="O11" s="177" t="n">
        <v>431</v>
      </c>
      <c r="P11" s="176" t="n">
        <v>332</v>
      </c>
    </row>
    <row r="12" customFormat="false" ht="17.25" hidden="false" customHeight="true" outlineLevel="0" collapsed="false">
      <c r="D12" s="178"/>
      <c r="E12" s="178"/>
      <c r="F12" s="178"/>
      <c r="G12" s="178"/>
      <c r="H12" s="178"/>
      <c r="I12" s="178"/>
      <c r="J12" s="178"/>
      <c r="K12" s="179"/>
      <c r="L12" s="179"/>
      <c r="M12" s="179"/>
      <c r="N12" s="179"/>
      <c r="O12" s="179"/>
      <c r="P12" s="178"/>
    </row>
    <row r="13" customFormat="false" ht="17.25" hidden="false" customHeight="true" outlineLevel="0" collapsed="false">
      <c r="D13" s="178"/>
      <c r="E13" s="178"/>
      <c r="F13" s="178"/>
      <c r="G13" s="178"/>
      <c r="H13" s="178"/>
      <c r="I13" s="178"/>
      <c r="J13" s="178"/>
      <c r="K13" s="179"/>
      <c r="L13" s="179"/>
      <c r="M13" s="179"/>
      <c r="N13" s="179"/>
      <c r="O13" s="179"/>
      <c r="P13" s="178"/>
    </row>
    <row r="14" customFormat="false" ht="17.25" hidden="false" customHeight="true" outlineLevel="0" collapsed="false">
      <c r="C14" s="15" t="s">
        <v>178</v>
      </c>
      <c r="D14" s="176" t="n">
        <v>5600</v>
      </c>
      <c r="E14" s="176" t="n">
        <v>497</v>
      </c>
      <c r="F14" s="176" t="n">
        <v>414</v>
      </c>
      <c r="G14" s="176" t="n">
        <v>397</v>
      </c>
      <c r="H14" s="176" t="n">
        <v>364</v>
      </c>
      <c r="I14" s="176" t="n">
        <v>441</v>
      </c>
      <c r="J14" s="176" t="n">
        <v>433</v>
      </c>
      <c r="K14" s="177" t="n">
        <v>590</v>
      </c>
      <c r="L14" s="177" t="n">
        <v>883</v>
      </c>
      <c r="M14" s="177" t="n">
        <v>471</v>
      </c>
      <c r="N14" s="177" t="n">
        <v>420</v>
      </c>
      <c r="O14" s="177" t="n">
        <v>336</v>
      </c>
      <c r="P14" s="176" t="n">
        <v>354</v>
      </c>
    </row>
    <row r="15" customFormat="false" ht="17.25" hidden="false" customHeight="true" outlineLevel="0" collapsed="false">
      <c r="D15" s="180"/>
      <c r="E15" s="180"/>
      <c r="F15" s="180"/>
      <c r="G15" s="180"/>
      <c r="H15" s="180"/>
      <c r="I15" s="180"/>
      <c r="J15" s="180"/>
      <c r="K15" s="181"/>
      <c r="L15" s="181"/>
      <c r="M15" s="181"/>
      <c r="N15" s="181"/>
      <c r="O15" s="181"/>
      <c r="P15" s="180"/>
    </row>
    <row r="16" customFormat="false" ht="15" hidden="false" customHeight="true" outlineLevel="0" collapsed="false">
      <c r="A16" s="150" t="s">
        <v>128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</row>
    <row r="17" customFormat="false" ht="17.25" hidden="false" customHeight="true" outlineLevel="0" collapsed="false">
      <c r="K17" s="182"/>
    </row>
    <row r="18" customFormat="false" ht="17.25" hidden="false" customHeight="true" outlineLevel="0" collapsed="false"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7.25" hidden="false" customHeight="true" outlineLevel="0" collapsed="false">
      <c r="K19" s="15"/>
      <c r="L19" s="15"/>
      <c r="M19" s="15"/>
      <c r="N19" s="15"/>
      <c r="O19" s="15"/>
    </row>
    <row r="20" customFormat="false" ht="17.25" hidden="false" customHeight="true" outlineLevel="0" collapsed="false"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7.25" hidden="false" customHeight="true" outlineLevel="0" collapsed="false"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</sheetData>
  <mergeCells count="15">
    <mergeCell ref="A2:P2"/>
    <mergeCell ref="A3:P3"/>
    <mergeCell ref="A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0.99"/>
    <col collapsed="false" customWidth="true" hidden="false" outlineLevel="0" max="3" min="3" style="15" width="29.71"/>
    <col collapsed="false" customWidth="true" hidden="false" outlineLevel="0" max="10" min="4" style="15" width="10.28"/>
    <col collapsed="false" customWidth="true" hidden="false" outlineLevel="0" max="15" min="11" style="33" width="10.28"/>
    <col collapsed="false" customWidth="true" hidden="false" outlineLevel="0" max="16" min="16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175"/>
      <c r="L1" s="175"/>
      <c r="M1" s="175"/>
      <c r="N1" s="175"/>
      <c r="O1" s="175"/>
      <c r="P1" s="21"/>
    </row>
    <row r="2" customFormat="false" ht="12.75" hidden="false" customHeight="false" outlineLevel="0" collapsed="false">
      <c r="A2" s="18" t="s">
        <v>6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3.25" hidden="false" customHeight="true" outlineLevel="0" collapsed="false">
      <c r="A3" s="19" t="s">
        <v>52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175"/>
      <c r="L4" s="175"/>
      <c r="M4" s="175"/>
      <c r="N4" s="175"/>
      <c r="O4" s="175"/>
      <c r="P4" s="21"/>
    </row>
    <row r="5" customFormat="false" ht="12.75" hidden="false" customHeight="false" outlineLevel="0" collapsed="false">
      <c r="A5" s="22" t="s">
        <v>186</v>
      </c>
      <c r="B5" s="22"/>
      <c r="C5" s="22"/>
      <c r="D5" s="22" t="s">
        <v>163</v>
      </c>
      <c r="E5" s="22" t="s">
        <v>164</v>
      </c>
      <c r="F5" s="22" t="s">
        <v>165</v>
      </c>
      <c r="G5" s="22" t="s">
        <v>166</v>
      </c>
      <c r="H5" s="22" t="s">
        <v>167</v>
      </c>
      <c r="I5" s="22" t="s">
        <v>168</v>
      </c>
      <c r="J5" s="22" t="s">
        <v>169</v>
      </c>
      <c r="K5" s="22" t="s">
        <v>170</v>
      </c>
      <c r="L5" s="22" t="s">
        <v>171</v>
      </c>
      <c r="M5" s="22" t="s">
        <v>172</v>
      </c>
      <c r="N5" s="22" t="s">
        <v>173</v>
      </c>
      <c r="O5" s="138" t="s">
        <v>174</v>
      </c>
      <c r="P5" s="22" t="s">
        <v>175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138"/>
      <c r="P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38"/>
      <c r="P7" s="22"/>
    </row>
    <row r="8" customFormat="false" ht="12.75" hidden="false" customHeight="false" outlineLevel="0" collapsed="false">
      <c r="D8" s="70"/>
      <c r="E8" s="70"/>
      <c r="F8" s="70"/>
      <c r="G8" s="70"/>
      <c r="H8" s="70"/>
      <c r="I8" s="70"/>
      <c r="J8" s="70"/>
      <c r="K8" s="183"/>
      <c r="L8" s="183"/>
      <c r="M8" s="183"/>
      <c r="N8" s="183"/>
      <c r="O8" s="183"/>
      <c r="P8" s="70"/>
    </row>
    <row r="9" customFormat="false" ht="12.75" hidden="false" customHeight="false" outlineLevel="0" collapsed="false">
      <c r="C9" s="44" t="s">
        <v>75</v>
      </c>
      <c r="D9" s="48" t="n">
        <v>5600</v>
      </c>
      <c r="E9" s="48" t="n">
        <v>497</v>
      </c>
      <c r="F9" s="48" t="n">
        <v>414</v>
      </c>
      <c r="G9" s="48" t="n">
        <v>397</v>
      </c>
      <c r="H9" s="48" t="n">
        <v>364</v>
      </c>
      <c r="I9" s="48" t="n">
        <v>441</v>
      </c>
      <c r="J9" s="48" t="n">
        <v>433</v>
      </c>
      <c r="K9" s="47" t="n">
        <v>590</v>
      </c>
      <c r="L9" s="47" t="n">
        <v>883</v>
      </c>
      <c r="M9" s="47" t="n">
        <v>471</v>
      </c>
      <c r="N9" s="47" t="n">
        <v>420</v>
      </c>
      <c r="O9" s="47" t="n">
        <v>336</v>
      </c>
      <c r="P9" s="48" t="n">
        <v>354</v>
      </c>
    </row>
    <row r="10" customFormat="false" ht="12.75" hidden="false" customHeight="false" outlineLevel="0" collapsed="false">
      <c r="D10" s="48"/>
      <c r="E10" s="48"/>
      <c r="F10" s="48"/>
      <c r="G10" s="48"/>
      <c r="H10" s="48"/>
      <c r="I10" s="48"/>
      <c r="J10" s="48"/>
      <c r="K10" s="47"/>
      <c r="L10" s="47"/>
      <c r="M10" s="47"/>
      <c r="N10" s="47"/>
      <c r="O10" s="47"/>
      <c r="P10" s="48"/>
    </row>
    <row r="11" customFormat="false" ht="12.75" hidden="false" customHeight="false" outlineLevel="0" collapsed="false">
      <c r="C11" s="15" t="s">
        <v>180</v>
      </c>
      <c r="D11" s="48" t="n">
        <v>1095</v>
      </c>
      <c r="E11" s="48" t="n">
        <v>102</v>
      </c>
      <c r="F11" s="48" t="n">
        <v>103</v>
      </c>
      <c r="G11" s="48" t="n">
        <v>96</v>
      </c>
      <c r="H11" s="48" t="n">
        <v>91</v>
      </c>
      <c r="I11" s="48" t="n">
        <v>120</v>
      </c>
      <c r="J11" s="48" t="n">
        <v>128</v>
      </c>
      <c r="K11" s="47" t="n">
        <v>125</v>
      </c>
      <c r="L11" s="47" t="n">
        <v>117</v>
      </c>
      <c r="M11" s="47" t="n">
        <v>59</v>
      </c>
      <c r="N11" s="47" t="n">
        <v>55</v>
      </c>
      <c r="O11" s="47" t="n">
        <v>40</v>
      </c>
      <c r="P11" s="48" t="n">
        <v>59</v>
      </c>
    </row>
    <row r="12" customFormat="false" ht="12.75" hidden="false" customHeight="false" outlineLevel="0" collapsed="false">
      <c r="D12" s="48"/>
      <c r="E12" s="48"/>
      <c r="F12" s="48"/>
      <c r="G12" s="48"/>
      <c r="H12" s="48"/>
      <c r="I12" s="48"/>
      <c r="J12" s="48"/>
      <c r="K12" s="47"/>
      <c r="L12" s="47"/>
      <c r="M12" s="47"/>
      <c r="N12" s="47"/>
      <c r="O12" s="47"/>
      <c r="P12" s="48"/>
    </row>
    <row r="13" customFormat="false" ht="12.75" hidden="false" customHeight="false" outlineLevel="0" collapsed="false">
      <c r="C13" s="15" t="s">
        <v>181</v>
      </c>
      <c r="D13" s="48" t="n">
        <v>4505</v>
      </c>
      <c r="E13" s="48" t="n">
        <v>395</v>
      </c>
      <c r="F13" s="48" t="n">
        <v>311</v>
      </c>
      <c r="G13" s="48" t="n">
        <v>301</v>
      </c>
      <c r="H13" s="48" t="n">
        <v>273</v>
      </c>
      <c r="I13" s="48" t="n">
        <v>321</v>
      </c>
      <c r="J13" s="48" t="n">
        <v>305</v>
      </c>
      <c r="K13" s="47" t="n">
        <v>465</v>
      </c>
      <c r="L13" s="47" t="n">
        <v>766</v>
      </c>
      <c r="M13" s="47" t="n">
        <v>412</v>
      </c>
      <c r="N13" s="47" t="n">
        <v>365</v>
      </c>
      <c r="O13" s="47" t="n">
        <v>296</v>
      </c>
      <c r="P13" s="48" t="n">
        <v>295</v>
      </c>
    </row>
    <row r="14" customFormat="false" ht="12.75" hidden="false" customHeight="false" outlineLevel="0" collapsed="false">
      <c r="D14" s="48"/>
      <c r="E14" s="48"/>
      <c r="F14" s="48"/>
      <c r="G14" s="48"/>
      <c r="H14" s="48"/>
      <c r="I14" s="48"/>
      <c r="J14" s="48"/>
      <c r="K14" s="47"/>
      <c r="L14" s="47"/>
      <c r="M14" s="47"/>
      <c r="N14" s="47"/>
      <c r="O14" s="47"/>
      <c r="P14" s="48"/>
    </row>
    <row r="15" customFormat="false" ht="12.75" hidden="false" customHeight="false" outlineLevel="0" collapsed="false">
      <c r="C15" s="15" t="s">
        <v>182</v>
      </c>
      <c r="D15" s="48" t="n">
        <v>989</v>
      </c>
      <c r="E15" s="48" t="n">
        <v>95</v>
      </c>
      <c r="F15" s="48" t="n">
        <v>83</v>
      </c>
      <c r="G15" s="48" t="n">
        <v>73</v>
      </c>
      <c r="H15" s="48" t="n">
        <v>67</v>
      </c>
      <c r="I15" s="48" t="n">
        <v>82</v>
      </c>
      <c r="J15" s="48" t="n">
        <v>91</v>
      </c>
      <c r="K15" s="47" t="n">
        <v>91</v>
      </c>
      <c r="L15" s="47" t="n">
        <v>88</v>
      </c>
      <c r="M15" s="47" t="n">
        <v>86</v>
      </c>
      <c r="N15" s="47" t="n">
        <v>78</v>
      </c>
      <c r="O15" s="47" t="n">
        <v>80</v>
      </c>
      <c r="P15" s="48" t="n">
        <v>75</v>
      </c>
    </row>
    <row r="16" customFormat="false" ht="12.75" hidden="false" customHeight="false" outlineLevel="0" collapsed="false">
      <c r="D16" s="48"/>
      <c r="E16" s="48"/>
      <c r="F16" s="48"/>
      <c r="G16" s="48"/>
      <c r="H16" s="48"/>
      <c r="I16" s="48"/>
      <c r="J16" s="48"/>
      <c r="K16" s="47"/>
      <c r="L16" s="47"/>
      <c r="M16" s="47"/>
      <c r="N16" s="47"/>
      <c r="O16" s="47"/>
      <c r="P16" s="48"/>
    </row>
    <row r="17" customFormat="false" ht="12.75" hidden="false" customHeight="false" outlineLevel="0" collapsed="false">
      <c r="C17" s="15" t="s">
        <v>188</v>
      </c>
      <c r="D17" s="48" t="n">
        <v>969</v>
      </c>
      <c r="E17" s="48" t="n">
        <v>90</v>
      </c>
      <c r="F17" s="48" t="n">
        <v>67</v>
      </c>
      <c r="G17" s="48" t="n">
        <v>80</v>
      </c>
      <c r="H17" s="48" t="n">
        <v>63</v>
      </c>
      <c r="I17" s="48" t="n">
        <v>71</v>
      </c>
      <c r="J17" s="48" t="n">
        <v>76</v>
      </c>
      <c r="K17" s="47" t="n">
        <v>89</v>
      </c>
      <c r="L17" s="47" t="n">
        <v>100</v>
      </c>
      <c r="M17" s="47" t="n">
        <v>90</v>
      </c>
      <c r="N17" s="47" t="n">
        <v>96</v>
      </c>
      <c r="O17" s="47" t="n">
        <v>74</v>
      </c>
      <c r="P17" s="48" t="n">
        <v>73</v>
      </c>
    </row>
    <row r="18" customFormat="false" ht="12.75" hidden="false" customHeight="false" outlineLevel="0" collapsed="false">
      <c r="D18" s="48"/>
      <c r="E18" s="48"/>
      <c r="F18" s="48"/>
      <c r="G18" s="48"/>
      <c r="H18" s="48"/>
      <c r="I18" s="48"/>
      <c r="J18" s="48"/>
      <c r="K18" s="47"/>
      <c r="L18" s="47"/>
      <c r="M18" s="47"/>
      <c r="N18" s="47"/>
      <c r="O18" s="47"/>
      <c r="P18" s="48"/>
    </row>
    <row r="19" customFormat="false" ht="12.75" hidden="false" customHeight="false" outlineLevel="0" collapsed="false">
      <c r="C19" s="15" t="s">
        <v>189</v>
      </c>
      <c r="D19" s="48" t="n">
        <v>1070</v>
      </c>
      <c r="E19" s="48" t="n">
        <v>98</v>
      </c>
      <c r="F19" s="48" t="n">
        <v>72</v>
      </c>
      <c r="G19" s="48" t="n">
        <v>82</v>
      </c>
      <c r="H19" s="48" t="n">
        <v>65</v>
      </c>
      <c r="I19" s="48" t="n">
        <v>90</v>
      </c>
      <c r="J19" s="48" t="n">
        <v>81</v>
      </c>
      <c r="K19" s="47" t="n">
        <v>110</v>
      </c>
      <c r="L19" s="47" t="n">
        <v>119</v>
      </c>
      <c r="M19" s="47" t="n">
        <v>107</v>
      </c>
      <c r="N19" s="47" t="n">
        <v>97</v>
      </c>
      <c r="O19" s="47" t="n">
        <v>81</v>
      </c>
      <c r="P19" s="48" t="n">
        <v>68</v>
      </c>
    </row>
    <row r="20" customFormat="false" ht="12.75" hidden="false" customHeight="false" outlineLevel="0" collapsed="false">
      <c r="D20" s="48"/>
      <c r="E20" s="48"/>
      <c r="F20" s="48"/>
      <c r="G20" s="48"/>
      <c r="H20" s="48"/>
      <c r="I20" s="48"/>
      <c r="J20" s="48"/>
      <c r="K20" s="47"/>
      <c r="L20" s="47"/>
      <c r="M20" s="47"/>
      <c r="N20" s="47"/>
      <c r="O20" s="47"/>
      <c r="P20" s="48"/>
    </row>
    <row r="21" customFormat="false" ht="12.75" hidden="false" customHeight="false" outlineLevel="0" collapsed="false">
      <c r="C21" s="15" t="s">
        <v>190</v>
      </c>
      <c r="D21" s="48" t="n">
        <v>1477</v>
      </c>
      <c r="E21" s="48" t="n">
        <v>112</v>
      </c>
      <c r="F21" s="48" t="n">
        <v>89</v>
      </c>
      <c r="G21" s="48" t="n">
        <v>66</v>
      </c>
      <c r="H21" s="48" t="n">
        <v>78</v>
      </c>
      <c r="I21" s="48" t="n">
        <v>78</v>
      </c>
      <c r="J21" s="48" t="n">
        <v>57</v>
      </c>
      <c r="K21" s="47" t="n">
        <v>175</v>
      </c>
      <c r="L21" s="47" t="n">
        <v>459</v>
      </c>
      <c r="M21" s="47" t="n">
        <v>129</v>
      </c>
      <c r="N21" s="47" t="n">
        <v>94</v>
      </c>
      <c r="O21" s="47" t="n">
        <v>61</v>
      </c>
      <c r="P21" s="48" t="n">
        <v>79</v>
      </c>
    </row>
    <row r="22" customFormat="false" ht="6.75" hidden="false" customHeight="true" outlineLevel="0" collapsed="false">
      <c r="A22" s="49"/>
      <c r="B22" s="49"/>
      <c r="C22" s="49"/>
      <c r="D22" s="72"/>
      <c r="E22" s="72"/>
      <c r="F22" s="72"/>
      <c r="G22" s="72"/>
      <c r="H22" s="72"/>
      <c r="I22" s="72"/>
      <c r="J22" s="72"/>
      <c r="K22" s="184"/>
      <c r="L22" s="184"/>
      <c r="M22" s="184"/>
      <c r="N22" s="184"/>
      <c r="O22" s="184"/>
      <c r="P22" s="72"/>
    </row>
    <row r="23" customFormat="false" ht="12.75" hidden="false" customHeight="false" outlineLevel="0" collapsed="false">
      <c r="A23" s="150" t="s">
        <v>12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6" customFormat="false" ht="12.75" hidden="false" customHeight="false" outlineLevel="0" collapsed="false"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.75" hidden="false" customHeight="false" outlineLevel="0" collapsed="false"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1.41"/>
    <col collapsed="false" customWidth="true" hidden="false" outlineLevel="0" max="2" min="2" style="15" width="1.28"/>
    <col collapsed="false" customWidth="true" hidden="false" outlineLevel="0" max="3" min="3" style="15" width="25.99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" hidden="false" customHeight="tru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" hidden="false" customHeight="true" outlineLevel="0" collapsed="false">
      <c r="A2" s="18" t="s">
        <v>5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1" hidden="false" customHeight="true" outlineLevel="0" collapsed="false">
      <c r="A3" s="19" t="s">
        <v>5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" hidden="false" customHeight="true" outlineLevel="0" collapsed="false">
      <c r="A5" s="22" t="s">
        <v>186</v>
      </c>
      <c r="B5" s="22"/>
      <c r="C5" s="22"/>
      <c r="D5" s="22" t="s">
        <v>163</v>
      </c>
      <c r="E5" s="22" t="s">
        <v>164</v>
      </c>
      <c r="F5" s="22" t="s">
        <v>165</v>
      </c>
      <c r="G5" s="22" t="s">
        <v>166</v>
      </c>
      <c r="H5" s="22" t="s">
        <v>167</v>
      </c>
      <c r="I5" s="22" t="s">
        <v>168</v>
      </c>
      <c r="J5" s="22" t="s">
        <v>169</v>
      </c>
      <c r="K5" s="22" t="s">
        <v>170</v>
      </c>
      <c r="L5" s="22" t="s">
        <v>171</v>
      </c>
      <c r="M5" s="22" t="s">
        <v>172</v>
      </c>
      <c r="N5" s="22" t="s">
        <v>173</v>
      </c>
      <c r="O5" s="138" t="s">
        <v>174</v>
      </c>
      <c r="P5" s="22" t="s">
        <v>175</v>
      </c>
    </row>
    <row r="6" customFormat="false" ht="1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138"/>
      <c r="P6" s="22"/>
    </row>
    <row r="7" customFormat="false" ht="12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38"/>
      <c r="P7" s="22"/>
    </row>
    <row r="8" customFormat="false" ht="12" hidden="false" customHeight="true" outlineLevel="0" collapsed="false"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</row>
    <row r="9" customFormat="false" ht="12" hidden="false" customHeight="true" outlineLevel="0" collapsed="false">
      <c r="C9" s="44" t="s">
        <v>527</v>
      </c>
      <c r="D9" s="48" t="n">
        <v>85422</v>
      </c>
      <c r="E9" s="48" t="n">
        <v>7155</v>
      </c>
      <c r="F9" s="48" t="n">
        <v>7162</v>
      </c>
      <c r="G9" s="48" t="n">
        <v>7166</v>
      </c>
      <c r="H9" s="48" t="n">
        <v>7339</v>
      </c>
      <c r="I9" s="48" t="n">
        <v>7302</v>
      </c>
      <c r="J9" s="48" t="n">
        <v>7313</v>
      </c>
      <c r="K9" s="48" t="n">
        <v>7227</v>
      </c>
      <c r="L9" s="48" t="n">
        <v>6867</v>
      </c>
      <c r="M9" s="48" t="n">
        <v>6903</v>
      </c>
      <c r="N9" s="48" t="n">
        <v>6940</v>
      </c>
      <c r="O9" s="48" t="n">
        <v>7035</v>
      </c>
      <c r="P9" s="48" t="n">
        <v>7013</v>
      </c>
    </row>
    <row r="10" customFormat="false" ht="12" hidden="false" customHeight="true" outlineLevel="0" collapsed="false"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2" hidden="false" customHeight="true" outlineLevel="0" collapsed="false">
      <c r="C11" s="15" t="s">
        <v>182</v>
      </c>
      <c r="D11" s="48" t="n">
        <v>18056</v>
      </c>
      <c r="E11" s="48" t="n">
        <v>1515</v>
      </c>
      <c r="F11" s="48" t="n">
        <v>1513</v>
      </c>
      <c r="G11" s="48" t="n">
        <v>1502</v>
      </c>
      <c r="H11" s="48" t="n">
        <v>1530</v>
      </c>
      <c r="I11" s="48" t="n">
        <v>1500</v>
      </c>
      <c r="J11" s="48" t="n">
        <v>1512</v>
      </c>
      <c r="K11" s="48" t="n">
        <v>1525</v>
      </c>
      <c r="L11" s="48" t="n">
        <v>1515</v>
      </c>
      <c r="M11" s="48" t="n">
        <v>1509</v>
      </c>
      <c r="N11" s="48" t="n">
        <v>1508</v>
      </c>
      <c r="O11" s="48" t="n">
        <v>1486</v>
      </c>
      <c r="P11" s="48" t="n">
        <v>1441</v>
      </c>
    </row>
    <row r="12" customFormat="false" ht="12" hidden="false" customHeight="true" outlineLevel="0" collapsed="false"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2" hidden="false" customHeight="true" outlineLevel="0" collapsed="false">
      <c r="C13" s="15" t="s">
        <v>183</v>
      </c>
      <c r="D13" s="48" t="n">
        <v>23323</v>
      </c>
      <c r="E13" s="48" t="n">
        <v>1917</v>
      </c>
      <c r="F13" s="48" t="n">
        <v>1924</v>
      </c>
      <c r="G13" s="48" t="n">
        <v>1922</v>
      </c>
      <c r="H13" s="48" t="n">
        <v>1958</v>
      </c>
      <c r="I13" s="48" t="n">
        <v>1968</v>
      </c>
      <c r="J13" s="48" t="n">
        <v>1936</v>
      </c>
      <c r="K13" s="48" t="n">
        <v>1950</v>
      </c>
      <c r="L13" s="48" t="n">
        <v>1980</v>
      </c>
      <c r="M13" s="48" t="n">
        <v>1966</v>
      </c>
      <c r="N13" s="48" t="n">
        <v>1934</v>
      </c>
      <c r="O13" s="48" t="n">
        <v>1941</v>
      </c>
      <c r="P13" s="48" t="n">
        <v>1927</v>
      </c>
    </row>
    <row r="14" customFormat="fals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" hidden="false" customHeight="true" outlineLevel="0" collapsed="false">
      <c r="C15" s="15" t="s">
        <v>184</v>
      </c>
      <c r="D15" s="48" t="n">
        <v>24995</v>
      </c>
      <c r="E15" s="48" t="n">
        <v>2085</v>
      </c>
      <c r="F15" s="48" t="n">
        <v>2072</v>
      </c>
      <c r="G15" s="48" t="n">
        <v>2059</v>
      </c>
      <c r="H15" s="48" t="n">
        <v>2106</v>
      </c>
      <c r="I15" s="48" t="n">
        <v>2114</v>
      </c>
      <c r="J15" s="48" t="n">
        <v>2108</v>
      </c>
      <c r="K15" s="48" t="n">
        <v>2102</v>
      </c>
      <c r="L15" s="48" t="n">
        <v>2062</v>
      </c>
      <c r="M15" s="48" t="n">
        <v>2064</v>
      </c>
      <c r="N15" s="48" t="n">
        <v>2076</v>
      </c>
      <c r="O15" s="48" t="n">
        <v>2094</v>
      </c>
      <c r="P15" s="48" t="n">
        <v>2053</v>
      </c>
    </row>
    <row r="16" customFormat="false" ht="12" hidden="false" customHeight="true" outlineLevel="0" collapsed="false"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2" hidden="false" customHeight="true" outlineLevel="0" collapsed="false">
      <c r="C17" s="15" t="s">
        <v>185</v>
      </c>
      <c r="D17" s="48" t="n">
        <v>19048</v>
      </c>
      <c r="E17" s="48" t="n">
        <v>1638</v>
      </c>
      <c r="F17" s="48" t="n">
        <v>1653</v>
      </c>
      <c r="G17" s="48" t="n">
        <v>1683</v>
      </c>
      <c r="H17" s="48" t="n">
        <v>1745</v>
      </c>
      <c r="I17" s="48" t="n">
        <v>1720</v>
      </c>
      <c r="J17" s="48" t="n">
        <v>1757</v>
      </c>
      <c r="K17" s="48" t="n">
        <v>1650</v>
      </c>
      <c r="L17" s="48" t="n">
        <v>1310</v>
      </c>
      <c r="M17" s="48" t="n">
        <v>1364</v>
      </c>
      <c r="N17" s="48" t="n">
        <v>1422</v>
      </c>
      <c r="O17" s="48" t="n">
        <v>1514</v>
      </c>
      <c r="P17" s="48" t="n">
        <v>1592</v>
      </c>
    </row>
    <row r="18" customFormat="false" ht="12" hidden="false" customHeight="true" outlineLevel="0" collapsed="false">
      <c r="A18" s="49"/>
      <c r="B18" s="49"/>
      <c r="C18" s="4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12" hidden="false" customHeight="true" outlineLevel="0" collapsed="false">
      <c r="A19" s="150" t="s">
        <v>12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2" customFormat="false" ht="12" hidden="false" customHeight="true" outlineLevel="0" collapsed="false"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41"/>
    <col collapsed="false" customWidth="true" hidden="false" outlineLevel="0" max="2" min="2" style="15" width="1.28"/>
    <col collapsed="false" customWidth="true" hidden="false" outlineLevel="0" max="3" min="3" style="15" width="25.99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5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68"/>
    </row>
    <row r="3" customFormat="false" ht="17.25" hidden="false" customHeight="true" outlineLevel="0" collapsed="false">
      <c r="A3" s="19" t="s">
        <v>52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74</v>
      </c>
      <c r="B5" s="22"/>
      <c r="C5" s="22"/>
      <c r="D5" s="36"/>
      <c r="E5" s="22" t="s">
        <v>164</v>
      </c>
      <c r="F5" s="22" t="s">
        <v>165</v>
      </c>
      <c r="G5" s="22" t="s">
        <v>166</v>
      </c>
      <c r="H5" s="22" t="s">
        <v>167</v>
      </c>
      <c r="I5" s="22" t="s">
        <v>168</v>
      </c>
      <c r="J5" s="22" t="s">
        <v>169</v>
      </c>
      <c r="K5" s="22" t="s">
        <v>170</v>
      </c>
      <c r="L5" s="22" t="s">
        <v>171</v>
      </c>
      <c r="M5" s="22" t="s">
        <v>172</v>
      </c>
      <c r="N5" s="22" t="s">
        <v>173</v>
      </c>
      <c r="O5" s="138" t="s">
        <v>174</v>
      </c>
      <c r="P5" s="22" t="s">
        <v>175</v>
      </c>
    </row>
    <row r="6" customFormat="false" ht="12.75" hidden="false" customHeight="false" outlineLevel="0" collapsed="false">
      <c r="A6" s="22"/>
      <c r="B6" s="22"/>
      <c r="C6" s="22"/>
      <c r="D6" s="39" t="s">
        <v>16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138"/>
      <c r="P6" s="22"/>
    </row>
    <row r="7" customFormat="false" ht="12.75" hidden="false" customHeight="false" outlineLevel="0" collapsed="false">
      <c r="A7" s="22"/>
      <c r="B7" s="22"/>
      <c r="C7" s="22"/>
      <c r="D7" s="41"/>
      <c r="E7" s="22"/>
      <c r="F7" s="22"/>
      <c r="G7" s="22"/>
      <c r="H7" s="22"/>
      <c r="I7" s="22"/>
      <c r="J7" s="22"/>
      <c r="K7" s="22"/>
      <c r="L7" s="22"/>
      <c r="M7" s="22"/>
      <c r="N7" s="22"/>
      <c r="O7" s="138"/>
      <c r="P7" s="22"/>
    </row>
    <row r="8" customFormat="false" ht="12.75" hidden="false" customHeight="false" outlineLevel="0" collapsed="false"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</row>
    <row r="9" customFormat="false" ht="12.75" hidden="false" customHeight="false" outlineLevel="0" collapsed="false">
      <c r="C9" s="44" t="s">
        <v>187</v>
      </c>
      <c r="D9" s="185" t="n">
        <v>77886</v>
      </c>
      <c r="E9" s="185" t="n">
        <v>6540</v>
      </c>
      <c r="F9" s="185" t="n">
        <v>6532</v>
      </c>
      <c r="G9" s="185" t="n">
        <v>6531</v>
      </c>
      <c r="H9" s="185" t="n">
        <v>6682</v>
      </c>
      <c r="I9" s="185" t="n">
        <v>6631</v>
      </c>
      <c r="J9" s="185" t="n">
        <v>6662</v>
      </c>
      <c r="K9" s="185" t="n">
        <v>6609</v>
      </c>
      <c r="L9" s="185" t="n">
        <v>6324</v>
      </c>
      <c r="M9" s="185" t="n">
        <v>6294</v>
      </c>
      <c r="N9" s="185" t="n">
        <v>6339</v>
      </c>
      <c r="O9" s="185" t="n">
        <v>6416</v>
      </c>
      <c r="P9" s="185" t="n">
        <v>6326</v>
      </c>
    </row>
    <row r="10" customFormat="false" ht="12.75" hidden="false" customHeight="false" outlineLevel="0" collapsed="false"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</row>
    <row r="11" customFormat="false" ht="12.75" hidden="false" customHeight="false" outlineLevel="0" collapsed="false">
      <c r="C11" s="15" t="s">
        <v>160</v>
      </c>
      <c r="D11" s="185" t="n">
        <v>4184</v>
      </c>
      <c r="E11" s="185" t="n">
        <v>357</v>
      </c>
      <c r="F11" s="185" t="n">
        <v>361</v>
      </c>
      <c r="G11" s="185" t="n">
        <v>351</v>
      </c>
      <c r="H11" s="185" t="n">
        <v>359</v>
      </c>
      <c r="I11" s="185" t="n">
        <v>356</v>
      </c>
      <c r="J11" s="185" t="n">
        <v>362</v>
      </c>
      <c r="K11" s="185" t="n">
        <v>371</v>
      </c>
      <c r="L11" s="185" t="n">
        <v>336</v>
      </c>
      <c r="M11" s="185" t="n">
        <v>313</v>
      </c>
      <c r="N11" s="185" t="n">
        <v>338</v>
      </c>
      <c r="O11" s="185" t="n">
        <v>353</v>
      </c>
      <c r="P11" s="185" t="n">
        <v>327</v>
      </c>
    </row>
    <row r="12" customFormat="false" ht="12.75" hidden="false" customHeight="false" outlineLevel="0" collapsed="false"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</row>
    <row r="13" customFormat="false" ht="12.75" hidden="false" customHeight="false" outlineLevel="0" collapsed="false">
      <c r="C13" s="15" t="s">
        <v>191</v>
      </c>
      <c r="D13" s="185" t="n">
        <v>73702</v>
      </c>
      <c r="E13" s="185" t="n">
        <v>6183</v>
      </c>
      <c r="F13" s="185" t="n">
        <v>6171</v>
      </c>
      <c r="G13" s="185" t="n">
        <v>6180</v>
      </c>
      <c r="H13" s="185" t="n">
        <v>6323</v>
      </c>
      <c r="I13" s="185" t="n">
        <v>6275</v>
      </c>
      <c r="J13" s="185" t="n">
        <v>6300</v>
      </c>
      <c r="K13" s="185" t="n">
        <v>6238</v>
      </c>
      <c r="L13" s="185" t="n">
        <v>5988</v>
      </c>
      <c r="M13" s="185" t="n">
        <v>5981</v>
      </c>
      <c r="N13" s="185" t="n">
        <v>6001</v>
      </c>
      <c r="O13" s="185" t="n">
        <v>6063</v>
      </c>
      <c r="P13" s="185" t="n">
        <v>5999</v>
      </c>
    </row>
    <row r="14" customFormat="false" ht="10.5" hidden="false" customHeight="true" outlineLevel="0" collapsed="false">
      <c r="A14" s="49"/>
      <c r="B14" s="49"/>
      <c r="C14" s="49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</row>
    <row r="15" customFormat="false" ht="12.75" hidden="false" customHeight="false" outlineLevel="0" collapsed="false">
      <c r="A15" s="150" t="s">
        <v>12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8" customFormat="false" ht="12.75" hidden="false" customHeight="false" outlineLevel="0" collapsed="false"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</row>
  </sheetData>
  <mergeCells count="15">
    <mergeCell ref="A2:P2"/>
    <mergeCell ref="A3:P3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.14"/>
    <col collapsed="false" customWidth="true" hidden="false" outlineLevel="0" max="2" min="2" style="113" width="6.13"/>
    <col collapsed="false" customWidth="true" hidden="false" outlineLevel="0" max="3" min="3" style="113" width="27.56"/>
    <col collapsed="false" customWidth="true" hidden="false" outlineLevel="0" max="7" min="4" style="113" width="15.85"/>
    <col collapsed="false" customWidth="true" hidden="false" outlineLevel="0" max="8" min="8" style="113" width="3.42"/>
    <col collapsed="false" customWidth="true" hidden="false" outlineLevel="0" max="10" min="9" style="113" width="15.85"/>
    <col collapsed="false" customWidth="false" hidden="false" outlineLevel="0" max="257" min="11" style="113" width="11.42"/>
  </cols>
  <sheetData>
    <row r="1" customFormat="false" ht="12.75" hidden="false" customHeight="false" outlineLevel="0" collapsed="false">
      <c r="A1" s="112"/>
      <c r="B1" s="13" t="s">
        <v>73</v>
      </c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A2" s="188" t="s">
        <v>530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2.7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</row>
    <row r="4" customFormat="false" ht="33.75" hidden="false" customHeight="true" outlineLevel="0" collapsed="false">
      <c r="A4" s="189" t="s">
        <v>531</v>
      </c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13.5" hidden="false" customHeight="false" outlineLevel="0" collapsed="false">
      <c r="A5" s="112"/>
      <c r="B5" s="112"/>
      <c r="C5" s="190"/>
      <c r="D5" s="112"/>
      <c r="E5" s="112"/>
      <c r="F5" s="112"/>
      <c r="G5" s="112"/>
      <c r="H5" s="112"/>
      <c r="I5" s="112"/>
      <c r="J5" s="191"/>
    </row>
    <row r="6" customFormat="false" ht="12.75" hidden="false" customHeight="true" outlineLevel="0" collapsed="false">
      <c r="A6" s="22" t="s">
        <v>193</v>
      </c>
      <c r="B6" s="22"/>
      <c r="C6" s="22"/>
      <c r="D6" s="23" t="s">
        <v>131</v>
      </c>
      <c r="E6" s="23" t="s">
        <v>194</v>
      </c>
      <c r="F6" s="23" t="s">
        <v>517</v>
      </c>
      <c r="G6" s="23" t="s">
        <v>196</v>
      </c>
      <c r="H6" s="89"/>
      <c r="I6" s="23" t="s">
        <v>197</v>
      </c>
      <c r="J6" s="23"/>
    </row>
    <row r="7" customFormat="false" ht="12.75" hidden="false" customHeight="false" outlineLevel="0" collapsed="false">
      <c r="A7" s="22"/>
      <c r="B7" s="22"/>
      <c r="C7" s="22"/>
      <c r="D7" s="23"/>
      <c r="E7" s="23"/>
      <c r="F7" s="23"/>
      <c r="G7" s="23"/>
      <c r="H7" s="90"/>
      <c r="I7" s="23"/>
      <c r="J7" s="23"/>
    </row>
    <row r="8" customFormat="false" ht="12.75" hidden="false" customHeight="false" outlineLevel="0" collapsed="false">
      <c r="A8" s="22"/>
      <c r="B8" s="22"/>
      <c r="C8" s="22"/>
      <c r="D8" s="23"/>
      <c r="E8" s="23"/>
      <c r="F8" s="23"/>
      <c r="G8" s="23"/>
      <c r="H8" s="90"/>
      <c r="I8" s="23"/>
      <c r="J8" s="23"/>
    </row>
    <row r="9" customFormat="false" ht="12.75" hidden="false" customHeight="false" outlineLevel="0" collapsed="false">
      <c r="A9" s="22"/>
      <c r="B9" s="22"/>
      <c r="C9" s="22"/>
      <c r="D9" s="23"/>
      <c r="E9" s="23"/>
      <c r="F9" s="23"/>
      <c r="G9" s="23"/>
      <c r="H9" s="90"/>
      <c r="I9" s="42" t="s">
        <v>198</v>
      </c>
      <c r="J9" s="42" t="s">
        <v>199</v>
      </c>
    </row>
    <row r="10" customFormat="false" ht="12.75" hidden="false" customHeight="false" outlineLevel="0" collapsed="false">
      <c r="A10" s="22"/>
      <c r="B10" s="22"/>
      <c r="C10" s="22"/>
      <c r="D10" s="23"/>
      <c r="E10" s="23"/>
      <c r="F10" s="23"/>
      <c r="G10" s="23"/>
      <c r="H10" s="91"/>
      <c r="I10" s="42"/>
      <c r="J10" s="42"/>
    </row>
    <row r="11" customFormat="false" ht="12.75" hidden="false" customHeight="false" outlineLevel="0" collapsed="false">
      <c r="C11" s="192"/>
      <c r="D11" s="193"/>
      <c r="E11" s="193"/>
      <c r="F11" s="193"/>
      <c r="G11" s="193"/>
      <c r="H11" s="193"/>
      <c r="I11" s="193"/>
      <c r="J11" s="193"/>
    </row>
    <row r="12" customFormat="false" ht="12.75" hidden="false" customHeight="false" outlineLevel="0" collapsed="false">
      <c r="A12" s="194"/>
      <c r="B12" s="113" t="s">
        <v>187</v>
      </c>
      <c r="D12" s="48" t="n">
        <v>33</v>
      </c>
      <c r="E12" s="48" t="n">
        <v>8533</v>
      </c>
      <c r="F12" s="48" t="n">
        <v>7119</v>
      </c>
      <c r="G12" s="48" t="n">
        <v>5584</v>
      </c>
      <c r="H12" s="48"/>
      <c r="I12" s="97" t="n">
        <v>65.54</v>
      </c>
      <c r="J12" s="97" t="n">
        <v>78.45</v>
      </c>
    </row>
    <row r="13" customFormat="false" ht="12.75" hidden="false" customHeight="false" outlineLevel="0" collapsed="false">
      <c r="D13" s="48"/>
      <c r="E13" s="48"/>
      <c r="F13" s="48"/>
      <c r="G13" s="48"/>
      <c r="H13" s="48"/>
      <c r="I13" s="97"/>
      <c r="J13" s="97"/>
    </row>
    <row r="14" customFormat="false" ht="12.75" hidden="false" customHeight="false" outlineLevel="0" collapsed="false">
      <c r="A14" s="194"/>
      <c r="B14" s="113" t="s">
        <v>93</v>
      </c>
      <c r="D14" s="48" t="n">
        <v>1</v>
      </c>
      <c r="E14" s="48" t="n">
        <v>269</v>
      </c>
      <c r="F14" s="48" t="n">
        <v>165</v>
      </c>
      <c r="G14" s="48" t="n">
        <v>132</v>
      </c>
      <c r="H14" s="48"/>
      <c r="I14" s="97" t="n">
        <v>48.95</v>
      </c>
      <c r="J14" s="97" t="n">
        <v>79.8</v>
      </c>
    </row>
    <row r="15" customFormat="false" ht="12.75" hidden="false" customHeight="false" outlineLevel="0" collapsed="false">
      <c r="C15" s="113" t="s">
        <v>93</v>
      </c>
      <c r="D15" s="48" t="n">
        <v>1</v>
      </c>
      <c r="E15" s="48" t="n">
        <v>269</v>
      </c>
      <c r="F15" s="48" t="n">
        <v>165</v>
      </c>
      <c r="G15" s="48" t="n">
        <v>132</v>
      </c>
      <c r="H15" s="48"/>
      <c r="I15" s="97" t="n">
        <v>48.95</v>
      </c>
      <c r="J15" s="97" t="n">
        <v>79.8</v>
      </c>
    </row>
    <row r="16" customFormat="false" ht="12.75" hidden="false" customHeight="false" outlineLevel="0" collapsed="false">
      <c r="A16" s="194"/>
      <c r="D16" s="48"/>
      <c r="E16" s="48"/>
      <c r="F16" s="48"/>
      <c r="G16" s="48"/>
      <c r="H16" s="48"/>
      <c r="I16" s="97"/>
      <c r="J16" s="97"/>
    </row>
    <row r="17" customFormat="false" ht="12.75" hidden="false" customHeight="false" outlineLevel="0" collapsed="false">
      <c r="A17" s="194"/>
      <c r="B17" s="113" t="s">
        <v>200</v>
      </c>
      <c r="D17" s="48" t="n">
        <v>4</v>
      </c>
      <c r="E17" s="48" t="n">
        <v>1106</v>
      </c>
      <c r="F17" s="48" t="n">
        <v>899</v>
      </c>
      <c r="G17" s="48" t="n">
        <v>695</v>
      </c>
      <c r="H17" s="48"/>
      <c r="I17" s="97" t="n">
        <v>62.8</v>
      </c>
      <c r="J17" s="97" t="n">
        <v>77.34</v>
      </c>
    </row>
    <row r="18" customFormat="false" ht="12.75" hidden="false" customHeight="false" outlineLevel="0" collapsed="false">
      <c r="A18" s="194"/>
      <c r="C18" s="113" t="s">
        <v>201</v>
      </c>
      <c r="D18" s="48" t="n">
        <v>1</v>
      </c>
      <c r="E18" s="48" t="n">
        <v>200</v>
      </c>
      <c r="F18" s="48" t="n">
        <v>148</v>
      </c>
      <c r="G18" s="48" t="n">
        <v>118</v>
      </c>
      <c r="H18" s="48"/>
      <c r="I18" s="97" t="n">
        <v>58.89</v>
      </c>
      <c r="J18" s="97" t="n">
        <v>79.72</v>
      </c>
    </row>
    <row r="19" customFormat="false" ht="12.75" hidden="false" customHeight="false" outlineLevel="0" collapsed="false">
      <c r="A19" s="194"/>
      <c r="C19" s="113" t="s">
        <v>202</v>
      </c>
      <c r="D19" s="48" t="n">
        <v>1</v>
      </c>
      <c r="E19" s="48" t="n">
        <v>302</v>
      </c>
      <c r="F19" s="48" t="n">
        <v>241</v>
      </c>
      <c r="G19" s="48" t="n">
        <v>192</v>
      </c>
      <c r="H19" s="48"/>
      <c r="I19" s="97" t="n">
        <v>63.69</v>
      </c>
      <c r="J19" s="97" t="n">
        <v>79.86</v>
      </c>
    </row>
    <row r="20" customFormat="false" ht="12.75" hidden="false" customHeight="false" outlineLevel="0" collapsed="false">
      <c r="C20" s="113" t="s">
        <v>203</v>
      </c>
      <c r="D20" s="48" t="n">
        <v>2</v>
      </c>
      <c r="E20" s="48" t="n">
        <v>604</v>
      </c>
      <c r="F20" s="48" t="n">
        <v>510</v>
      </c>
      <c r="G20" s="48" t="n">
        <v>385</v>
      </c>
      <c r="H20" s="48"/>
      <c r="I20" s="97" t="n">
        <v>63.66</v>
      </c>
      <c r="J20" s="97" t="n">
        <v>75.45</v>
      </c>
    </row>
    <row r="21" customFormat="false" ht="12.75" hidden="false" customHeight="false" outlineLevel="0" collapsed="false">
      <c r="A21" s="194"/>
      <c r="D21" s="48"/>
      <c r="E21" s="48"/>
      <c r="F21" s="48"/>
      <c r="G21" s="48"/>
      <c r="H21" s="48"/>
      <c r="I21" s="97"/>
      <c r="J21" s="97"/>
    </row>
    <row r="22" customFormat="false" ht="12.75" hidden="false" customHeight="false" outlineLevel="0" collapsed="false">
      <c r="A22" s="194"/>
      <c r="B22" s="113" t="s">
        <v>99</v>
      </c>
      <c r="D22" s="48" t="n">
        <v>1</v>
      </c>
      <c r="E22" s="48" t="n">
        <v>302</v>
      </c>
      <c r="F22" s="48" t="n">
        <v>198</v>
      </c>
      <c r="G22" s="48" t="n">
        <v>146</v>
      </c>
      <c r="H22" s="48"/>
      <c r="I22" s="97" t="n">
        <v>48.26</v>
      </c>
      <c r="J22" s="97" t="n">
        <v>73.66</v>
      </c>
    </row>
    <row r="23" customFormat="false" ht="12.75" hidden="false" customHeight="false" outlineLevel="0" collapsed="false">
      <c r="A23" s="194"/>
      <c r="C23" s="113" t="s">
        <v>210</v>
      </c>
      <c r="D23" s="48" t="n">
        <v>1</v>
      </c>
      <c r="E23" s="48" t="n">
        <v>302</v>
      </c>
      <c r="F23" s="48" t="n">
        <v>198</v>
      </c>
      <c r="G23" s="48" t="n">
        <v>146</v>
      </c>
      <c r="H23" s="48"/>
      <c r="I23" s="97" t="n">
        <v>48.26</v>
      </c>
      <c r="J23" s="97" t="n">
        <v>73.66</v>
      </c>
    </row>
    <row r="24" customFormat="false" ht="12.75" hidden="false" customHeight="false" outlineLevel="0" collapsed="false">
      <c r="A24" s="194"/>
      <c r="D24" s="48"/>
      <c r="E24" s="48"/>
      <c r="F24" s="48"/>
      <c r="G24" s="48"/>
      <c r="H24" s="48"/>
      <c r="I24" s="97"/>
      <c r="J24" s="97"/>
    </row>
    <row r="25" customFormat="false" ht="12.75" hidden="false" customHeight="false" outlineLevel="0" collapsed="false">
      <c r="B25" s="113" t="s">
        <v>98</v>
      </c>
      <c r="D25" s="48" t="n">
        <v>1</v>
      </c>
      <c r="E25" s="48" t="n">
        <v>302</v>
      </c>
      <c r="F25" s="48" t="n">
        <v>217</v>
      </c>
      <c r="G25" s="48" t="n">
        <v>161</v>
      </c>
      <c r="H25" s="48"/>
      <c r="I25" s="97" t="n">
        <v>53.26</v>
      </c>
      <c r="J25" s="97" t="n">
        <v>74.09</v>
      </c>
    </row>
    <row r="26" customFormat="false" ht="12.75" hidden="false" customHeight="false" outlineLevel="0" collapsed="false">
      <c r="C26" s="113" t="s">
        <v>213</v>
      </c>
      <c r="D26" s="48" t="n">
        <v>1</v>
      </c>
      <c r="E26" s="48" t="n">
        <v>302</v>
      </c>
      <c r="F26" s="48" t="n">
        <v>217</v>
      </c>
      <c r="G26" s="48" t="n">
        <v>161</v>
      </c>
      <c r="H26" s="48"/>
      <c r="I26" s="97" t="n">
        <v>53.26</v>
      </c>
      <c r="J26" s="97" t="n">
        <v>74.09</v>
      </c>
    </row>
    <row r="27" customFormat="false" ht="12.75" hidden="false" customHeight="false" outlineLevel="0" collapsed="false">
      <c r="D27" s="48"/>
      <c r="E27" s="48"/>
      <c r="F27" s="48"/>
      <c r="G27" s="48"/>
      <c r="H27" s="48"/>
      <c r="I27" s="97"/>
      <c r="J27" s="97"/>
    </row>
    <row r="28" customFormat="false" ht="12.75" hidden="false" customHeight="false" outlineLevel="0" collapsed="false">
      <c r="B28" s="113" t="s">
        <v>102</v>
      </c>
      <c r="D28" s="48" t="n">
        <v>2</v>
      </c>
      <c r="E28" s="48" t="n">
        <v>420</v>
      </c>
      <c r="F28" s="48" t="n">
        <v>375</v>
      </c>
      <c r="G28" s="48" t="n">
        <v>297</v>
      </c>
      <c r="H28" s="48"/>
      <c r="I28" s="97" t="n">
        <v>70.87</v>
      </c>
      <c r="J28" s="97" t="n">
        <v>79.23</v>
      </c>
    </row>
    <row r="29" customFormat="false" ht="12.75" hidden="false" customHeight="false" outlineLevel="0" collapsed="false">
      <c r="C29" s="113" t="s">
        <v>222</v>
      </c>
      <c r="D29" s="48" t="n">
        <v>1</v>
      </c>
      <c r="E29" s="48" t="n">
        <v>206</v>
      </c>
      <c r="F29" s="48" t="n">
        <v>201</v>
      </c>
      <c r="G29" s="48" t="n">
        <v>161</v>
      </c>
      <c r="H29" s="48"/>
      <c r="I29" s="97" t="n">
        <v>78.27</v>
      </c>
      <c r="J29" s="97" t="n">
        <v>80.12</v>
      </c>
    </row>
    <row r="30" customFormat="false" ht="12.75" hidden="false" customHeight="false" outlineLevel="0" collapsed="false">
      <c r="C30" s="113" t="s">
        <v>223</v>
      </c>
      <c r="D30" s="48" t="n">
        <v>1</v>
      </c>
      <c r="E30" s="48" t="n">
        <v>214</v>
      </c>
      <c r="F30" s="48" t="n">
        <v>174</v>
      </c>
      <c r="G30" s="48" t="n">
        <v>136</v>
      </c>
      <c r="H30" s="48"/>
      <c r="I30" s="97" t="n">
        <v>63.74</v>
      </c>
      <c r="J30" s="97" t="n">
        <v>78.21</v>
      </c>
    </row>
    <row r="31" customFormat="false" ht="12.75" hidden="false" customHeight="false" outlineLevel="0" collapsed="false">
      <c r="D31" s="48"/>
      <c r="E31" s="48"/>
      <c r="F31" s="48"/>
      <c r="G31" s="48"/>
      <c r="H31" s="48"/>
      <c r="I31" s="97"/>
      <c r="J31" s="97"/>
    </row>
    <row r="32" customFormat="false" ht="12.75" hidden="false" customHeight="false" outlineLevel="0" collapsed="false">
      <c r="B32" s="113" t="s">
        <v>103</v>
      </c>
      <c r="D32" s="48" t="n">
        <v>1</v>
      </c>
      <c r="E32" s="48" t="n">
        <v>302</v>
      </c>
      <c r="F32" s="48" t="n">
        <v>237</v>
      </c>
      <c r="G32" s="48" t="n">
        <v>184</v>
      </c>
      <c r="H32" s="48"/>
      <c r="I32" s="97" t="n">
        <v>60.83</v>
      </c>
      <c r="J32" s="97" t="n">
        <v>77.63</v>
      </c>
    </row>
    <row r="33" customFormat="false" ht="12.75" hidden="false" customHeight="false" outlineLevel="0" collapsed="false">
      <c r="C33" s="113" t="s">
        <v>103</v>
      </c>
      <c r="D33" s="48" t="n">
        <v>1</v>
      </c>
      <c r="E33" s="48" t="n">
        <v>302</v>
      </c>
      <c r="F33" s="48" t="n">
        <v>237</v>
      </c>
      <c r="G33" s="48" t="n">
        <v>184</v>
      </c>
      <c r="H33" s="48"/>
      <c r="I33" s="97" t="n">
        <v>60.83</v>
      </c>
      <c r="J33" s="97" t="n">
        <v>77.63</v>
      </c>
    </row>
    <row r="34" customFormat="false" ht="12.75" hidden="false" customHeight="false" outlineLevel="0" collapsed="false">
      <c r="D34" s="48"/>
      <c r="E34" s="48"/>
      <c r="F34" s="48"/>
      <c r="G34" s="48"/>
      <c r="H34" s="48"/>
      <c r="I34" s="97"/>
      <c r="J34" s="97"/>
    </row>
    <row r="35" customFormat="false" ht="12.75" hidden="false" customHeight="false" outlineLevel="0" collapsed="false">
      <c r="B35" s="113" t="s">
        <v>106</v>
      </c>
      <c r="D35" s="48" t="n">
        <v>4</v>
      </c>
      <c r="E35" s="48" t="n">
        <v>1106</v>
      </c>
      <c r="F35" s="48" t="n">
        <v>903</v>
      </c>
      <c r="G35" s="48" t="n">
        <v>698</v>
      </c>
      <c r="H35" s="48"/>
      <c r="I35" s="97" t="n">
        <v>63.16</v>
      </c>
      <c r="J35" s="97" t="n">
        <v>77.44</v>
      </c>
    </row>
    <row r="36" customFormat="false" ht="12.75" hidden="false" customHeight="false" outlineLevel="0" collapsed="false">
      <c r="C36" s="113" t="s">
        <v>227</v>
      </c>
      <c r="D36" s="48" t="n">
        <v>1</v>
      </c>
      <c r="E36" s="48" t="n">
        <v>302</v>
      </c>
      <c r="F36" s="48" t="n">
        <v>223</v>
      </c>
      <c r="G36" s="48" t="n">
        <v>172</v>
      </c>
      <c r="H36" s="48"/>
      <c r="I36" s="97" t="n">
        <v>57.03</v>
      </c>
      <c r="J36" s="97" t="n">
        <v>77.12</v>
      </c>
    </row>
    <row r="37" customFormat="false" ht="12.75" hidden="false" customHeight="false" outlineLevel="0" collapsed="false">
      <c r="C37" s="113" t="s">
        <v>228</v>
      </c>
      <c r="D37" s="48" t="n">
        <v>1</v>
      </c>
      <c r="E37" s="48" t="n">
        <v>302</v>
      </c>
      <c r="F37" s="48" t="n">
        <v>262</v>
      </c>
      <c r="G37" s="48" t="n">
        <v>195</v>
      </c>
      <c r="H37" s="48"/>
      <c r="I37" s="97" t="n">
        <v>64.69</v>
      </c>
      <c r="J37" s="97" t="n">
        <v>74.71</v>
      </c>
    </row>
    <row r="38" customFormat="false" ht="12.75" hidden="false" customHeight="false" outlineLevel="0" collapsed="false">
      <c r="C38" s="113" t="s">
        <v>229</v>
      </c>
      <c r="D38" s="48" t="n">
        <v>1</v>
      </c>
      <c r="E38" s="48" t="n">
        <v>302</v>
      </c>
      <c r="F38" s="48" t="n">
        <v>270</v>
      </c>
      <c r="G38" s="48" t="n">
        <v>213</v>
      </c>
      <c r="H38" s="48"/>
      <c r="I38" s="97" t="n">
        <v>70.47</v>
      </c>
      <c r="J38" s="97" t="n">
        <v>78.95</v>
      </c>
    </row>
    <row r="39" customFormat="false" ht="12.75" hidden="false" customHeight="false" outlineLevel="0" collapsed="false">
      <c r="C39" s="113" t="s">
        <v>230</v>
      </c>
      <c r="D39" s="48" t="n">
        <v>1</v>
      </c>
      <c r="E39" s="48" t="n">
        <v>200</v>
      </c>
      <c r="F39" s="48" t="n">
        <v>148</v>
      </c>
      <c r="G39" s="48" t="n">
        <v>118</v>
      </c>
      <c r="H39" s="48"/>
      <c r="I39" s="97" t="n">
        <v>59.06</v>
      </c>
      <c r="J39" s="97" t="n">
        <v>79.99</v>
      </c>
    </row>
    <row r="40" customFormat="false" ht="12.75" hidden="false" customHeight="false" outlineLevel="0" collapsed="false">
      <c r="D40" s="48"/>
      <c r="E40" s="48"/>
      <c r="F40" s="48"/>
      <c r="G40" s="48"/>
      <c r="H40" s="48"/>
      <c r="I40" s="97"/>
      <c r="J40" s="97"/>
    </row>
    <row r="41" customFormat="false" ht="12.75" hidden="false" customHeight="false" outlineLevel="0" collapsed="false">
      <c r="B41" s="113" t="s">
        <v>107</v>
      </c>
      <c r="D41" s="48" t="n">
        <v>1</v>
      </c>
      <c r="E41" s="48" t="n">
        <v>224</v>
      </c>
      <c r="F41" s="48" t="n">
        <v>146</v>
      </c>
      <c r="G41" s="48" t="n">
        <v>108</v>
      </c>
      <c r="H41" s="48"/>
      <c r="I41" s="97" t="n">
        <v>48.31</v>
      </c>
      <c r="J41" s="97" t="n">
        <v>74.37</v>
      </c>
    </row>
    <row r="42" customFormat="false" ht="12.75" hidden="false" customHeight="false" outlineLevel="0" collapsed="false">
      <c r="C42" s="113" t="s">
        <v>232</v>
      </c>
      <c r="D42" s="48" t="n">
        <v>1</v>
      </c>
      <c r="E42" s="48" t="n">
        <v>224</v>
      </c>
      <c r="F42" s="48" t="n">
        <v>146</v>
      </c>
      <c r="G42" s="48" t="n">
        <v>108</v>
      </c>
      <c r="H42" s="48"/>
      <c r="I42" s="97" t="n">
        <v>48.31</v>
      </c>
      <c r="J42" s="97" t="n">
        <v>74.37</v>
      </c>
    </row>
    <row r="43" customFormat="false" ht="12.75" hidden="false" customHeight="false" outlineLevel="0" collapsed="false">
      <c r="D43" s="48"/>
      <c r="E43" s="48"/>
      <c r="F43" s="48"/>
      <c r="G43" s="48"/>
      <c r="H43" s="48"/>
      <c r="I43" s="97"/>
      <c r="J43" s="97"/>
    </row>
    <row r="44" customFormat="false" ht="12.75" hidden="false" customHeight="false" outlineLevel="0" collapsed="false">
      <c r="B44" s="113" t="s">
        <v>109</v>
      </c>
      <c r="D44" s="48" t="n">
        <v>3</v>
      </c>
      <c r="E44" s="48" t="n">
        <v>904</v>
      </c>
      <c r="F44" s="48" t="n">
        <v>767</v>
      </c>
      <c r="G44" s="48" t="n">
        <v>612</v>
      </c>
      <c r="H44" s="48"/>
      <c r="I44" s="97" t="n">
        <v>67.63</v>
      </c>
      <c r="J44" s="97" t="n">
        <v>79.63</v>
      </c>
    </row>
    <row r="45" customFormat="false" ht="12.75" hidden="false" customHeight="false" outlineLevel="0" collapsed="false">
      <c r="C45" s="113" t="s">
        <v>236</v>
      </c>
      <c r="D45" s="48" t="n">
        <v>1</v>
      </c>
      <c r="E45" s="48" t="n">
        <v>302</v>
      </c>
      <c r="F45" s="48" t="n">
        <v>247</v>
      </c>
      <c r="G45" s="48" t="n">
        <v>196</v>
      </c>
      <c r="H45" s="48"/>
      <c r="I45" s="97" t="n">
        <v>64.75</v>
      </c>
      <c r="J45" s="97" t="n">
        <v>79.04</v>
      </c>
    </row>
    <row r="46" customFormat="false" ht="12.75" hidden="false" customHeight="false" outlineLevel="0" collapsed="false">
      <c r="C46" s="113" t="s">
        <v>366</v>
      </c>
      <c r="D46" s="48" t="n">
        <v>1</v>
      </c>
      <c r="E46" s="48" t="n">
        <v>300</v>
      </c>
      <c r="F46" s="48" t="n">
        <v>262</v>
      </c>
      <c r="G46" s="48" t="n">
        <v>218</v>
      </c>
      <c r="H46" s="48"/>
      <c r="I46" s="97" t="n">
        <v>72.67</v>
      </c>
      <c r="J46" s="97" t="n">
        <v>83.21</v>
      </c>
    </row>
    <row r="47" customFormat="false" ht="12.75" hidden="false" customHeight="false" outlineLevel="0" collapsed="false">
      <c r="C47" s="113" t="s">
        <v>369</v>
      </c>
      <c r="D47" s="48" t="n">
        <v>1</v>
      </c>
      <c r="E47" s="48" t="n">
        <v>302</v>
      </c>
      <c r="F47" s="48" t="n">
        <v>258</v>
      </c>
      <c r="G47" s="48" t="n">
        <v>198</v>
      </c>
      <c r="H47" s="48"/>
      <c r="I47" s="97" t="n">
        <v>65.49</v>
      </c>
      <c r="J47" s="97" t="n">
        <v>76.56</v>
      </c>
    </row>
    <row r="48" customFormat="false" ht="12.75" hidden="false" customHeight="false" outlineLevel="0" collapsed="false">
      <c r="D48" s="48"/>
      <c r="E48" s="48"/>
      <c r="F48" s="48"/>
      <c r="G48" s="48"/>
      <c r="H48" s="48"/>
      <c r="I48" s="97"/>
      <c r="J48" s="97"/>
    </row>
    <row r="49" customFormat="false" ht="12.75" hidden="false" customHeight="false" outlineLevel="0" collapsed="false">
      <c r="B49" s="113" t="s">
        <v>110</v>
      </c>
      <c r="D49" s="48" t="n">
        <v>1</v>
      </c>
      <c r="E49" s="48" t="n">
        <v>200</v>
      </c>
      <c r="F49" s="48" t="n">
        <v>210</v>
      </c>
      <c r="G49" s="48" t="n">
        <v>178</v>
      </c>
      <c r="H49" s="48"/>
      <c r="I49" s="97" t="n">
        <v>89.09</v>
      </c>
      <c r="J49" s="97" t="n">
        <v>84.75</v>
      </c>
    </row>
    <row r="50" customFormat="false" ht="12.75" hidden="false" customHeight="false" outlineLevel="0" collapsed="false">
      <c r="C50" s="113" t="s">
        <v>245</v>
      </c>
      <c r="D50" s="48" t="n">
        <v>1</v>
      </c>
      <c r="E50" s="48" t="n">
        <v>200</v>
      </c>
      <c r="F50" s="48" t="n">
        <v>210</v>
      </c>
      <c r="G50" s="48" t="n">
        <v>178</v>
      </c>
      <c r="H50" s="48"/>
      <c r="I50" s="97" t="n">
        <v>89.09</v>
      </c>
      <c r="J50" s="97" t="n">
        <v>84.75</v>
      </c>
    </row>
    <row r="51" customFormat="false" ht="12.75" hidden="false" customHeight="false" outlineLevel="0" collapsed="false">
      <c r="D51" s="48"/>
      <c r="E51" s="48"/>
      <c r="F51" s="48"/>
      <c r="G51" s="48"/>
      <c r="H51" s="48"/>
      <c r="I51" s="97"/>
      <c r="J51" s="97"/>
    </row>
    <row r="52" customFormat="false" ht="12.75" hidden="false" customHeight="false" outlineLevel="0" collapsed="false">
      <c r="B52" s="113" t="s">
        <v>111</v>
      </c>
      <c r="D52" s="48" t="n">
        <v>2</v>
      </c>
      <c r="E52" s="48" t="n">
        <v>370</v>
      </c>
      <c r="F52" s="48" t="n">
        <v>285</v>
      </c>
      <c r="G52" s="48" t="n">
        <v>243</v>
      </c>
      <c r="H52" s="48"/>
      <c r="I52" s="97" t="n">
        <v>65.66</v>
      </c>
      <c r="J52" s="97" t="n">
        <v>85.12</v>
      </c>
    </row>
    <row r="53" customFormat="false" ht="12.75" hidden="false" customHeight="false" outlineLevel="0" collapsed="false">
      <c r="C53" s="113" t="s">
        <v>247</v>
      </c>
      <c r="D53" s="48" t="n">
        <v>2</v>
      </c>
      <c r="E53" s="48" t="n">
        <v>370</v>
      </c>
      <c r="F53" s="48" t="n">
        <v>285</v>
      </c>
      <c r="G53" s="48" t="n">
        <v>243</v>
      </c>
      <c r="H53" s="48"/>
      <c r="I53" s="97" t="n">
        <v>65.66</v>
      </c>
      <c r="J53" s="97" t="n">
        <v>85.12</v>
      </c>
    </row>
    <row r="54" customFormat="false" ht="12.75" hidden="false" customHeight="false" outlineLevel="0" collapsed="false">
      <c r="D54" s="48"/>
      <c r="E54" s="48"/>
      <c r="F54" s="48"/>
      <c r="G54" s="48"/>
      <c r="H54" s="48"/>
      <c r="I54" s="97"/>
      <c r="J54" s="97"/>
    </row>
    <row r="55" customFormat="false" ht="12.75" hidden="false" customHeight="false" outlineLevel="0" collapsed="false">
      <c r="B55" s="113" t="s">
        <v>113</v>
      </c>
      <c r="D55" s="48" t="n">
        <v>3</v>
      </c>
      <c r="E55" s="48" t="n">
        <v>585</v>
      </c>
      <c r="F55" s="48" t="n">
        <v>548</v>
      </c>
      <c r="G55" s="48" t="n">
        <v>465</v>
      </c>
      <c r="H55" s="48"/>
      <c r="I55" s="97" t="n">
        <v>79.51</v>
      </c>
      <c r="J55" s="97" t="n">
        <v>85.04</v>
      </c>
    </row>
    <row r="56" customFormat="false" ht="12.75" hidden="false" customHeight="false" outlineLevel="0" collapsed="false">
      <c r="C56" s="113" t="s">
        <v>425</v>
      </c>
      <c r="D56" s="48" t="n">
        <v>1</v>
      </c>
      <c r="E56" s="48" t="n">
        <v>200</v>
      </c>
      <c r="F56" s="48" t="n">
        <v>179</v>
      </c>
      <c r="G56" s="48" t="n">
        <v>151</v>
      </c>
      <c r="H56" s="48"/>
      <c r="I56" s="97" t="n">
        <v>75.58</v>
      </c>
      <c r="J56" s="97" t="n">
        <v>84.61</v>
      </c>
    </row>
    <row r="57" customFormat="false" ht="12.75" hidden="false" customHeight="false" outlineLevel="0" collapsed="false">
      <c r="C57" s="113" t="s">
        <v>429</v>
      </c>
      <c r="D57" s="48" t="n">
        <v>1</v>
      </c>
      <c r="E57" s="48" t="n">
        <v>195</v>
      </c>
      <c r="F57" s="48" t="n">
        <v>171</v>
      </c>
      <c r="G57" s="48" t="n">
        <v>132</v>
      </c>
      <c r="H57" s="48"/>
      <c r="I57" s="97" t="n">
        <v>67.61</v>
      </c>
      <c r="J57" s="97" t="n">
        <v>77.29</v>
      </c>
    </row>
    <row r="58" customFormat="false" ht="12.75" hidden="false" customHeight="false" outlineLevel="0" collapsed="false">
      <c r="C58" s="113" t="s">
        <v>249</v>
      </c>
      <c r="D58" s="48" t="n">
        <v>1</v>
      </c>
      <c r="E58" s="48" t="n">
        <v>190</v>
      </c>
      <c r="F58" s="48" t="n">
        <v>198</v>
      </c>
      <c r="G58" s="48" t="n">
        <v>182</v>
      </c>
      <c r="H58" s="48"/>
      <c r="I58" s="97" t="n">
        <v>95.85</v>
      </c>
      <c r="J58" s="97" t="n">
        <v>92.13</v>
      </c>
    </row>
    <row r="59" customFormat="false" ht="12.75" hidden="false" customHeight="false" outlineLevel="0" collapsed="false">
      <c r="D59" s="48"/>
      <c r="E59" s="48"/>
      <c r="F59" s="48"/>
      <c r="G59" s="48"/>
      <c r="H59" s="48"/>
      <c r="I59" s="97"/>
      <c r="J59" s="97"/>
    </row>
    <row r="60" customFormat="false" ht="12.75" hidden="false" customHeight="false" outlineLevel="0" collapsed="false">
      <c r="B60" s="113" t="s">
        <v>117</v>
      </c>
      <c r="D60" s="48" t="n">
        <v>1</v>
      </c>
      <c r="E60" s="48" t="n">
        <v>254</v>
      </c>
      <c r="F60" s="48" t="n">
        <v>228</v>
      </c>
      <c r="G60" s="48" t="n">
        <v>182</v>
      </c>
      <c r="H60" s="48"/>
      <c r="I60" s="97" t="n">
        <v>71.64</v>
      </c>
      <c r="J60" s="97" t="n">
        <v>79.66</v>
      </c>
    </row>
    <row r="61" customFormat="false" ht="12.75" hidden="false" customHeight="false" outlineLevel="0" collapsed="false">
      <c r="C61" s="113" t="s">
        <v>252</v>
      </c>
      <c r="D61" s="48" t="n">
        <v>1</v>
      </c>
      <c r="E61" s="48" t="n">
        <v>254</v>
      </c>
      <c r="F61" s="48" t="n">
        <v>228</v>
      </c>
      <c r="G61" s="48" t="n">
        <v>182</v>
      </c>
      <c r="H61" s="48"/>
      <c r="I61" s="97" t="n">
        <v>71.64</v>
      </c>
      <c r="J61" s="97" t="n">
        <v>79.66</v>
      </c>
    </row>
    <row r="62" customFormat="false" ht="12.75" hidden="false" customHeight="false" outlineLevel="0" collapsed="false">
      <c r="D62" s="48"/>
      <c r="E62" s="48"/>
      <c r="F62" s="48"/>
      <c r="G62" s="48"/>
      <c r="H62" s="48"/>
      <c r="I62" s="97"/>
      <c r="J62" s="97"/>
    </row>
    <row r="63" customFormat="false" ht="12.75" hidden="false" customHeight="false" outlineLevel="0" collapsed="false">
      <c r="B63" s="113" t="s">
        <v>119</v>
      </c>
      <c r="D63" s="48" t="n">
        <v>2</v>
      </c>
      <c r="E63" s="48" t="n">
        <v>520</v>
      </c>
      <c r="F63" s="48" t="n">
        <v>516</v>
      </c>
      <c r="G63" s="48" t="n">
        <v>408</v>
      </c>
      <c r="H63" s="48"/>
      <c r="I63" s="97" t="n">
        <v>78.46</v>
      </c>
      <c r="J63" s="97" t="n">
        <v>79.2</v>
      </c>
    </row>
    <row r="64" customFormat="false" ht="12.75" hidden="false" customHeight="false" outlineLevel="0" collapsed="false">
      <c r="C64" s="113" t="s">
        <v>253</v>
      </c>
      <c r="D64" s="48" t="n">
        <v>1</v>
      </c>
      <c r="E64" s="48" t="n">
        <v>258</v>
      </c>
      <c r="F64" s="48" t="n">
        <v>258</v>
      </c>
      <c r="G64" s="48" t="n">
        <v>206</v>
      </c>
      <c r="H64" s="48"/>
      <c r="I64" s="97" t="n">
        <v>79.81</v>
      </c>
      <c r="J64" s="97" t="n">
        <v>79.97</v>
      </c>
    </row>
    <row r="65" customFormat="false" ht="12.75" hidden="false" customHeight="false" outlineLevel="0" collapsed="false">
      <c r="C65" s="113" t="s">
        <v>254</v>
      </c>
      <c r="D65" s="48" t="n">
        <v>1</v>
      </c>
      <c r="E65" s="48" t="n">
        <v>262</v>
      </c>
      <c r="F65" s="48" t="n">
        <v>258</v>
      </c>
      <c r="G65" s="48" t="n">
        <v>202</v>
      </c>
      <c r="H65" s="48"/>
      <c r="I65" s="97" t="n">
        <v>77.13</v>
      </c>
      <c r="J65" s="97" t="n">
        <v>78.43</v>
      </c>
    </row>
    <row r="66" customFormat="false" ht="12.75" hidden="false" customHeight="false" outlineLevel="0" collapsed="false">
      <c r="D66" s="48"/>
      <c r="E66" s="48"/>
      <c r="F66" s="48"/>
      <c r="G66" s="48"/>
      <c r="H66" s="48"/>
      <c r="I66" s="97"/>
      <c r="J66" s="97"/>
    </row>
    <row r="67" customFormat="false" ht="12.75" hidden="false" customHeight="false" outlineLevel="0" collapsed="false">
      <c r="B67" s="113" t="s">
        <v>120</v>
      </c>
      <c r="D67" s="48" t="n">
        <v>3</v>
      </c>
      <c r="E67" s="48" t="n">
        <v>815</v>
      </c>
      <c r="F67" s="48" t="n">
        <v>774</v>
      </c>
      <c r="G67" s="48" t="n">
        <v>565</v>
      </c>
      <c r="H67" s="48"/>
      <c r="I67" s="97" t="n">
        <v>70.32</v>
      </c>
      <c r="J67" s="97" t="n">
        <v>72.86</v>
      </c>
    </row>
    <row r="68" customFormat="false" ht="12.75" hidden="false" customHeight="false" outlineLevel="0" collapsed="false">
      <c r="C68" s="113" t="s">
        <v>256</v>
      </c>
      <c r="D68" s="48" t="n">
        <v>1</v>
      </c>
      <c r="E68" s="48" t="n">
        <v>287</v>
      </c>
      <c r="F68" s="48" t="n">
        <v>251</v>
      </c>
      <c r="G68" s="48" t="n">
        <v>176</v>
      </c>
      <c r="H68" s="48"/>
      <c r="I68" s="97" t="n">
        <v>61.23</v>
      </c>
      <c r="J68" s="97" t="n">
        <v>70.08</v>
      </c>
    </row>
    <row r="69" customFormat="false" ht="12.75" hidden="false" customHeight="false" outlineLevel="0" collapsed="false">
      <c r="C69" s="113" t="s">
        <v>258</v>
      </c>
      <c r="D69" s="48" t="n">
        <v>2</v>
      </c>
      <c r="E69" s="48" t="n">
        <v>528</v>
      </c>
      <c r="F69" s="48" t="n">
        <v>523</v>
      </c>
      <c r="G69" s="48" t="n">
        <v>389</v>
      </c>
      <c r="H69" s="48"/>
      <c r="I69" s="97" t="n">
        <v>75.39</v>
      </c>
      <c r="J69" s="97" t="n">
        <v>74.19</v>
      </c>
    </row>
    <row r="70" customFormat="false" ht="12.75" hidden="false" customHeight="false" outlineLevel="0" collapsed="false">
      <c r="D70" s="48"/>
      <c r="E70" s="48"/>
      <c r="F70" s="48"/>
      <c r="G70" s="48"/>
      <c r="H70" s="48"/>
      <c r="I70" s="97"/>
      <c r="J70" s="97"/>
    </row>
    <row r="71" customFormat="false" ht="12.75" hidden="false" customHeight="false" outlineLevel="0" collapsed="false">
      <c r="B71" s="113" t="s">
        <v>122</v>
      </c>
      <c r="D71" s="48" t="n">
        <v>2</v>
      </c>
      <c r="E71" s="48" t="n">
        <v>552</v>
      </c>
      <c r="F71" s="48" t="n">
        <v>417</v>
      </c>
      <c r="G71" s="48" t="n">
        <v>320</v>
      </c>
      <c r="H71" s="48"/>
      <c r="I71" s="97" t="n">
        <v>57.97</v>
      </c>
      <c r="J71" s="97" t="n">
        <v>76.58</v>
      </c>
    </row>
    <row r="72" customFormat="false" ht="12.75" hidden="false" customHeight="false" outlineLevel="0" collapsed="false">
      <c r="C72" s="113" t="s">
        <v>264</v>
      </c>
      <c r="D72" s="48" t="n">
        <v>1</v>
      </c>
      <c r="E72" s="48" t="n">
        <v>302</v>
      </c>
      <c r="F72" s="48" t="n">
        <v>238</v>
      </c>
      <c r="G72" s="48" t="n">
        <v>180</v>
      </c>
      <c r="H72" s="48"/>
      <c r="I72" s="97" t="n">
        <v>59.66</v>
      </c>
      <c r="J72" s="97" t="n">
        <v>75.55</v>
      </c>
    </row>
    <row r="73" customFormat="false" ht="12.75" hidden="false" customHeight="false" outlineLevel="0" collapsed="false">
      <c r="C73" s="113" t="s">
        <v>265</v>
      </c>
      <c r="D73" s="48" t="n">
        <v>1</v>
      </c>
      <c r="E73" s="48" t="n">
        <v>250</v>
      </c>
      <c r="F73" s="48" t="n">
        <v>179</v>
      </c>
      <c r="G73" s="48" t="n">
        <v>140</v>
      </c>
      <c r="H73" s="48"/>
      <c r="I73" s="97" t="n">
        <v>55.92</v>
      </c>
      <c r="J73" s="97" t="n">
        <v>77.95</v>
      </c>
    </row>
    <row r="74" customFormat="false" ht="12.75" hidden="false" customHeight="false" outlineLevel="0" collapsed="false">
      <c r="D74" s="48"/>
      <c r="E74" s="48"/>
      <c r="F74" s="48"/>
      <c r="G74" s="48"/>
      <c r="H74" s="48"/>
      <c r="I74" s="97"/>
      <c r="J74" s="97"/>
    </row>
    <row r="75" customFormat="false" ht="12.75" hidden="false" customHeight="false" outlineLevel="0" collapsed="false">
      <c r="B75" s="113" t="s">
        <v>126</v>
      </c>
      <c r="D75" s="48" t="n">
        <v>1</v>
      </c>
      <c r="E75" s="48" t="n">
        <v>302</v>
      </c>
      <c r="F75" s="48" t="n">
        <v>234</v>
      </c>
      <c r="G75" s="48" t="n">
        <v>190</v>
      </c>
      <c r="H75" s="48"/>
      <c r="I75" s="97" t="n">
        <v>62.97</v>
      </c>
      <c r="J75" s="97" t="n">
        <v>81.22</v>
      </c>
    </row>
    <row r="76" customFormat="false" ht="12.75" hidden="false" customHeight="false" outlineLevel="0" collapsed="false">
      <c r="C76" s="113" t="s">
        <v>270</v>
      </c>
      <c r="D76" s="48" t="n">
        <v>1</v>
      </c>
      <c r="E76" s="48" t="n">
        <v>302</v>
      </c>
      <c r="F76" s="48" t="n">
        <v>234</v>
      </c>
      <c r="G76" s="48" t="n">
        <v>190</v>
      </c>
      <c r="H76" s="48"/>
      <c r="I76" s="97" t="n">
        <v>62.97</v>
      </c>
      <c r="J76" s="97" t="n">
        <v>81.22</v>
      </c>
    </row>
    <row r="77" customFormat="false" ht="13.5" hidden="false" customHeight="false" outlineLevel="0" collapsed="false">
      <c r="A77" s="166"/>
      <c r="B77" s="166"/>
      <c r="C77" s="166"/>
      <c r="D77" s="51"/>
      <c r="E77" s="51"/>
      <c r="F77" s="51"/>
      <c r="G77" s="51"/>
      <c r="H77" s="51"/>
      <c r="I77" s="195"/>
      <c r="J77" s="195"/>
    </row>
    <row r="78" customFormat="false" ht="24.75" hidden="false" customHeight="true" outlineLevel="0" collapsed="false">
      <c r="B78" s="196" t="s">
        <v>272</v>
      </c>
      <c r="C78" s="196"/>
      <c r="D78" s="196"/>
      <c r="E78" s="196"/>
      <c r="F78" s="196"/>
      <c r="G78" s="196"/>
      <c r="H78" s="196"/>
      <c r="I78" s="196"/>
      <c r="J78" s="196"/>
      <c r="K78" s="197"/>
    </row>
    <row r="79" customFormat="false" ht="12.75" hidden="false" customHeight="true" outlineLevel="0" collapsed="false">
      <c r="B79" s="196" t="s">
        <v>521</v>
      </c>
      <c r="C79" s="196"/>
      <c r="D79" s="196"/>
      <c r="E79" s="196"/>
      <c r="F79" s="196"/>
      <c r="G79" s="196"/>
      <c r="H79" s="196"/>
      <c r="I79" s="196"/>
      <c r="J79" s="196"/>
      <c r="K79" s="196"/>
    </row>
    <row r="80" customFormat="false" ht="12.75" hidden="false" customHeight="false" outlineLevel="0" collapsed="false">
      <c r="B80" s="198" t="s">
        <v>274</v>
      </c>
      <c r="C80" s="199"/>
      <c r="D80" s="199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B81" s="133" t="s">
        <v>128</v>
      </c>
      <c r="C81" s="52"/>
      <c r="D81" s="52"/>
      <c r="E81" s="52"/>
      <c r="F81" s="52"/>
      <c r="G81" s="52"/>
      <c r="H81" s="52"/>
      <c r="I81" s="52"/>
      <c r="J81" s="52"/>
      <c r="K81" s="52"/>
    </row>
  </sheetData>
  <mergeCells count="12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78:J78"/>
    <mergeCell ref="B79:K79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16.56"/>
    <col collapsed="false" customWidth="false" hidden="false" outlineLevel="0" max="3" min="2" style="113" width="11.42"/>
    <col collapsed="false" customWidth="true" hidden="false" outlineLevel="0" max="4" min="4" style="113" width="4.14"/>
    <col collapsed="false" customWidth="true" hidden="false" outlineLevel="0" max="5" min="5" style="113" width="11.28"/>
    <col collapsed="false" customWidth="true" hidden="false" outlineLevel="0" max="6" min="6" style="113" width="10.71"/>
    <col collapsed="false" customWidth="true" hidden="false" outlineLevel="0" max="7" min="7" style="113" width="3.28"/>
    <col collapsed="false" customWidth="true" hidden="false" outlineLevel="0" max="9" min="8" style="113" width="12.14"/>
    <col collapsed="false" customWidth="true" hidden="false" outlineLevel="0" max="10" min="10" style="113" width="3.56"/>
    <col collapsed="false" customWidth="true" hidden="false" outlineLevel="0" max="11" min="11" style="113" width="10.85"/>
    <col collapsed="false" customWidth="true" hidden="false" outlineLevel="0" max="12" min="12" style="113" width="11.28"/>
    <col collapsed="false" customWidth="true" hidden="false" outlineLevel="0" max="13" min="13" style="113" width="3.42"/>
    <col collapsed="false" customWidth="true" hidden="false" outlineLevel="0" max="14" min="14" style="113" width="10.99"/>
    <col collapsed="false" customWidth="true" hidden="false" outlineLevel="0" max="15" min="15" style="113" width="11.85"/>
    <col collapsed="false" customWidth="true" hidden="false" outlineLevel="0" max="16" min="16" style="113" width="2.84"/>
    <col collapsed="false" customWidth="true" hidden="false" outlineLevel="0" max="17" min="17" style="113" width="11.28"/>
    <col collapsed="false" customWidth="true" hidden="false" outlineLevel="0" max="18" min="18" style="113" width="10.99"/>
    <col collapsed="false" customWidth="true" hidden="false" outlineLevel="0" max="19" min="19" style="113" width="2.84"/>
    <col collapsed="false" customWidth="true" hidden="false" outlineLevel="0" max="20" min="20" style="113" width="11.28"/>
    <col collapsed="false" customWidth="true" hidden="false" outlineLevel="0" max="21" min="21" style="113" width="12.14"/>
    <col collapsed="false" customWidth="true" hidden="false" outlineLevel="0" max="22" min="22" style="113" width="3.42"/>
    <col collapsed="false" customWidth="true" hidden="false" outlineLevel="0" max="23" min="23" style="113" width="10.99"/>
    <col collapsed="false" customWidth="true" hidden="false" outlineLevel="0" max="24" min="24" style="113" width="11.13"/>
    <col collapsed="false" customWidth="true" hidden="false" outlineLevel="0" max="25" min="25" style="113" width="3.7"/>
    <col collapsed="false" customWidth="false" hidden="false" outlineLevel="0" max="26" min="26" style="113" width="11.42"/>
    <col collapsed="false" customWidth="true" hidden="false" outlineLevel="0" max="27" min="27" style="113" width="11.28"/>
    <col collapsed="false" customWidth="true" hidden="false" outlineLevel="0" max="28" min="28" style="113" width="4.14"/>
    <col collapsed="false" customWidth="true" hidden="false" outlineLevel="0" max="30" min="29" style="113" width="10.56"/>
    <col collapsed="false" customWidth="true" hidden="false" outlineLevel="0" max="31" min="31" style="113" width="3.99"/>
    <col collapsed="false" customWidth="true" hidden="false" outlineLevel="0" max="32" min="32" style="113" width="10.41"/>
    <col collapsed="false" customWidth="true" hidden="false" outlineLevel="0" max="33" min="33" style="113" width="10.56"/>
    <col collapsed="false" customWidth="true" hidden="false" outlineLevel="0" max="34" min="34" style="113" width="3.99"/>
    <col collapsed="false" customWidth="true" hidden="false" outlineLevel="0" max="35" min="35" style="113" width="10.41"/>
    <col collapsed="false" customWidth="true" hidden="false" outlineLevel="0" max="36" min="36" style="113" width="10.56"/>
    <col collapsed="false" customWidth="true" hidden="false" outlineLevel="0" max="37" min="37" style="113" width="3.99"/>
    <col collapsed="false" customWidth="true" hidden="false" outlineLevel="0" max="39" min="38" style="113" width="10.41"/>
    <col collapsed="false" customWidth="true" hidden="false" outlineLevel="0" max="40" min="40" style="113" width="3.99"/>
    <col collapsed="false" customWidth="true" hidden="false" outlineLevel="0" max="41" min="41" style="113" width="10.41"/>
    <col collapsed="false" customWidth="true" hidden="false" outlineLevel="0" max="42" min="42" style="113" width="10.56"/>
    <col collapsed="false" customWidth="false" hidden="false" outlineLevel="0" max="257" min="43" style="113" width="11.42"/>
  </cols>
  <sheetData>
    <row r="1" customFormat="false" ht="12.75" hidden="false" customHeight="false" outlineLevel="0" collapsed="false">
      <c r="A1" s="13" t="s">
        <v>7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</row>
    <row r="2" customFormat="false" ht="12.75" hidden="false" customHeight="false" outlineLevel="0" collapsed="false">
      <c r="A2" s="191" t="s">
        <v>53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</row>
    <row r="3" customFormat="false" ht="21" hidden="false" customHeight="true" outlineLevel="0" collapsed="false">
      <c r="A3" s="201" t="s">
        <v>533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</row>
    <row r="4" customFormat="false" ht="13.5" hidden="false" customHeight="false" outlineLevel="0" collapsed="false">
      <c r="A4" s="20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</row>
    <row r="5" customFormat="false" ht="12.75" hidden="false" customHeight="false" outlineLevel="0" collapsed="false">
      <c r="A5" s="22" t="s">
        <v>74</v>
      </c>
      <c r="B5" s="22" t="n">
        <v>2000</v>
      </c>
      <c r="C5" s="22"/>
      <c r="D5" s="74"/>
      <c r="E5" s="22" t="n">
        <v>2001</v>
      </c>
      <c r="F5" s="22"/>
      <c r="G5" s="203"/>
      <c r="H5" s="22" t="n">
        <v>2002</v>
      </c>
      <c r="I5" s="22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</row>
    <row r="6" customFormat="false" ht="12.75" hidden="false" customHeight="false" outlineLevel="0" collapsed="false">
      <c r="A6" s="22"/>
      <c r="B6" s="22"/>
      <c r="C6" s="22"/>
      <c r="D6" s="108"/>
      <c r="E6" s="22"/>
      <c r="F6" s="22"/>
      <c r="G6" s="108"/>
      <c r="H6" s="22"/>
      <c r="I6" s="22"/>
      <c r="J6" s="108"/>
      <c r="K6" s="42" t="n">
        <v>2003</v>
      </c>
      <c r="L6" s="42"/>
      <c r="M6" s="108"/>
      <c r="N6" s="42" t="n">
        <v>2004</v>
      </c>
      <c r="O6" s="42"/>
      <c r="P6" s="108"/>
      <c r="Q6" s="42" t="n">
        <v>2005</v>
      </c>
      <c r="R6" s="42"/>
      <c r="S6" s="108"/>
      <c r="T6" s="42" t="n">
        <v>2006</v>
      </c>
      <c r="U6" s="42"/>
      <c r="V6" s="108"/>
      <c r="W6" s="42" t="n">
        <v>2007</v>
      </c>
      <c r="X6" s="42"/>
      <c r="Y6" s="108"/>
      <c r="Z6" s="42" t="n">
        <v>2008</v>
      </c>
      <c r="AA6" s="42"/>
      <c r="AB6" s="108"/>
      <c r="AC6" s="42" t="n">
        <v>2009</v>
      </c>
      <c r="AD6" s="42"/>
      <c r="AE6" s="108"/>
      <c r="AF6" s="42" t="n">
        <v>2010</v>
      </c>
      <c r="AG6" s="42"/>
      <c r="AH6" s="108"/>
      <c r="AI6" s="42" t="n">
        <v>2011</v>
      </c>
      <c r="AJ6" s="42"/>
      <c r="AK6" s="108"/>
      <c r="AL6" s="42" t="n">
        <v>2012</v>
      </c>
      <c r="AM6" s="42"/>
      <c r="AN6" s="108"/>
      <c r="AO6" s="42" t="n">
        <v>2013</v>
      </c>
      <c r="AP6" s="42"/>
    </row>
    <row r="7" customFormat="false" ht="12.75" hidden="false" customHeight="false" outlineLevel="0" collapsed="false">
      <c r="A7" s="2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</row>
    <row r="8" customFormat="false" ht="25.5" hidden="false" customHeight="true" outlineLevel="0" collapsed="false">
      <c r="A8" s="22"/>
      <c r="B8" s="91" t="s">
        <v>534</v>
      </c>
      <c r="C8" s="91" t="s">
        <v>535</v>
      </c>
      <c r="D8" s="39"/>
      <c r="E8" s="91" t="s">
        <v>534</v>
      </c>
      <c r="F8" s="91" t="s">
        <v>535</v>
      </c>
      <c r="G8" s="39"/>
      <c r="H8" s="91" t="s">
        <v>534</v>
      </c>
      <c r="I8" s="91" t="s">
        <v>535</v>
      </c>
      <c r="J8" s="39"/>
      <c r="K8" s="91" t="s">
        <v>534</v>
      </c>
      <c r="L8" s="91" t="s">
        <v>535</v>
      </c>
      <c r="M8" s="39"/>
      <c r="N8" s="91" t="s">
        <v>534</v>
      </c>
      <c r="O8" s="91" t="s">
        <v>535</v>
      </c>
      <c r="P8" s="39"/>
      <c r="Q8" s="91" t="s">
        <v>534</v>
      </c>
      <c r="R8" s="91" t="s">
        <v>535</v>
      </c>
      <c r="S8" s="39"/>
      <c r="T8" s="91" t="s">
        <v>534</v>
      </c>
      <c r="U8" s="91" t="s">
        <v>535</v>
      </c>
      <c r="V8" s="39"/>
      <c r="W8" s="91" t="s">
        <v>534</v>
      </c>
      <c r="X8" s="91" t="s">
        <v>535</v>
      </c>
      <c r="Y8" s="39"/>
      <c r="Z8" s="91" t="s">
        <v>534</v>
      </c>
      <c r="AA8" s="91" t="s">
        <v>535</v>
      </c>
      <c r="AB8" s="39"/>
      <c r="AC8" s="91" t="s">
        <v>534</v>
      </c>
      <c r="AD8" s="91" t="s">
        <v>535</v>
      </c>
      <c r="AE8" s="39"/>
      <c r="AF8" s="91" t="s">
        <v>534</v>
      </c>
      <c r="AG8" s="91" t="s">
        <v>535</v>
      </c>
      <c r="AH8" s="39"/>
      <c r="AI8" s="91" t="s">
        <v>534</v>
      </c>
      <c r="AJ8" s="91" t="s">
        <v>535</v>
      </c>
      <c r="AK8" s="39"/>
      <c r="AL8" s="91" t="s">
        <v>534</v>
      </c>
      <c r="AM8" s="91" t="s">
        <v>535</v>
      </c>
      <c r="AN8" s="39"/>
      <c r="AO8" s="91" t="s">
        <v>534</v>
      </c>
      <c r="AP8" s="91" t="s">
        <v>535</v>
      </c>
    </row>
    <row r="9" customFormat="false" ht="12.75" hidden="false" customHeight="false" outlineLevel="0" collapsed="false">
      <c r="A9" s="22"/>
      <c r="B9" s="91"/>
      <c r="C9" s="91"/>
      <c r="D9" s="39"/>
      <c r="E9" s="91"/>
      <c r="F9" s="91"/>
      <c r="G9" s="39"/>
      <c r="H9" s="91"/>
      <c r="I9" s="91"/>
      <c r="J9" s="39"/>
      <c r="K9" s="91"/>
      <c r="L9" s="91"/>
      <c r="M9" s="39"/>
      <c r="N9" s="91"/>
      <c r="O9" s="91"/>
      <c r="P9" s="39"/>
      <c r="Q9" s="91"/>
      <c r="R9" s="91"/>
      <c r="S9" s="39"/>
      <c r="T9" s="91"/>
      <c r="U9" s="91"/>
      <c r="V9" s="39"/>
      <c r="W9" s="91"/>
      <c r="X9" s="91"/>
      <c r="Y9" s="39"/>
      <c r="Z9" s="91"/>
      <c r="AA9" s="91"/>
      <c r="AB9" s="39"/>
      <c r="AC9" s="91"/>
      <c r="AD9" s="91"/>
      <c r="AE9" s="39"/>
      <c r="AF9" s="91"/>
      <c r="AG9" s="91"/>
      <c r="AH9" s="39"/>
      <c r="AI9" s="91"/>
      <c r="AJ9" s="91"/>
      <c r="AK9" s="39"/>
      <c r="AL9" s="91"/>
      <c r="AM9" s="91"/>
      <c r="AN9" s="39"/>
      <c r="AO9" s="91"/>
      <c r="AP9" s="91"/>
    </row>
    <row r="10" customFormat="false" ht="12.75" hidden="false" customHeight="false" outlineLevel="0" collapsed="false">
      <c r="A10" s="22"/>
      <c r="B10" s="91"/>
      <c r="C10" s="91"/>
      <c r="D10" s="75"/>
      <c r="E10" s="91"/>
      <c r="F10" s="91"/>
      <c r="G10" s="75"/>
      <c r="H10" s="91"/>
      <c r="I10" s="91"/>
      <c r="J10" s="75"/>
      <c r="K10" s="91"/>
      <c r="L10" s="91"/>
      <c r="M10" s="75"/>
      <c r="N10" s="91"/>
      <c r="O10" s="91"/>
      <c r="P10" s="75"/>
      <c r="Q10" s="91"/>
      <c r="R10" s="91"/>
      <c r="S10" s="42"/>
      <c r="T10" s="91"/>
      <c r="U10" s="91"/>
      <c r="V10" s="42"/>
      <c r="W10" s="91"/>
      <c r="X10" s="91"/>
      <c r="Y10" s="42"/>
      <c r="Z10" s="91"/>
      <c r="AA10" s="91"/>
      <c r="AB10" s="42"/>
      <c r="AC10" s="91"/>
      <c r="AD10" s="91"/>
      <c r="AE10" s="42"/>
      <c r="AF10" s="91"/>
      <c r="AG10" s="91"/>
      <c r="AH10" s="42"/>
      <c r="AI10" s="91"/>
      <c r="AJ10" s="91"/>
      <c r="AK10" s="42"/>
      <c r="AL10" s="91"/>
      <c r="AM10" s="91"/>
      <c r="AN10" s="42"/>
      <c r="AO10" s="91"/>
      <c r="AP10" s="91"/>
    </row>
    <row r="11" customFormat="false" ht="12.75" hidden="false" customHeight="false" outlineLevel="0" collapsed="false">
      <c r="B11" s="193" t="n">
        <v>0</v>
      </c>
      <c r="C11" s="193" t="n">
        <v>0</v>
      </c>
      <c r="D11" s="193"/>
      <c r="E11" s="193" t="n">
        <v>0</v>
      </c>
      <c r="F11" s="193" t="n">
        <v>0</v>
      </c>
      <c r="G11" s="193"/>
      <c r="H11" s="193" t="n">
        <v>0</v>
      </c>
      <c r="I11" s="193" t="n">
        <v>0</v>
      </c>
      <c r="J11" s="193"/>
      <c r="K11" s="193" t="n">
        <v>0</v>
      </c>
      <c r="L11" s="193" t="n">
        <v>0</v>
      </c>
      <c r="M11" s="193"/>
      <c r="N11" s="193" t="n">
        <v>0</v>
      </c>
      <c r="O11" s="193" t="n">
        <v>0</v>
      </c>
      <c r="P11" s="193"/>
      <c r="Q11" s="193" t="n">
        <v>0</v>
      </c>
      <c r="R11" s="193" t="n">
        <v>0</v>
      </c>
      <c r="S11" s="193"/>
      <c r="T11" s="193" t="n">
        <v>0</v>
      </c>
      <c r="U11" s="193" t="n">
        <v>0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G11" s="193"/>
      <c r="AH11" s="193"/>
      <c r="AJ11" s="193"/>
      <c r="AK11" s="193"/>
      <c r="AM11" s="193"/>
      <c r="AN11" s="193"/>
      <c r="AP11" s="193"/>
    </row>
    <row r="12" customFormat="false" ht="12.75" hidden="false" customHeight="false" outlineLevel="0" collapsed="false">
      <c r="A12" s="204" t="s">
        <v>536</v>
      </c>
      <c r="B12" s="205" t="n">
        <v>899</v>
      </c>
      <c r="C12" s="205" t="n">
        <v>94398</v>
      </c>
      <c r="D12" s="205"/>
      <c r="E12" s="205" t="n">
        <v>1175</v>
      </c>
      <c r="F12" s="205" t="n">
        <v>113183</v>
      </c>
      <c r="G12" s="205"/>
      <c r="H12" s="205" t="n">
        <v>1163</v>
      </c>
      <c r="I12" s="205" t="n">
        <v>137166</v>
      </c>
      <c r="J12" s="205"/>
      <c r="K12" s="205" t="n">
        <v>1323</v>
      </c>
      <c r="L12" s="205" t="n">
        <v>170358</v>
      </c>
      <c r="M12" s="205"/>
      <c r="N12" s="205" t="n">
        <v>1356</v>
      </c>
      <c r="O12" s="205" t="n">
        <v>172410</v>
      </c>
      <c r="P12" s="205"/>
      <c r="Q12" s="205" t="n">
        <v>1516</v>
      </c>
      <c r="R12" s="205" t="n">
        <v>196537</v>
      </c>
      <c r="S12" s="205"/>
      <c r="T12" s="205" t="n">
        <f aca="false">SUM(T14:T48)</f>
        <v>1561</v>
      </c>
      <c r="U12" s="205" t="n">
        <v>173437</v>
      </c>
      <c r="V12" s="205"/>
      <c r="W12" s="205" t="n">
        <f aca="false">SUM(W14:W48)</f>
        <v>1565</v>
      </c>
      <c r="X12" s="205" t="n">
        <v>212677</v>
      </c>
      <c r="Y12" s="205"/>
      <c r="Z12" s="205" t="n">
        <f aca="false">SUM(Z14:Z48)</f>
        <v>1554</v>
      </c>
      <c r="AA12" s="205" t="n">
        <v>214748</v>
      </c>
      <c r="AB12" s="205"/>
      <c r="AC12" s="205" t="n">
        <v>1568</v>
      </c>
      <c r="AD12" s="205" t="n">
        <v>212618</v>
      </c>
      <c r="AE12" s="205"/>
      <c r="AF12" s="206" t="n">
        <v>1459</v>
      </c>
      <c r="AG12" s="205" t="n">
        <v>201527</v>
      </c>
      <c r="AH12" s="205"/>
      <c r="AI12" s="206" t="n">
        <v>1453</v>
      </c>
      <c r="AJ12" s="205" t="n">
        <v>196799</v>
      </c>
      <c r="AK12" s="205"/>
      <c r="AL12" s="206" t="n">
        <v>1451</v>
      </c>
      <c r="AM12" s="205" t="n">
        <v>203815</v>
      </c>
      <c r="AN12" s="205"/>
      <c r="AO12" s="206" t="n">
        <v>1416</v>
      </c>
      <c r="AP12" s="205" t="n">
        <v>204826</v>
      </c>
    </row>
    <row r="13" customFormat="false" ht="12.75" hidden="false" customHeight="false" outlineLevel="0" collapsed="false">
      <c r="A13" s="204"/>
      <c r="B13" s="205" t="n">
        <v>0</v>
      </c>
      <c r="C13" s="205" t="n">
        <v>0</v>
      </c>
      <c r="D13" s="205"/>
      <c r="E13" s="205" t="n">
        <v>0</v>
      </c>
      <c r="F13" s="205" t="n">
        <v>0</v>
      </c>
      <c r="G13" s="205"/>
      <c r="H13" s="205" t="n">
        <v>0</v>
      </c>
      <c r="I13" s="205" t="n">
        <v>0</v>
      </c>
      <c r="J13" s="205"/>
      <c r="K13" s="205" t="n">
        <v>0</v>
      </c>
      <c r="L13" s="205" t="n">
        <v>0</v>
      </c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81"/>
      <c r="AD13" s="81"/>
      <c r="AE13" s="81"/>
      <c r="AF13" s="206"/>
      <c r="AG13" s="81"/>
      <c r="AH13" s="81"/>
      <c r="AI13" s="206"/>
      <c r="AJ13" s="81"/>
      <c r="AK13" s="81"/>
      <c r="AL13" s="206"/>
      <c r="AM13" s="81"/>
      <c r="AN13" s="81"/>
      <c r="AO13" s="206"/>
      <c r="AP13" s="81"/>
    </row>
    <row r="14" customFormat="false" ht="12.75" hidden="false" customHeight="false" outlineLevel="0" collapsed="false">
      <c r="A14" s="204" t="s">
        <v>93</v>
      </c>
      <c r="B14" s="205" t="n">
        <v>14</v>
      </c>
      <c r="C14" s="205" t="n">
        <v>1700</v>
      </c>
      <c r="D14" s="205"/>
      <c r="E14" s="205" t="n">
        <v>20</v>
      </c>
      <c r="F14" s="205" t="n">
        <v>2069</v>
      </c>
      <c r="G14" s="205"/>
      <c r="H14" s="205" t="n">
        <v>20</v>
      </c>
      <c r="I14" s="205" t="n">
        <v>2500</v>
      </c>
      <c r="J14" s="205"/>
      <c r="K14" s="205" t="n">
        <v>20</v>
      </c>
      <c r="L14" s="205" t="n">
        <v>4307</v>
      </c>
      <c r="M14" s="205"/>
      <c r="N14" s="205" t="n">
        <v>20</v>
      </c>
      <c r="O14" s="205" t="n">
        <v>2752</v>
      </c>
      <c r="P14" s="205"/>
      <c r="Q14" s="205" t="n">
        <v>23</v>
      </c>
      <c r="R14" s="205" t="n">
        <v>3174</v>
      </c>
      <c r="S14" s="205"/>
      <c r="T14" s="205" t="n">
        <v>24</v>
      </c>
      <c r="U14" s="205" t="n">
        <v>2693</v>
      </c>
      <c r="V14" s="205"/>
      <c r="W14" s="205" t="n">
        <v>24</v>
      </c>
      <c r="X14" s="205" t="n">
        <v>3371</v>
      </c>
      <c r="Y14" s="205"/>
      <c r="Z14" s="205" t="n">
        <v>24</v>
      </c>
      <c r="AA14" s="205" t="n">
        <v>3433</v>
      </c>
      <c r="AB14" s="205"/>
      <c r="AC14" s="81" t="n">
        <v>24</v>
      </c>
      <c r="AD14" s="81" t="n">
        <v>3540</v>
      </c>
      <c r="AE14" s="81"/>
      <c r="AF14" s="206" t="n">
        <v>25</v>
      </c>
      <c r="AG14" s="81" t="n">
        <v>3510</v>
      </c>
      <c r="AH14" s="81"/>
      <c r="AI14" s="206" t="n">
        <v>25</v>
      </c>
      <c r="AJ14" s="81" t="n">
        <v>3623</v>
      </c>
      <c r="AK14" s="81"/>
      <c r="AL14" s="206" t="n">
        <v>25</v>
      </c>
      <c r="AM14" s="81" t="n">
        <v>3821</v>
      </c>
      <c r="AN14" s="81"/>
      <c r="AO14" s="206" t="n">
        <v>26</v>
      </c>
      <c r="AP14" s="81" t="n">
        <v>3979</v>
      </c>
    </row>
    <row r="15" customFormat="false" ht="12.75" hidden="false" customHeight="false" outlineLevel="0" collapsed="false">
      <c r="A15" s="204" t="s">
        <v>94</v>
      </c>
      <c r="B15" s="205" t="n">
        <v>66</v>
      </c>
      <c r="C15" s="205" t="n">
        <v>5274</v>
      </c>
      <c r="D15" s="205"/>
      <c r="E15" s="205" t="n">
        <v>77</v>
      </c>
      <c r="F15" s="205" t="n">
        <v>6989</v>
      </c>
      <c r="G15" s="205"/>
      <c r="H15" s="205" t="n">
        <v>78</v>
      </c>
      <c r="I15" s="205" t="n">
        <v>8349</v>
      </c>
      <c r="J15" s="205"/>
      <c r="K15" s="205" t="n">
        <v>88</v>
      </c>
      <c r="L15" s="205" t="n">
        <v>10113</v>
      </c>
      <c r="M15" s="205"/>
      <c r="N15" s="205" t="n">
        <v>88</v>
      </c>
      <c r="O15" s="205" t="n">
        <v>11142</v>
      </c>
      <c r="P15" s="205"/>
      <c r="Q15" s="205" t="n">
        <v>88</v>
      </c>
      <c r="R15" s="205" t="n">
        <v>12448</v>
      </c>
      <c r="S15" s="205"/>
      <c r="T15" s="205" t="n">
        <v>93</v>
      </c>
      <c r="U15" s="205" t="n">
        <v>11973</v>
      </c>
      <c r="V15" s="205"/>
      <c r="W15" s="205" t="n">
        <v>91</v>
      </c>
      <c r="X15" s="205" t="n">
        <v>14298</v>
      </c>
      <c r="Y15" s="205"/>
      <c r="Z15" s="205" t="n">
        <v>91</v>
      </c>
      <c r="AA15" s="205" t="n">
        <v>14688</v>
      </c>
      <c r="AB15" s="205"/>
      <c r="AC15" s="81" t="n">
        <v>92</v>
      </c>
      <c r="AD15" s="81" t="n">
        <v>14462</v>
      </c>
      <c r="AE15" s="81"/>
      <c r="AF15" s="206" t="n">
        <v>87</v>
      </c>
      <c r="AG15" s="81" t="n">
        <v>13789</v>
      </c>
      <c r="AH15" s="81"/>
      <c r="AI15" s="206" t="n">
        <v>87</v>
      </c>
      <c r="AJ15" s="81" t="n">
        <v>13716</v>
      </c>
      <c r="AK15" s="81"/>
      <c r="AL15" s="206" t="n">
        <v>87</v>
      </c>
      <c r="AM15" s="81" t="n">
        <v>13672</v>
      </c>
      <c r="AN15" s="81"/>
      <c r="AO15" s="206" t="n">
        <v>82</v>
      </c>
      <c r="AP15" s="81" t="n">
        <v>13384</v>
      </c>
    </row>
    <row r="16" customFormat="false" ht="12.75" hidden="false" customHeight="false" outlineLevel="0" collapsed="false">
      <c r="A16" s="204" t="s">
        <v>95</v>
      </c>
      <c r="B16" s="205" t="n">
        <v>11</v>
      </c>
      <c r="C16" s="205" t="n">
        <v>988</v>
      </c>
      <c r="D16" s="205"/>
      <c r="E16" s="205" t="n">
        <v>13</v>
      </c>
      <c r="F16" s="205" t="n">
        <v>1162</v>
      </c>
      <c r="G16" s="205"/>
      <c r="H16" s="205" t="n">
        <v>12</v>
      </c>
      <c r="I16" s="205" t="n">
        <v>1330</v>
      </c>
      <c r="J16" s="205"/>
      <c r="K16" s="205" t="n">
        <v>14</v>
      </c>
      <c r="L16" s="205" t="n">
        <v>2085</v>
      </c>
      <c r="M16" s="205"/>
      <c r="N16" s="205" t="n">
        <v>15</v>
      </c>
      <c r="O16" s="205" t="n">
        <v>1757</v>
      </c>
      <c r="P16" s="205"/>
      <c r="Q16" s="205" t="n">
        <v>19</v>
      </c>
      <c r="R16" s="205" t="n">
        <v>2268</v>
      </c>
      <c r="S16" s="205"/>
      <c r="T16" s="205" t="n">
        <v>19</v>
      </c>
      <c r="U16" s="205" t="n">
        <v>2053</v>
      </c>
      <c r="V16" s="205"/>
      <c r="W16" s="205" t="n">
        <v>20</v>
      </c>
      <c r="X16" s="205" t="n">
        <v>2422</v>
      </c>
      <c r="Y16" s="205"/>
      <c r="Z16" s="205" t="n">
        <v>20</v>
      </c>
      <c r="AA16" s="205" t="n">
        <v>2503</v>
      </c>
      <c r="AB16" s="205"/>
      <c r="AC16" s="81" t="n">
        <v>20</v>
      </c>
      <c r="AD16" s="81" t="n">
        <v>2623</v>
      </c>
      <c r="AE16" s="81"/>
      <c r="AF16" s="206" t="n">
        <v>17</v>
      </c>
      <c r="AG16" s="81" t="n">
        <v>2229</v>
      </c>
      <c r="AH16" s="81"/>
      <c r="AI16" s="206" t="n">
        <v>17</v>
      </c>
      <c r="AJ16" s="81" t="n">
        <v>2220</v>
      </c>
      <c r="AK16" s="81"/>
      <c r="AL16" s="206" t="n">
        <v>17</v>
      </c>
      <c r="AM16" s="81" t="n">
        <v>2227</v>
      </c>
      <c r="AN16" s="81"/>
      <c r="AO16" s="206" t="n">
        <v>15</v>
      </c>
      <c r="AP16" s="81" t="n">
        <v>2072</v>
      </c>
    </row>
    <row r="17" customFormat="false" ht="12.75" hidden="false" customHeight="false" outlineLevel="0" collapsed="false">
      <c r="A17" s="204" t="s">
        <v>96</v>
      </c>
      <c r="B17" s="205" t="n">
        <v>8</v>
      </c>
      <c r="C17" s="205" t="n">
        <v>810</v>
      </c>
      <c r="D17" s="205"/>
      <c r="E17" s="205" t="n">
        <v>10</v>
      </c>
      <c r="F17" s="205" t="n">
        <v>865</v>
      </c>
      <c r="G17" s="205"/>
      <c r="H17" s="205" t="n">
        <v>10</v>
      </c>
      <c r="I17" s="205" t="n">
        <v>928</v>
      </c>
      <c r="J17" s="205"/>
      <c r="K17" s="205" t="n">
        <v>12</v>
      </c>
      <c r="L17" s="205" t="n">
        <v>1023</v>
      </c>
      <c r="M17" s="205"/>
      <c r="N17" s="205" t="n">
        <v>12</v>
      </c>
      <c r="O17" s="205" t="n">
        <v>1203</v>
      </c>
      <c r="P17" s="205"/>
      <c r="Q17" s="205" t="n">
        <v>14</v>
      </c>
      <c r="R17" s="205" t="n">
        <v>1335</v>
      </c>
      <c r="S17" s="205"/>
      <c r="T17" s="205" t="n">
        <v>14</v>
      </c>
      <c r="U17" s="205" t="n">
        <v>1107</v>
      </c>
      <c r="V17" s="205"/>
      <c r="W17" s="205" t="n">
        <v>14</v>
      </c>
      <c r="X17" s="205" t="n">
        <v>1314</v>
      </c>
      <c r="Y17" s="205"/>
      <c r="Z17" s="205" t="n">
        <v>13</v>
      </c>
      <c r="AA17" s="205" t="n">
        <v>1268</v>
      </c>
      <c r="AB17" s="205"/>
      <c r="AC17" s="81" t="n">
        <v>13</v>
      </c>
      <c r="AD17" s="81" t="n">
        <v>1141</v>
      </c>
      <c r="AE17" s="81"/>
      <c r="AF17" s="206" t="n">
        <v>9</v>
      </c>
      <c r="AG17" s="81" t="n">
        <v>865</v>
      </c>
      <c r="AH17" s="81"/>
      <c r="AI17" s="206" t="n">
        <v>9</v>
      </c>
      <c r="AJ17" s="81" t="n">
        <v>858</v>
      </c>
      <c r="AK17" s="81"/>
      <c r="AL17" s="206" t="n">
        <v>9</v>
      </c>
      <c r="AM17" s="81" t="n">
        <v>785</v>
      </c>
      <c r="AN17" s="81"/>
      <c r="AO17" s="206" t="n">
        <v>8</v>
      </c>
      <c r="AP17" s="81" t="n">
        <v>709</v>
      </c>
    </row>
    <row r="18" customFormat="false" ht="12.75" hidden="false" customHeight="false" outlineLevel="0" collapsed="false">
      <c r="A18" s="204" t="s">
        <v>97</v>
      </c>
      <c r="B18" s="205" t="n">
        <v>12</v>
      </c>
      <c r="C18" s="205" t="n">
        <v>968</v>
      </c>
      <c r="D18" s="205"/>
      <c r="E18" s="205" t="n">
        <v>14</v>
      </c>
      <c r="F18" s="205" t="n">
        <v>1145</v>
      </c>
      <c r="G18" s="205"/>
      <c r="H18" s="205" t="n">
        <v>14</v>
      </c>
      <c r="I18" s="205" t="n">
        <v>1257</v>
      </c>
      <c r="J18" s="205"/>
      <c r="K18" s="205" t="n">
        <v>19</v>
      </c>
      <c r="L18" s="205" t="n">
        <v>1607</v>
      </c>
      <c r="M18" s="205"/>
      <c r="N18" s="205" t="n">
        <v>19</v>
      </c>
      <c r="O18" s="205" t="n">
        <v>1681</v>
      </c>
      <c r="P18" s="205"/>
      <c r="Q18" s="205" t="n">
        <v>21</v>
      </c>
      <c r="R18" s="205" t="n">
        <v>2005</v>
      </c>
      <c r="S18" s="205"/>
      <c r="T18" s="205" t="n">
        <v>21</v>
      </c>
      <c r="U18" s="205" t="n">
        <v>8547</v>
      </c>
      <c r="V18" s="205"/>
      <c r="W18" s="205" t="n">
        <v>21</v>
      </c>
      <c r="X18" s="205" t="n">
        <v>10594</v>
      </c>
      <c r="Y18" s="205"/>
      <c r="Z18" s="205" t="n">
        <v>21</v>
      </c>
      <c r="AA18" s="205" t="n">
        <v>10561</v>
      </c>
      <c r="AB18" s="205"/>
      <c r="AC18" s="81" t="n">
        <v>21</v>
      </c>
      <c r="AD18" s="81" t="n">
        <v>9854</v>
      </c>
      <c r="AE18" s="81"/>
      <c r="AF18" s="206" t="n">
        <v>18</v>
      </c>
      <c r="AG18" s="81" t="n">
        <v>1640</v>
      </c>
      <c r="AH18" s="81"/>
      <c r="AI18" s="206" t="n">
        <v>18</v>
      </c>
      <c r="AJ18" s="81" t="n">
        <v>1569</v>
      </c>
      <c r="AK18" s="81"/>
      <c r="AL18" s="206" t="n">
        <v>18</v>
      </c>
      <c r="AM18" s="81" t="n">
        <v>1577</v>
      </c>
      <c r="AN18" s="81"/>
      <c r="AO18" s="206" t="n">
        <v>15</v>
      </c>
      <c r="AP18" s="81" t="n">
        <v>1457</v>
      </c>
    </row>
    <row r="19" customFormat="false" ht="12.75" hidden="false" customHeight="false" outlineLevel="0" collapsed="false">
      <c r="A19" s="204" t="s">
        <v>98</v>
      </c>
      <c r="B19" s="205" t="n">
        <v>68</v>
      </c>
      <c r="C19" s="205" t="n">
        <v>6237</v>
      </c>
      <c r="D19" s="205"/>
      <c r="E19" s="205" t="n">
        <v>93</v>
      </c>
      <c r="F19" s="205" t="n">
        <v>7427</v>
      </c>
      <c r="G19" s="205"/>
      <c r="H19" s="205" t="n">
        <v>89</v>
      </c>
      <c r="I19" s="205" t="n">
        <v>9363</v>
      </c>
      <c r="J19" s="205"/>
      <c r="K19" s="205" t="n">
        <v>92</v>
      </c>
      <c r="L19" s="205" t="n">
        <v>10695</v>
      </c>
      <c r="M19" s="205"/>
      <c r="N19" s="205" t="n">
        <v>93</v>
      </c>
      <c r="O19" s="205" t="n">
        <v>11302</v>
      </c>
      <c r="P19" s="205"/>
      <c r="Q19" s="205" t="n">
        <v>102</v>
      </c>
      <c r="R19" s="205" t="n">
        <v>12566</v>
      </c>
      <c r="S19" s="205"/>
      <c r="T19" s="205" t="n">
        <v>101</v>
      </c>
      <c r="U19" s="205" t="n">
        <v>2353</v>
      </c>
      <c r="V19" s="205"/>
      <c r="W19" s="205" t="n">
        <v>101</v>
      </c>
      <c r="X19" s="205" t="n">
        <v>2822</v>
      </c>
      <c r="Y19" s="205"/>
      <c r="Z19" s="205" t="n">
        <v>98</v>
      </c>
      <c r="AA19" s="205" t="n">
        <v>2858</v>
      </c>
      <c r="AB19" s="205"/>
      <c r="AC19" s="81" t="n">
        <v>100</v>
      </c>
      <c r="AD19" s="81" t="n">
        <v>2918</v>
      </c>
      <c r="AE19" s="81"/>
      <c r="AF19" s="206" t="n">
        <v>94</v>
      </c>
      <c r="AG19" s="81" t="n">
        <v>12180</v>
      </c>
      <c r="AH19" s="81"/>
      <c r="AI19" s="206" t="n">
        <v>94</v>
      </c>
      <c r="AJ19" s="81" t="n">
        <v>12350</v>
      </c>
      <c r="AK19" s="81"/>
      <c r="AL19" s="206" t="n">
        <v>93</v>
      </c>
      <c r="AM19" s="81" t="n">
        <v>12580</v>
      </c>
      <c r="AN19" s="81"/>
      <c r="AO19" s="206" t="n">
        <v>90</v>
      </c>
      <c r="AP19" s="81" t="n">
        <v>12833</v>
      </c>
    </row>
    <row r="20" customFormat="false" ht="12.75" hidden="false" customHeight="false" outlineLevel="0" collapsed="false">
      <c r="A20" s="204" t="s">
        <v>99</v>
      </c>
      <c r="B20" s="205" t="n">
        <v>39</v>
      </c>
      <c r="C20" s="205" t="n">
        <v>4365</v>
      </c>
      <c r="D20" s="205"/>
      <c r="E20" s="205" t="n">
        <v>52</v>
      </c>
      <c r="F20" s="205" t="n">
        <v>5306</v>
      </c>
      <c r="G20" s="205"/>
      <c r="H20" s="205" t="n">
        <v>52</v>
      </c>
      <c r="I20" s="205" t="n">
        <v>6398</v>
      </c>
      <c r="J20" s="205"/>
      <c r="K20" s="205" t="n">
        <v>64</v>
      </c>
      <c r="L20" s="205" t="n">
        <v>8153</v>
      </c>
      <c r="M20" s="205"/>
      <c r="N20" s="205" t="n">
        <v>66</v>
      </c>
      <c r="O20" s="205" t="n">
        <v>8795</v>
      </c>
      <c r="P20" s="205"/>
      <c r="Q20" s="205" t="n">
        <v>76</v>
      </c>
      <c r="R20" s="205" t="n">
        <v>9997</v>
      </c>
      <c r="S20" s="205"/>
      <c r="T20" s="205" t="n">
        <v>79</v>
      </c>
      <c r="U20" s="205" t="n">
        <v>1707</v>
      </c>
      <c r="V20" s="205"/>
      <c r="W20" s="205" t="n">
        <v>79</v>
      </c>
      <c r="X20" s="205" t="n">
        <v>2055</v>
      </c>
      <c r="Y20" s="205"/>
      <c r="Z20" s="205" t="n">
        <v>78</v>
      </c>
      <c r="AA20" s="205" t="n">
        <v>2009</v>
      </c>
      <c r="AB20" s="205"/>
      <c r="AC20" s="81" t="n">
        <v>74</v>
      </c>
      <c r="AD20" s="81" t="n">
        <v>1887</v>
      </c>
      <c r="AE20" s="81"/>
      <c r="AF20" s="206" t="n">
        <v>65</v>
      </c>
      <c r="AG20" s="81" t="n">
        <v>8939</v>
      </c>
      <c r="AH20" s="81"/>
      <c r="AI20" s="206" t="n">
        <v>65</v>
      </c>
      <c r="AJ20" s="81" t="n">
        <v>8944</v>
      </c>
      <c r="AK20" s="81"/>
      <c r="AL20" s="206" t="n">
        <v>64</v>
      </c>
      <c r="AM20" s="81" t="n">
        <v>9053</v>
      </c>
      <c r="AN20" s="81"/>
      <c r="AO20" s="206" t="n">
        <v>62</v>
      </c>
      <c r="AP20" s="81" t="n">
        <v>8987</v>
      </c>
    </row>
    <row r="21" customFormat="false" ht="12.75" hidden="false" customHeight="false" outlineLevel="0" collapsed="false">
      <c r="A21" s="204" t="s">
        <v>100</v>
      </c>
      <c r="B21" s="205" t="n">
        <v>17</v>
      </c>
      <c r="C21" s="205" t="n">
        <v>1251</v>
      </c>
      <c r="D21" s="205"/>
      <c r="E21" s="205" t="n">
        <v>20</v>
      </c>
      <c r="F21" s="205" t="n">
        <v>1492</v>
      </c>
      <c r="G21" s="205"/>
      <c r="H21" s="205" t="n">
        <v>19</v>
      </c>
      <c r="I21" s="205" t="n">
        <v>1572</v>
      </c>
      <c r="J21" s="205"/>
      <c r="K21" s="205" t="n">
        <v>21</v>
      </c>
      <c r="L21" s="205" t="n">
        <v>1905</v>
      </c>
      <c r="M21" s="205"/>
      <c r="N21" s="205" t="n">
        <v>20</v>
      </c>
      <c r="O21" s="205" t="n">
        <v>2141</v>
      </c>
      <c r="P21" s="205"/>
      <c r="Q21" s="205" t="n">
        <v>22</v>
      </c>
      <c r="R21" s="205" t="n">
        <v>2589</v>
      </c>
      <c r="S21" s="205"/>
      <c r="T21" s="205" t="n">
        <v>20</v>
      </c>
      <c r="U21" s="205" t="n">
        <v>10962</v>
      </c>
      <c r="V21" s="205"/>
      <c r="W21" s="205" t="n">
        <v>20</v>
      </c>
      <c r="X21" s="205" t="n">
        <v>13486</v>
      </c>
      <c r="Y21" s="205"/>
      <c r="Z21" s="205" t="n">
        <v>20</v>
      </c>
      <c r="AA21" s="205" t="n">
        <v>13283</v>
      </c>
      <c r="AB21" s="205"/>
      <c r="AC21" s="81" t="n">
        <v>21</v>
      </c>
      <c r="AD21" s="81" t="n">
        <v>12614</v>
      </c>
      <c r="AE21" s="81"/>
      <c r="AF21" s="206" t="n">
        <v>22</v>
      </c>
      <c r="AG21" s="81" t="n">
        <v>3011</v>
      </c>
      <c r="AH21" s="81"/>
      <c r="AI21" s="206" t="n">
        <v>22</v>
      </c>
      <c r="AJ21" s="81" t="n">
        <v>3222</v>
      </c>
      <c r="AK21" s="81"/>
      <c r="AL21" s="206" t="n">
        <v>22</v>
      </c>
      <c r="AM21" s="81" t="n">
        <v>3417</v>
      </c>
      <c r="AN21" s="81"/>
      <c r="AO21" s="206" t="n">
        <v>22</v>
      </c>
      <c r="AP21" s="81" t="n">
        <v>3540</v>
      </c>
    </row>
    <row r="22" customFormat="false" ht="12.75" hidden="false" customHeight="false" outlineLevel="0" collapsed="false">
      <c r="A22" s="204" t="s">
        <v>537</v>
      </c>
      <c r="B22" s="205" t="n">
        <v>35</v>
      </c>
      <c r="C22" s="205" t="n">
        <v>7694</v>
      </c>
      <c r="D22" s="205"/>
      <c r="E22" s="205" t="n">
        <v>51</v>
      </c>
      <c r="F22" s="205" t="n">
        <v>8134</v>
      </c>
      <c r="G22" s="205"/>
      <c r="H22" s="205" t="n">
        <v>50</v>
      </c>
      <c r="I22" s="205" t="n">
        <v>8901</v>
      </c>
      <c r="J22" s="205"/>
      <c r="K22" s="205" t="n">
        <v>63</v>
      </c>
      <c r="L22" s="205" t="n">
        <v>12944</v>
      </c>
      <c r="M22" s="205"/>
      <c r="N22" s="205" t="n">
        <v>63</v>
      </c>
      <c r="O22" s="205" t="n">
        <v>10056</v>
      </c>
      <c r="P22" s="205"/>
      <c r="Q22" s="205" t="n">
        <v>70</v>
      </c>
      <c r="R22" s="205" t="n">
        <v>11383</v>
      </c>
      <c r="S22" s="205"/>
      <c r="T22" s="205" t="n">
        <v>72</v>
      </c>
      <c r="U22" s="205" t="n">
        <v>8856</v>
      </c>
      <c r="V22" s="205"/>
      <c r="W22" s="205" t="n">
        <v>72</v>
      </c>
      <c r="X22" s="205" t="n">
        <v>11546</v>
      </c>
      <c r="Y22" s="205"/>
      <c r="Z22" s="205" t="n">
        <v>72</v>
      </c>
      <c r="AA22" s="205" t="n">
        <v>11488</v>
      </c>
      <c r="AB22" s="205"/>
      <c r="AC22" s="81" t="n">
        <v>71</v>
      </c>
      <c r="AD22" s="81" t="n">
        <v>11089</v>
      </c>
      <c r="AE22" s="81"/>
      <c r="AF22" s="206" t="n">
        <v>69</v>
      </c>
      <c r="AG22" s="81" t="n">
        <v>10287</v>
      </c>
      <c r="AH22" s="81"/>
      <c r="AI22" s="206" t="n">
        <v>68</v>
      </c>
      <c r="AJ22" s="81" t="n">
        <v>10090</v>
      </c>
      <c r="AK22" s="81"/>
      <c r="AL22" s="206" t="n">
        <v>68</v>
      </c>
      <c r="AM22" s="81" t="n">
        <v>9938</v>
      </c>
      <c r="AN22" s="81"/>
      <c r="AO22" s="206" t="n">
        <v>68</v>
      </c>
      <c r="AP22" s="81" t="n">
        <v>10033</v>
      </c>
    </row>
    <row r="23" customFormat="false" ht="12.75" hidden="false" customHeight="false" outlineLevel="0" collapsed="false">
      <c r="A23" s="204" t="s">
        <v>538</v>
      </c>
      <c r="B23" s="205" t="n">
        <v>49</v>
      </c>
      <c r="C23" s="205" t="n">
        <v>8131</v>
      </c>
      <c r="D23" s="205"/>
      <c r="E23" s="205" t="n">
        <v>61</v>
      </c>
      <c r="F23" s="205" t="n">
        <v>9171</v>
      </c>
      <c r="G23" s="205"/>
      <c r="H23" s="205" t="n">
        <v>60</v>
      </c>
      <c r="I23" s="205" t="n">
        <v>10274</v>
      </c>
      <c r="J23" s="205"/>
      <c r="K23" s="205" t="n">
        <v>70</v>
      </c>
      <c r="L23" s="205" t="n">
        <v>15588</v>
      </c>
      <c r="M23" s="205"/>
      <c r="N23" s="205" t="n">
        <v>70</v>
      </c>
      <c r="O23" s="205" t="n">
        <v>11719</v>
      </c>
      <c r="P23" s="205"/>
      <c r="Q23" s="205" t="n">
        <v>74</v>
      </c>
      <c r="R23" s="205" t="n">
        <v>12385</v>
      </c>
      <c r="S23" s="205"/>
      <c r="T23" s="205" t="n">
        <v>75</v>
      </c>
      <c r="U23" s="205" t="n">
        <v>10326</v>
      </c>
      <c r="V23" s="205"/>
      <c r="W23" s="205" t="n">
        <v>76</v>
      </c>
      <c r="X23" s="205" t="n">
        <v>12510</v>
      </c>
      <c r="Y23" s="205"/>
      <c r="Z23" s="205" t="n">
        <v>77</v>
      </c>
      <c r="AA23" s="205" t="n">
        <v>12616</v>
      </c>
      <c r="AB23" s="205"/>
      <c r="AC23" s="81" t="n">
        <v>79</v>
      </c>
      <c r="AD23" s="81" t="n">
        <v>12558</v>
      </c>
      <c r="AE23" s="81"/>
      <c r="AF23" s="206" t="n">
        <v>70</v>
      </c>
      <c r="AG23" s="81" t="n">
        <v>11336</v>
      </c>
      <c r="AH23" s="81"/>
      <c r="AI23" s="206" t="n">
        <v>69</v>
      </c>
      <c r="AJ23" s="81" t="n">
        <v>6531</v>
      </c>
      <c r="AK23" s="81"/>
      <c r="AL23" s="206" t="n">
        <v>69</v>
      </c>
      <c r="AM23" s="81" t="n">
        <v>11000</v>
      </c>
      <c r="AN23" s="81"/>
      <c r="AO23" s="206" t="n">
        <v>69</v>
      </c>
      <c r="AP23" s="81" t="n">
        <v>10877</v>
      </c>
    </row>
    <row r="24" customFormat="false" ht="12.75" hidden="false" customHeight="false" outlineLevel="0" collapsed="false">
      <c r="A24" s="204" t="s">
        <v>103</v>
      </c>
      <c r="B24" s="205" t="n">
        <v>12</v>
      </c>
      <c r="C24" s="205" t="n">
        <v>1386</v>
      </c>
      <c r="D24" s="205"/>
      <c r="E24" s="205" t="n">
        <v>15</v>
      </c>
      <c r="F24" s="205" t="n">
        <v>1598</v>
      </c>
      <c r="G24" s="205"/>
      <c r="H24" s="205" t="n">
        <v>15</v>
      </c>
      <c r="I24" s="205" t="n">
        <v>1888</v>
      </c>
      <c r="J24" s="205"/>
      <c r="K24" s="205" t="n">
        <v>16</v>
      </c>
      <c r="L24" s="205" t="n">
        <v>2224</v>
      </c>
      <c r="M24" s="205"/>
      <c r="N24" s="205" t="n">
        <v>16</v>
      </c>
      <c r="O24" s="205" t="n">
        <v>2293</v>
      </c>
      <c r="P24" s="205"/>
      <c r="Q24" s="205" t="n">
        <v>18</v>
      </c>
      <c r="R24" s="205" t="n">
        <v>2534</v>
      </c>
      <c r="S24" s="205"/>
      <c r="T24" s="205" t="n">
        <v>20</v>
      </c>
      <c r="U24" s="205" t="n">
        <v>2152</v>
      </c>
      <c r="V24" s="205"/>
      <c r="W24" s="205" t="n">
        <v>20</v>
      </c>
      <c r="X24" s="205" t="n">
        <v>2877</v>
      </c>
      <c r="Y24" s="205"/>
      <c r="Z24" s="205" t="n">
        <v>20</v>
      </c>
      <c r="AA24" s="205" t="n">
        <v>2853</v>
      </c>
      <c r="AB24" s="205"/>
      <c r="AC24" s="81" t="n">
        <v>20</v>
      </c>
      <c r="AD24" s="81" t="n">
        <v>2886</v>
      </c>
      <c r="AE24" s="81"/>
      <c r="AF24" s="206" t="n">
        <v>18</v>
      </c>
      <c r="AG24" s="81" t="n">
        <v>2748</v>
      </c>
      <c r="AH24" s="81"/>
      <c r="AI24" s="206" t="n">
        <v>18</v>
      </c>
      <c r="AJ24" s="81" t="n">
        <v>2774</v>
      </c>
      <c r="AK24" s="81"/>
      <c r="AL24" s="206" t="n">
        <v>18</v>
      </c>
      <c r="AM24" s="81" t="n">
        <v>2857</v>
      </c>
      <c r="AN24" s="81"/>
      <c r="AO24" s="206" t="n">
        <v>17</v>
      </c>
      <c r="AP24" s="81" t="n">
        <v>2873</v>
      </c>
    </row>
    <row r="25" customFormat="false" ht="12.75" hidden="false" customHeight="false" outlineLevel="0" collapsed="false">
      <c r="A25" s="204" t="s">
        <v>104</v>
      </c>
      <c r="B25" s="205" t="n">
        <v>20</v>
      </c>
      <c r="C25" s="205" t="n">
        <v>2200</v>
      </c>
      <c r="D25" s="205"/>
      <c r="E25" s="205" t="n">
        <v>38</v>
      </c>
      <c r="F25" s="205" t="n">
        <v>3190</v>
      </c>
      <c r="G25" s="205"/>
      <c r="H25" s="205" t="n">
        <v>37</v>
      </c>
      <c r="I25" s="205" t="n">
        <v>4508</v>
      </c>
      <c r="J25" s="205"/>
      <c r="K25" s="205" t="n">
        <v>42</v>
      </c>
      <c r="L25" s="205" t="n">
        <v>5352</v>
      </c>
      <c r="M25" s="205"/>
      <c r="N25" s="205" t="n">
        <v>44</v>
      </c>
      <c r="O25" s="205" t="n">
        <v>5595</v>
      </c>
      <c r="P25" s="205"/>
      <c r="Q25" s="205" t="n">
        <v>59</v>
      </c>
      <c r="R25" s="205" t="n">
        <v>7207</v>
      </c>
      <c r="S25" s="205"/>
      <c r="T25" s="205" t="n">
        <v>65</v>
      </c>
      <c r="U25" s="205" t="n">
        <v>6714</v>
      </c>
      <c r="V25" s="205"/>
      <c r="W25" s="205" t="n">
        <v>65</v>
      </c>
      <c r="X25" s="205" t="n">
        <v>8567</v>
      </c>
      <c r="Y25" s="205"/>
      <c r="Z25" s="205" t="n">
        <v>64</v>
      </c>
      <c r="AA25" s="205" t="n">
        <v>8789</v>
      </c>
      <c r="AB25" s="205"/>
      <c r="AC25" s="81" t="n">
        <v>64</v>
      </c>
      <c r="AD25" s="81" t="n">
        <v>8933</v>
      </c>
      <c r="AE25" s="81"/>
      <c r="AF25" s="206" t="n">
        <v>63</v>
      </c>
      <c r="AG25" s="81" t="n">
        <v>8375</v>
      </c>
      <c r="AH25" s="81"/>
      <c r="AI25" s="206" t="n">
        <v>63</v>
      </c>
      <c r="AJ25" s="81" t="n">
        <v>8202</v>
      </c>
      <c r="AK25" s="81"/>
      <c r="AL25" s="206" t="n">
        <v>63</v>
      </c>
      <c r="AM25" s="81" t="n">
        <v>8387</v>
      </c>
      <c r="AN25" s="81"/>
      <c r="AO25" s="206" t="n">
        <v>62</v>
      </c>
      <c r="AP25" s="81" t="n">
        <v>8382</v>
      </c>
    </row>
    <row r="26" customFormat="false" ht="12.75" hidden="false" customHeight="false" outlineLevel="0" collapsed="false">
      <c r="A26" s="204" t="s">
        <v>105</v>
      </c>
      <c r="B26" s="205" t="n">
        <v>23</v>
      </c>
      <c r="C26" s="205" t="n">
        <v>1961</v>
      </c>
      <c r="D26" s="205"/>
      <c r="E26" s="205" t="n">
        <v>35</v>
      </c>
      <c r="F26" s="205" t="n">
        <v>2551</v>
      </c>
      <c r="G26" s="205"/>
      <c r="H26" s="205" t="n">
        <v>35</v>
      </c>
      <c r="I26" s="205" t="n">
        <v>3497</v>
      </c>
      <c r="J26" s="205"/>
      <c r="K26" s="205" t="n">
        <v>45</v>
      </c>
      <c r="L26" s="205" t="n">
        <v>4599</v>
      </c>
      <c r="M26" s="205"/>
      <c r="N26" s="205" t="n">
        <v>49</v>
      </c>
      <c r="O26" s="205" t="n">
        <v>4678</v>
      </c>
      <c r="P26" s="205"/>
      <c r="Q26" s="205" t="n">
        <v>51</v>
      </c>
      <c r="R26" s="205" t="n">
        <v>5345</v>
      </c>
      <c r="S26" s="205"/>
      <c r="T26" s="205" t="n">
        <v>52</v>
      </c>
      <c r="U26" s="205" t="n">
        <v>2116</v>
      </c>
      <c r="V26" s="205"/>
      <c r="W26" s="205" t="n">
        <v>51</v>
      </c>
      <c r="X26" s="205" t="n">
        <v>2911</v>
      </c>
      <c r="Y26" s="205"/>
      <c r="Z26" s="205" t="n">
        <v>49</v>
      </c>
      <c r="AA26" s="205" t="n">
        <v>2973</v>
      </c>
      <c r="AB26" s="205"/>
      <c r="AC26" s="81" t="n">
        <v>48</v>
      </c>
      <c r="AD26" s="81" t="n">
        <v>5721</v>
      </c>
      <c r="AE26" s="81"/>
      <c r="AF26" s="206" t="n">
        <v>42</v>
      </c>
      <c r="AG26" s="81" t="n">
        <v>5407</v>
      </c>
      <c r="AH26" s="81"/>
      <c r="AI26" s="206" t="n">
        <v>43</v>
      </c>
      <c r="AJ26" s="81" t="n">
        <v>5408</v>
      </c>
      <c r="AK26" s="81"/>
      <c r="AL26" s="206" t="n">
        <v>42</v>
      </c>
      <c r="AM26" s="81" t="n">
        <v>5553</v>
      </c>
      <c r="AN26" s="81"/>
      <c r="AO26" s="206" t="n">
        <v>38</v>
      </c>
      <c r="AP26" s="81" t="n">
        <v>5393</v>
      </c>
    </row>
    <row r="27" customFormat="false" ht="12.75" hidden="false" customHeight="false" outlineLevel="0" collapsed="false">
      <c r="A27" s="204" t="s">
        <v>106</v>
      </c>
      <c r="B27" s="205" t="n">
        <v>23</v>
      </c>
      <c r="C27" s="205" t="n">
        <v>2466</v>
      </c>
      <c r="D27" s="205"/>
      <c r="E27" s="205" t="n">
        <v>34</v>
      </c>
      <c r="F27" s="205" t="n">
        <v>3024</v>
      </c>
      <c r="G27" s="205"/>
      <c r="H27" s="205" t="n">
        <v>34</v>
      </c>
      <c r="I27" s="205" t="n">
        <v>3790</v>
      </c>
      <c r="J27" s="205"/>
      <c r="K27" s="205" t="n">
        <v>42</v>
      </c>
      <c r="L27" s="205" t="n">
        <v>4795</v>
      </c>
      <c r="M27" s="205"/>
      <c r="N27" s="205" t="n">
        <v>48</v>
      </c>
      <c r="O27" s="205" t="n">
        <v>5490</v>
      </c>
      <c r="P27" s="205"/>
      <c r="Q27" s="205" t="n">
        <v>61</v>
      </c>
      <c r="R27" s="205" t="n">
        <v>7417</v>
      </c>
      <c r="S27" s="205"/>
      <c r="T27" s="205" t="n">
        <v>62</v>
      </c>
      <c r="U27" s="205" t="n">
        <v>1855</v>
      </c>
      <c r="V27" s="205"/>
      <c r="W27" s="205" t="n">
        <v>64</v>
      </c>
      <c r="X27" s="205" t="n">
        <v>2299</v>
      </c>
      <c r="Y27" s="205"/>
      <c r="Z27" s="205" t="n">
        <v>64</v>
      </c>
      <c r="AA27" s="205" t="n">
        <v>2236</v>
      </c>
      <c r="AB27" s="205"/>
      <c r="AC27" s="81" t="n">
        <v>67</v>
      </c>
      <c r="AD27" s="81" t="n">
        <v>8919</v>
      </c>
      <c r="AE27" s="81"/>
      <c r="AF27" s="206" t="n">
        <v>62</v>
      </c>
      <c r="AG27" s="81" t="n">
        <v>8864</v>
      </c>
      <c r="AH27" s="81"/>
      <c r="AI27" s="206" t="n">
        <v>60</v>
      </c>
      <c r="AJ27" s="81" t="n">
        <v>8868</v>
      </c>
      <c r="AK27" s="81"/>
      <c r="AL27" s="206" t="n">
        <v>61</v>
      </c>
      <c r="AM27" s="81" t="n">
        <v>9195</v>
      </c>
      <c r="AN27" s="81"/>
      <c r="AO27" s="206" t="n">
        <v>60</v>
      </c>
      <c r="AP27" s="81" t="n">
        <v>9373</v>
      </c>
    </row>
    <row r="28" customFormat="false" ht="12.75" hidden="false" customHeight="false" outlineLevel="0" collapsed="false">
      <c r="A28" s="204" t="s">
        <v>107</v>
      </c>
      <c r="B28" s="205" t="n">
        <v>14</v>
      </c>
      <c r="C28" s="205" t="n">
        <v>1501</v>
      </c>
      <c r="D28" s="205"/>
      <c r="E28" s="205" t="n">
        <v>17</v>
      </c>
      <c r="F28" s="205" t="n">
        <v>1830</v>
      </c>
      <c r="G28" s="205"/>
      <c r="H28" s="205" t="n">
        <v>16</v>
      </c>
      <c r="I28" s="205" t="n">
        <v>2373</v>
      </c>
      <c r="J28" s="205"/>
      <c r="K28" s="205" t="n">
        <v>16</v>
      </c>
      <c r="L28" s="205" t="n">
        <v>2380</v>
      </c>
      <c r="M28" s="205"/>
      <c r="N28" s="205" t="n">
        <v>17</v>
      </c>
      <c r="O28" s="205" t="n">
        <v>2660</v>
      </c>
      <c r="P28" s="205"/>
      <c r="Q28" s="205" t="n">
        <v>17</v>
      </c>
      <c r="R28" s="205" t="n">
        <v>2621</v>
      </c>
      <c r="S28" s="205"/>
      <c r="T28" s="205" t="n">
        <v>18</v>
      </c>
      <c r="U28" s="205" t="n">
        <v>10899</v>
      </c>
      <c r="V28" s="205"/>
      <c r="W28" s="205" t="n">
        <v>17</v>
      </c>
      <c r="X28" s="205" t="n">
        <v>13905</v>
      </c>
      <c r="Y28" s="205"/>
      <c r="Z28" s="205" t="n">
        <v>17</v>
      </c>
      <c r="AA28" s="205" t="n">
        <v>14002</v>
      </c>
      <c r="AB28" s="205"/>
      <c r="AC28" s="81" t="n">
        <v>17</v>
      </c>
      <c r="AD28" s="81" t="n">
        <v>2898</v>
      </c>
      <c r="AE28" s="81"/>
      <c r="AF28" s="206" t="n">
        <v>15</v>
      </c>
      <c r="AG28" s="81" t="n">
        <v>2439</v>
      </c>
      <c r="AH28" s="81"/>
      <c r="AI28" s="206" t="n">
        <v>15</v>
      </c>
      <c r="AJ28" s="81" t="n">
        <v>2431</v>
      </c>
      <c r="AK28" s="81"/>
      <c r="AL28" s="206" t="n">
        <v>15</v>
      </c>
      <c r="AM28" s="81" t="n">
        <v>2477</v>
      </c>
      <c r="AN28" s="81"/>
      <c r="AO28" s="206" t="n">
        <v>15</v>
      </c>
      <c r="AP28" s="81" t="n">
        <v>2478</v>
      </c>
    </row>
    <row r="29" customFormat="false" ht="12.75" hidden="false" customHeight="false" outlineLevel="0" collapsed="false">
      <c r="A29" s="204" t="s">
        <v>108</v>
      </c>
      <c r="B29" s="205" t="n">
        <v>19</v>
      </c>
      <c r="C29" s="205" t="n">
        <v>1300</v>
      </c>
      <c r="D29" s="205"/>
      <c r="E29" s="205" t="n">
        <v>22</v>
      </c>
      <c r="F29" s="205" t="n">
        <v>1529</v>
      </c>
      <c r="G29" s="205"/>
      <c r="H29" s="205" t="n">
        <v>22</v>
      </c>
      <c r="I29" s="205" t="n">
        <v>1737</v>
      </c>
      <c r="J29" s="205"/>
      <c r="K29" s="205" t="n">
        <v>25</v>
      </c>
      <c r="L29" s="205" t="n">
        <v>1908</v>
      </c>
      <c r="M29" s="205"/>
      <c r="N29" s="205" t="n">
        <v>24</v>
      </c>
      <c r="O29" s="205" t="n">
        <v>1898</v>
      </c>
      <c r="P29" s="205"/>
      <c r="Q29" s="205" t="n">
        <v>27</v>
      </c>
      <c r="R29" s="205" t="n">
        <v>2237</v>
      </c>
      <c r="S29" s="205"/>
      <c r="T29" s="205" t="n">
        <v>27</v>
      </c>
      <c r="U29" s="205" t="n">
        <v>6640</v>
      </c>
      <c r="V29" s="205"/>
      <c r="W29" s="205" t="n">
        <v>26</v>
      </c>
      <c r="X29" s="205" t="n">
        <v>8710</v>
      </c>
      <c r="Y29" s="205"/>
      <c r="Z29" s="205" t="n">
        <v>24</v>
      </c>
      <c r="AA29" s="205" t="n">
        <v>8868</v>
      </c>
      <c r="AB29" s="205"/>
      <c r="AC29" s="81" t="n">
        <v>24</v>
      </c>
      <c r="AD29" s="81" t="n">
        <v>2102</v>
      </c>
      <c r="AE29" s="81"/>
      <c r="AF29" s="206" t="n">
        <v>18</v>
      </c>
      <c r="AG29" s="81" t="n">
        <v>1812</v>
      </c>
      <c r="AH29" s="81"/>
      <c r="AI29" s="206" t="n">
        <v>18</v>
      </c>
      <c r="AJ29" s="81" t="n">
        <v>1830</v>
      </c>
      <c r="AK29" s="81"/>
      <c r="AL29" s="206" t="n">
        <v>18</v>
      </c>
      <c r="AM29" s="81" t="n">
        <v>1906</v>
      </c>
      <c r="AN29" s="81"/>
      <c r="AO29" s="206" t="n">
        <v>18</v>
      </c>
      <c r="AP29" s="81" t="n">
        <v>1940</v>
      </c>
    </row>
    <row r="30" customFormat="false" ht="12.75" hidden="false" customHeight="false" outlineLevel="0" collapsed="false">
      <c r="A30" s="204" t="s">
        <v>109</v>
      </c>
      <c r="B30" s="205" t="n">
        <v>39</v>
      </c>
      <c r="C30" s="205" t="n">
        <v>4673</v>
      </c>
      <c r="D30" s="205"/>
      <c r="E30" s="205" t="n">
        <v>58</v>
      </c>
      <c r="F30" s="205" t="n">
        <v>5820</v>
      </c>
      <c r="G30" s="205"/>
      <c r="H30" s="205" t="n">
        <v>57</v>
      </c>
      <c r="I30" s="205" t="n">
        <v>7890</v>
      </c>
      <c r="J30" s="205"/>
      <c r="K30" s="205" t="n">
        <v>66</v>
      </c>
      <c r="L30" s="205" t="n">
        <v>9130</v>
      </c>
      <c r="M30" s="205"/>
      <c r="N30" s="205" t="n">
        <v>74</v>
      </c>
      <c r="O30" s="205" t="n">
        <v>10185</v>
      </c>
      <c r="P30" s="205"/>
      <c r="Q30" s="205" t="n">
        <v>90</v>
      </c>
      <c r="R30" s="205" t="n">
        <v>12021</v>
      </c>
      <c r="S30" s="205"/>
      <c r="T30" s="205" t="n">
        <v>94</v>
      </c>
      <c r="U30" s="205" t="n">
        <v>4924</v>
      </c>
      <c r="V30" s="205"/>
      <c r="W30" s="205" t="n">
        <v>95</v>
      </c>
      <c r="X30" s="205" t="n">
        <v>6082</v>
      </c>
      <c r="Y30" s="205"/>
      <c r="Z30" s="205" t="n">
        <v>95</v>
      </c>
      <c r="AA30" s="205" t="n">
        <v>6039</v>
      </c>
      <c r="AB30" s="205"/>
      <c r="AC30" s="81" t="n">
        <v>103</v>
      </c>
      <c r="AD30" s="81" t="n">
        <v>14432</v>
      </c>
      <c r="AE30" s="81"/>
      <c r="AF30" s="206" t="n">
        <v>96</v>
      </c>
      <c r="AG30" s="81" t="n">
        <v>14039</v>
      </c>
      <c r="AH30" s="81"/>
      <c r="AI30" s="206" t="n">
        <v>96</v>
      </c>
      <c r="AJ30" s="81" t="n">
        <v>13971</v>
      </c>
      <c r="AK30" s="81"/>
      <c r="AL30" s="206" t="n">
        <v>96</v>
      </c>
      <c r="AM30" s="81" t="n">
        <v>14249</v>
      </c>
      <c r="AN30" s="81"/>
      <c r="AO30" s="206" t="n">
        <v>95</v>
      </c>
      <c r="AP30" s="81" t="n">
        <v>14574</v>
      </c>
    </row>
    <row r="31" customFormat="false" ht="12.75" hidden="false" customHeight="false" outlineLevel="0" collapsed="false">
      <c r="A31" s="204" t="s">
        <v>110</v>
      </c>
      <c r="B31" s="205" t="n">
        <v>23</v>
      </c>
      <c r="C31" s="205" t="n">
        <v>2258</v>
      </c>
      <c r="D31" s="205"/>
      <c r="E31" s="205" t="n">
        <v>29</v>
      </c>
      <c r="F31" s="205" t="n">
        <v>2524</v>
      </c>
      <c r="G31" s="205"/>
      <c r="H31" s="205" t="n">
        <v>29</v>
      </c>
      <c r="I31" s="205" t="n">
        <v>3137</v>
      </c>
      <c r="J31" s="205"/>
      <c r="K31" s="205" t="n">
        <v>33</v>
      </c>
      <c r="L31" s="205" t="n">
        <v>3707</v>
      </c>
      <c r="M31" s="205"/>
      <c r="N31" s="205" t="n">
        <v>32</v>
      </c>
      <c r="O31" s="205" t="n">
        <v>3981</v>
      </c>
      <c r="P31" s="205"/>
      <c r="Q31" s="205" t="n">
        <v>38</v>
      </c>
      <c r="R31" s="205" t="n">
        <v>4958</v>
      </c>
      <c r="S31" s="205"/>
      <c r="T31" s="205" t="n">
        <v>39</v>
      </c>
      <c r="U31" s="205" t="n">
        <v>4411</v>
      </c>
      <c r="V31" s="205"/>
      <c r="W31" s="205" t="n">
        <v>39</v>
      </c>
      <c r="X31" s="205" t="n">
        <v>5466</v>
      </c>
      <c r="Y31" s="205"/>
      <c r="Z31" s="205" t="n">
        <v>39</v>
      </c>
      <c r="AA31" s="205" t="n">
        <v>5551</v>
      </c>
      <c r="AB31" s="205"/>
      <c r="AC31" s="81" t="n">
        <v>40</v>
      </c>
      <c r="AD31" s="81" t="n">
        <v>5724</v>
      </c>
      <c r="AE31" s="81"/>
      <c r="AF31" s="206" t="n">
        <v>40</v>
      </c>
      <c r="AG31" s="81" t="n">
        <v>5538</v>
      </c>
      <c r="AH31" s="81"/>
      <c r="AI31" s="206" t="n">
        <v>40</v>
      </c>
      <c r="AJ31" s="81" t="n">
        <v>5667</v>
      </c>
      <c r="AK31" s="81"/>
      <c r="AL31" s="206" t="n">
        <v>40</v>
      </c>
      <c r="AM31" s="81" t="n">
        <v>5816</v>
      </c>
      <c r="AN31" s="81"/>
      <c r="AO31" s="206" t="n">
        <v>38</v>
      </c>
      <c r="AP31" s="81" t="n">
        <v>6001</v>
      </c>
    </row>
    <row r="32" customFormat="false" ht="12.75" hidden="false" customHeight="false" outlineLevel="0" collapsed="false">
      <c r="A32" s="204" t="s">
        <v>111</v>
      </c>
      <c r="B32" s="205" t="n">
        <v>23</v>
      </c>
      <c r="C32" s="205" t="n">
        <v>1934</v>
      </c>
      <c r="D32" s="205"/>
      <c r="E32" s="205" t="n">
        <v>33</v>
      </c>
      <c r="F32" s="205" t="n">
        <v>2516</v>
      </c>
      <c r="G32" s="205"/>
      <c r="H32" s="205" t="n">
        <v>32</v>
      </c>
      <c r="I32" s="205" t="n">
        <v>3125</v>
      </c>
      <c r="J32" s="205"/>
      <c r="K32" s="205" t="n">
        <v>32</v>
      </c>
      <c r="L32" s="205" t="n">
        <v>3313</v>
      </c>
      <c r="M32" s="205"/>
      <c r="N32" s="205" t="n">
        <v>32</v>
      </c>
      <c r="O32" s="205" t="n">
        <v>3832</v>
      </c>
      <c r="P32" s="205"/>
      <c r="Q32" s="205" t="n">
        <v>35</v>
      </c>
      <c r="R32" s="205" t="n">
        <v>4114</v>
      </c>
      <c r="S32" s="205"/>
      <c r="T32" s="205" t="n">
        <v>37</v>
      </c>
      <c r="U32" s="205" t="n">
        <v>3628</v>
      </c>
      <c r="V32" s="205"/>
      <c r="W32" s="205" t="n">
        <v>37</v>
      </c>
      <c r="X32" s="205" t="n">
        <v>4574</v>
      </c>
      <c r="Y32" s="205"/>
      <c r="Z32" s="205" t="n">
        <v>37</v>
      </c>
      <c r="AA32" s="205" t="n">
        <v>4640</v>
      </c>
      <c r="AB32" s="205"/>
      <c r="AC32" s="81" t="n">
        <v>37</v>
      </c>
      <c r="AD32" s="81" t="n">
        <v>4516</v>
      </c>
      <c r="AE32" s="81"/>
      <c r="AF32" s="206" t="n">
        <v>32</v>
      </c>
      <c r="AG32" s="81" t="n">
        <v>4266</v>
      </c>
      <c r="AH32" s="81"/>
      <c r="AI32" s="206" t="n">
        <v>32</v>
      </c>
      <c r="AJ32" s="81" t="n">
        <v>4295</v>
      </c>
      <c r="AK32" s="81"/>
      <c r="AL32" s="206" t="n">
        <v>32</v>
      </c>
      <c r="AM32" s="81" t="n">
        <v>4260</v>
      </c>
      <c r="AN32" s="81"/>
      <c r="AO32" s="206" t="n">
        <v>31</v>
      </c>
      <c r="AP32" s="81" t="n">
        <v>4171</v>
      </c>
    </row>
    <row r="33" customFormat="false" ht="12.75" hidden="false" customHeight="false" outlineLevel="0" collapsed="false">
      <c r="A33" s="204" t="s">
        <v>112</v>
      </c>
      <c r="B33" s="205" t="n">
        <v>13</v>
      </c>
      <c r="C33" s="205" t="n">
        <v>1162</v>
      </c>
      <c r="D33" s="205"/>
      <c r="E33" s="205" t="n">
        <v>17</v>
      </c>
      <c r="F33" s="205" t="n">
        <v>1409</v>
      </c>
      <c r="G33" s="205"/>
      <c r="H33" s="205" t="n">
        <v>17</v>
      </c>
      <c r="I33" s="205" t="n">
        <v>1743</v>
      </c>
      <c r="J33" s="205"/>
      <c r="K33" s="205" t="n">
        <v>18</v>
      </c>
      <c r="L33" s="205" t="n">
        <v>1915</v>
      </c>
      <c r="M33" s="205"/>
      <c r="N33" s="205" t="n">
        <v>18</v>
      </c>
      <c r="O33" s="205" t="n">
        <v>2359</v>
      </c>
      <c r="P33" s="205"/>
      <c r="Q33" s="205" t="n">
        <v>18</v>
      </c>
      <c r="R33" s="205" t="n">
        <v>2512</v>
      </c>
      <c r="S33" s="205"/>
      <c r="T33" s="205" t="n">
        <v>18</v>
      </c>
      <c r="U33" s="205" t="n">
        <v>2313</v>
      </c>
      <c r="V33" s="205"/>
      <c r="W33" s="205" t="n">
        <v>18</v>
      </c>
      <c r="X33" s="205" t="n">
        <v>2566</v>
      </c>
      <c r="Y33" s="205"/>
      <c r="Z33" s="205" t="n">
        <v>18</v>
      </c>
      <c r="AA33" s="205" t="n">
        <v>2575</v>
      </c>
      <c r="AB33" s="205"/>
      <c r="AC33" s="81" t="n">
        <v>18</v>
      </c>
      <c r="AD33" s="81" t="n">
        <v>2730</v>
      </c>
      <c r="AE33" s="81"/>
      <c r="AF33" s="206" t="n">
        <v>18</v>
      </c>
      <c r="AG33" s="81" t="n">
        <v>2740</v>
      </c>
      <c r="AH33" s="81"/>
      <c r="AI33" s="206" t="n">
        <v>18</v>
      </c>
      <c r="AJ33" s="81" t="n">
        <v>2807</v>
      </c>
      <c r="AK33" s="81"/>
      <c r="AL33" s="206" t="n">
        <v>18</v>
      </c>
      <c r="AM33" s="81" t="n">
        <v>2859</v>
      </c>
      <c r="AN33" s="81"/>
      <c r="AO33" s="206" t="n">
        <v>18</v>
      </c>
      <c r="AP33" s="81" t="n">
        <v>2894</v>
      </c>
    </row>
    <row r="34" customFormat="false" ht="12.75" hidden="false" customHeight="false" outlineLevel="0" collapsed="false">
      <c r="A34" s="204" t="s">
        <v>113</v>
      </c>
      <c r="B34" s="205" t="n">
        <v>58</v>
      </c>
      <c r="C34" s="205" t="n">
        <v>5179</v>
      </c>
      <c r="D34" s="205"/>
      <c r="E34" s="205" t="n">
        <v>76</v>
      </c>
      <c r="F34" s="205" t="n">
        <v>6915</v>
      </c>
      <c r="G34" s="205"/>
      <c r="H34" s="205" t="n">
        <v>78</v>
      </c>
      <c r="I34" s="205" t="n">
        <v>8791</v>
      </c>
      <c r="J34" s="205"/>
      <c r="K34" s="205" t="n">
        <v>84</v>
      </c>
      <c r="L34" s="205" t="n">
        <v>9859</v>
      </c>
      <c r="M34" s="205"/>
      <c r="N34" s="205" t="n">
        <v>88</v>
      </c>
      <c r="O34" s="205" t="n">
        <v>10771</v>
      </c>
      <c r="P34" s="205"/>
      <c r="Q34" s="205" t="n">
        <v>97</v>
      </c>
      <c r="R34" s="205" t="n">
        <v>11931</v>
      </c>
      <c r="S34" s="205"/>
      <c r="T34" s="205" t="n">
        <v>103</v>
      </c>
      <c r="U34" s="205" t="n">
        <v>11186</v>
      </c>
      <c r="V34" s="205"/>
      <c r="W34" s="205" t="n">
        <v>102</v>
      </c>
      <c r="X34" s="205" t="n">
        <v>13097</v>
      </c>
      <c r="Y34" s="205"/>
      <c r="Z34" s="205" t="n">
        <v>101</v>
      </c>
      <c r="AA34" s="205" t="n">
        <v>13368</v>
      </c>
      <c r="AB34" s="205"/>
      <c r="AC34" s="81" t="n">
        <v>100</v>
      </c>
      <c r="AD34" s="81" t="n">
        <v>13346</v>
      </c>
      <c r="AE34" s="81"/>
      <c r="AF34" s="206" t="n">
        <v>97</v>
      </c>
      <c r="AG34" s="81" t="n">
        <v>12829</v>
      </c>
      <c r="AH34" s="81"/>
      <c r="AI34" s="206" t="n">
        <v>97</v>
      </c>
      <c r="AJ34" s="81" t="n">
        <v>12797</v>
      </c>
      <c r="AK34" s="81"/>
      <c r="AL34" s="206" t="n">
        <v>97</v>
      </c>
      <c r="AM34" s="81" t="n">
        <v>12955</v>
      </c>
      <c r="AN34" s="81"/>
      <c r="AO34" s="206" t="n">
        <v>91</v>
      </c>
      <c r="AP34" s="81" t="n">
        <v>12692</v>
      </c>
    </row>
    <row r="35" customFormat="false" ht="12.75" hidden="false" customHeight="false" outlineLevel="0" collapsed="false">
      <c r="A35" s="204" t="s">
        <v>114</v>
      </c>
      <c r="B35" s="205" t="n">
        <v>14</v>
      </c>
      <c r="C35" s="205" t="n">
        <v>1301</v>
      </c>
      <c r="D35" s="205"/>
      <c r="E35" s="205" t="n">
        <v>15</v>
      </c>
      <c r="F35" s="205" t="n">
        <v>1480</v>
      </c>
      <c r="G35" s="205"/>
      <c r="H35" s="205" t="n">
        <v>15</v>
      </c>
      <c r="I35" s="205" t="n">
        <v>1515</v>
      </c>
      <c r="J35" s="205"/>
      <c r="K35" s="205" t="n">
        <v>17</v>
      </c>
      <c r="L35" s="205" t="n">
        <v>1640</v>
      </c>
      <c r="M35" s="205"/>
      <c r="N35" s="205" t="n">
        <v>16</v>
      </c>
      <c r="O35" s="205" t="n">
        <v>1742</v>
      </c>
      <c r="P35" s="205"/>
      <c r="Q35" s="205" t="n">
        <v>18</v>
      </c>
      <c r="R35" s="205" t="n">
        <v>2021</v>
      </c>
      <c r="S35" s="205"/>
      <c r="T35" s="205" t="n">
        <v>18</v>
      </c>
      <c r="U35" s="205" t="n">
        <v>1727</v>
      </c>
      <c r="V35" s="205"/>
      <c r="W35" s="205" t="n">
        <v>18</v>
      </c>
      <c r="X35" s="205" t="n">
        <v>1964</v>
      </c>
      <c r="Y35" s="205"/>
      <c r="Z35" s="205" t="n">
        <v>18</v>
      </c>
      <c r="AA35" s="205" t="n">
        <v>1916</v>
      </c>
      <c r="AB35" s="205"/>
      <c r="AC35" s="81" t="n">
        <v>19</v>
      </c>
      <c r="AD35" s="81" t="n">
        <v>1883</v>
      </c>
      <c r="AE35" s="81"/>
      <c r="AF35" s="206" t="n">
        <v>18</v>
      </c>
      <c r="AG35" s="81" t="n">
        <v>1867</v>
      </c>
      <c r="AH35" s="81"/>
      <c r="AI35" s="206" t="n">
        <v>18</v>
      </c>
      <c r="AJ35" s="81" t="n">
        <v>1882</v>
      </c>
      <c r="AK35" s="81"/>
      <c r="AL35" s="206" t="n">
        <v>18</v>
      </c>
      <c r="AM35" s="81" t="n">
        <v>1928</v>
      </c>
      <c r="AN35" s="81"/>
      <c r="AO35" s="206" t="n">
        <v>18</v>
      </c>
      <c r="AP35" s="81" t="n">
        <v>1943</v>
      </c>
    </row>
    <row r="36" customFormat="false" ht="12.75" hidden="false" customHeight="false" outlineLevel="0" collapsed="false">
      <c r="A36" s="204" t="s">
        <v>115</v>
      </c>
      <c r="B36" s="205" t="n">
        <v>27</v>
      </c>
      <c r="C36" s="205" t="n">
        <v>2073</v>
      </c>
      <c r="D36" s="205"/>
      <c r="E36" s="205" t="n">
        <v>32</v>
      </c>
      <c r="F36" s="205" t="n">
        <v>2802</v>
      </c>
      <c r="G36" s="205"/>
      <c r="H36" s="205" t="n">
        <v>32</v>
      </c>
      <c r="I36" s="205" t="n">
        <v>3223</v>
      </c>
      <c r="J36" s="205"/>
      <c r="K36" s="205" t="n">
        <v>41</v>
      </c>
      <c r="L36" s="205" t="n">
        <v>4081</v>
      </c>
      <c r="M36" s="205"/>
      <c r="N36" s="205" t="n">
        <v>40</v>
      </c>
      <c r="O36" s="205" t="n">
        <v>3881</v>
      </c>
      <c r="P36" s="205"/>
      <c r="Q36" s="205" t="n">
        <v>42</v>
      </c>
      <c r="R36" s="205" t="n">
        <v>4246</v>
      </c>
      <c r="S36" s="205"/>
      <c r="T36" s="205" t="n">
        <v>42</v>
      </c>
      <c r="U36" s="205" t="n">
        <v>3795</v>
      </c>
      <c r="V36" s="205"/>
      <c r="W36" s="205" t="n">
        <v>42</v>
      </c>
      <c r="X36" s="205" t="n">
        <v>4528</v>
      </c>
      <c r="Y36" s="205"/>
      <c r="Z36" s="205" t="n">
        <v>42</v>
      </c>
      <c r="AA36" s="205" t="n">
        <v>4520</v>
      </c>
      <c r="AB36" s="205"/>
      <c r="AC36" s="81" t="n">
        <v>42</v>
      </c>
      <c r="AD36" s="81" t="n">
        <v>4600</v>
      </c>
      <c r="AE36" s="81"/>
      <c r="AF36" s="206" t="n">
        <v>40</v>
      </c>
      <c r="AG36" s="81" t="n">
        <v>4280</v>
      </c>
      <c r="AH36" s="81"/>
      <c r="AI36" s="206" t="n">
        <v>40</v>
      </c>
      <c r="AJ36" s="81" t="n">
        <v>4231</v>
      </c>
      <c r="AK36" s="81"/>
      <c r="AL36" s="206" t="n">
        <v>39</v>
      </c>
      <c r="AM36" s="81" t="n">
        <v>4203</v>
      </c>
      <c r="AN36" s="81"/>
      <c r="AO36" s="206" t="n">
        <v>37</v>
      </c>
      <c r="AP36" s="81" t="n">
        <v>4269</v>
      </c>
    </row>
    <row r="37" customFormat="false" ht="12.75" hidden="false" customHeight="false" outlineLevel="0" collapsed="false">
      <c r="A37" s="204" t="s">
        <v>116</v>
      </c>
      <c r="B37" s="205" t="n">
        <v>17</v>
      </c>
      <c r="C37" s="205" t="n">
        <v>2059</v>
      </c>
      <c r="D37" s="205"/>
      <c r="E37" s="205" t="n">
        <v>21</v>
      </c>
      <c r="F37" s="205" t="n">
        <v>2196</v>
      </c>
      <c r="G37" s="205"/>
      <c r="H37" s="205" t="n">
        <v>21</v>
      </c>
      <c r="I37" s="205" t="n">
        <v>2723</v>
      </c>
      <c r="J37" s="205"/>
      <c r="K37" s="205" t="n">
        <v>25</v>
      </c>
      <c r="L37" s="205" t="n">
        <v>3381</v>
      </c>
      <c r="M37" s="205"/>
      <c r="N37" s="205" t="n">
        <v>26</v>
      </c>
      <c r="O37" s="205" t="n">
        <v>3689</v>
      </c>
      <c r="P37" s="205"/>
      <c r="Q37" s="205" t="n">
        <v>29</v>
      </c>
      <c r="R37" s="205" t="n">
        <v>4261</v>
      </c>
      <c r="S37" s="205"/>
      <c r="T37" s="205" t="n">
        <v>30</v>
      </c>
      <c r="U37" s="205" t="n">
        <v>3808</v>
      </c>
      <c r="V37" s="205"/>
      <c r="W37" s="205" t="n">
        <v>30</v>
      </c>
      <c r="X37" s="205" t="n">
        <v>4443</v>
      </c>
      <c r="Y37" s="205"/>
      <c r="Z37" s="205" t="n">
        <v>29</v>
      </c>
      <c r="AA37" s="205" t="n">
        <v>4433</v>
      </c>
      <c r="AB37" s="205"/>
      <c r="AC37" s="81" t="n">
        <v>31</v>
      </c>
      <c r="AD37" s="81" t="n">
        <v>4478</v>
      </c>
      <c r="AE37" s="81"/>
      <c r="AF37" s="206" t="n">
        <v>29</v>
      </c>
      <c r="AG37" s="81" t="n">
        <v>4491</v>
      </c>
      <c r="AH37" s="81"/>
      <c r="AI37" s="206" t="n">
        <v>29</v>
      </c>
      <c r="AJ37" s="81" t="n">
        <v>4518</v>
      </c>
      <c r="AK37" s="81"/>
      <c r="AL37" s="206" t="n">
        <v>29</v>
      </c>
      <c r="AM37" s="81" t="n">
        <v>4624</v>
      </c>
      <c r="AN37" s="81"/>
      <c r="AO37" s="206" t="n">
        <v>29</v>
      </c>
      <c r="AP37" s="81" t="n">
        <v>4882</v>
      </c>
    </row>
    <row r="38" customFormat="false" ht="12.75" hidden="false" customHeight="false" outlineLevel="0" collapsed="false">
      <c r="A38" s="204" t="s">
        <v>117</v>
      </c>
      <c r="B38" s="205" t="n">
        <v>12</v>
      </c>
      <c r="C38" s="205" t="n">
        <v>1401</v>
      </c>
      <c r="D38" s="205"/>
      <c r="E38" s="205" t="n">
        <v>15</v>
      </c>
      <c r="F38" s="205" t="n">
        <v>1643</v>
      </c>
      <c r="G38" s="205"/>
      <c r="H38" s="205" t="n">
        <v>15</v>
      </c>
      <c r="I38" s="205" t="n">
        <v>2043</v>
      </c>
      <c r="J38" s="205"/>
      <c r="K38" s="205" t="n">
        <v>21</v>
      </c>
      <c r="L38" s="205" t="n">
        <v>2738</v>
      </c>
      <c r="M38" s="205"/>
      <c r="N38" s="205" t="n">
        <v>22</v>
      </c>
      <c r="O38" s="205" t="n">
        <v>3069</v>
      </c>
      <c r="P38" s="205"/>
      <c r="Q38" s="205" t="n">
        <v>23</v>
      </c>
      <c r="R38" s="205" t="n">
        <v>3314</v>
      </c>
      <c r="S38" s="205"/>
      <c r="T38" s="205" t="n">
        <v>27</v>
      </c>
      <c r="U38" s="205" t="n">
        <v>3126</v>
      </c>
      <c r="V38" s="205"/>
      <c r="W38" s="205" t="n">
        <v>27</v>
      </c>
      <c r="X38" s="205" t="n">
        <v>3868</v>
      </c>
      <c r="Y38" s="205"/>
      <c r="Z38" s="205" t="n">
        <v>27</v>
      </c>
      <c r="AA38" s="205" t="n">
        <v>3924</v>
      </c>
      <c r="AB38" s="205"/>
      <c r="AC38" s="81" t="n">
        <v>26</v>
      </c>
      <c r="AD38" s="81" t="n">
        <v>3796</v>
      </c>
      <c r="AE38" s="81"/>
      <c r="AF38" s="206" t="n">
        <v>22</v>
      </c>
      <c r="AG38" s="81" t="n">
        <v>3488</v>
      </c>
      <c r="AH38" s="81"/>
      <c r="AI38" s="206" t="n">
        <v>22</v>
      </c>
      <c r="AJ38" s="81" t="n">
        <v>3535</v>
      </c>
      <c r="AK38" s="81"/>
      <c r="AL38" s="206" t="n">
        <v>22</v>
      </c>
      <c r="AM38" s="81" t="n">
        <v>3574</v>
      </c>
      <c r="AN38" s="81"/>
      <c r="AO38" s="206" t="n">
        <v>22</v>
      </c>
      <c r="AP38" s="81" t="n">
        <v>3677</v>
      </c>
    </row>
    <row r="39" customFormat="false" ht="12.75" hidden="false" customHeight="false" outlineLevel="0" collapsed="false">
      <c r="A39" s="204" t="s">
        <v>118</v>
      </c>
      <c r="B39" s="205" t="n">
        <v>18</v>
      </c>
      <c r="C39" s="205" t="n">
        <v>1949</v>
      </c>
      <c r="D39" s="205"/>
      <c r="E39" s="205" t="n">
        <v>23</v>
      </c>
      <c r="F39" s="205" t="n">
        <v>2251</v>
      </c>
      <c r="G39" s="205"/>
      <c r="H39" s="205" t="n">
        <v>23</v>
      </c>
      <c r="I39" s="205" t="n">
        <v>2810</v>
      </c>
      <c r="J39" s="205"/>
      <c r="K39" s="205" t="n">
        <v>26</v>
      </c>
      <c r="L39" s="205" t="n">
        <v>3194</v>
      </c>
      <c r="M39" s="205"/>
      <c r="N39" s="205" t="n">
        <v>28</v>
      </c>
      <c r="O39" s="205" t="n">
        <v>3638</v>
      </c>
      <c r="P39" s="205"/>
      <c r="Q39" s="205" t="n">
        <v>31</v>
      </c>
      <c r="R39" s="205" t="n">
        <v>4072</v>
      </c>
      <c r="S39" s="205"/>
      <c r="T39" s="205" t="n">
        <v>31</v>
      </c>
      <c r="U39" s="205" t="n">
        <v>3577</v>
      </c>
      <c r="V39" s="205"/>
      <c r="W39" s="205" t="n">
        <v>31</v>
      </c>
      <c r="X39" s="205" t="n">
        <v>4182</v>
      </c>
      <c r="Y39" s="205"/>
      <c r="Z39" s="205" t="n">
        <v>31</v>
      </c>
      <c r="AA39" s="205" t="n">
        <v>4245</v>
      </c>
      <c r="AB39" s="205"/>
      <c r="AC39" s="81" t="n">
        <v>31</v>
      </c>
      <c r="AD39" s="81" t="n">
        <v>4447</v>
      </c>
      <c r="AE39" s="81"/>
      <c r="AF39" s="206" t="n">
        <v>30</v>
      </c>
      <c r="AG39" s="81" t="n">
        <v>4296</v>
      </c>
      <c r="AH39" s="81"/>
      <c r="AI39" s="206" t="n">
        <v>30</v>
      </c>
      <c r="AJ39" s="81" t="n">
        <v>4252</v>
      </c>
      <c r="AK39" s="81"/>
      <c r="AL39" s="206" t="n">
        <v>31</v>
      </c>
      <c r="AM39" s="81" t="n">
        <v>4421</v>
      </c>
      <c r="AN39" s="81"/>
      <c r="AO39" s="206" t="n">
        <v>31</v>
      </c>
      <c r="AP39" s="81" t="n">
        <v>4583</v>
      </c>
    </row>
    <row r="40" customFormat="false" ht="12.75" hidden="false" customHeight="false" outlineLevel="0" collapsed="false">
      <c r="A40" s="204" t="s">
        <v>119</v>
      </c>
      <c r="B40" s="205" t="n">
        <v>29</v>
      </c>
      <c r="C40" s="205" t="n">
        <v>3308</v>
      </c>
      <c r="D40" s="205"/>
      <c r="E40" s="205" t="n">
        <v>37</v>
      </c>
      <c r="F40" s="205" t="n">
        <v>3858</v>
      </c>
      <c r="G40" s="205"/>
      <c r="H40" s="205" t="n">
        <v>37</v>
      </c>
      <c r="I40" s="205" t="n">
        <v>4512</v>
      </c>
      <c r="J40" s="205"/>
      <c r="K40" s="205" t="n">
        <v>41</v>
      </c>
      <c r="L40" s="205" t="n">
        <v>5168</v>
      </c>
      <c r="M40" s="205"/>
      <c r="N40" s="205" t="n">
        <v>40</v>
      </c>
      <c r="O40" s="205" t="n">
        <v>5518</v>
      </c>
      <c r="P40" s="205"/>
      <c r="Q40" s="205" t="n">
        <v>44</v>
      </c>
      <c r="R40" s="205" t="n">
        <v>6113</v>
      </c>
      <c r="S40" s="205"/>
      <c r="T40" s="205" t="n">
        <v>44</v>
      </c>
      <c r="U40" s="205" t="n">
        <v>5331</v>
      </c>
      <c r="V40" s="205"/>
      <c r="W40" s="205" t="n">
        <v>49</v>
      </c>
      <c r="X40" s="205" t="n">
        <v>6562</v>
      </c>
      <c r="Y40" s="205"/>
      <c r="Z40" s="205" t="n">
        <v>49</v>
      </c>
      <c r="AA40" s="205" t="n">
        <v>6851</v>
      </c>
      <c r="AB40" s="205"/>
      <c r="AC40" s="81" t="n">
        <v>49</v>
      </c>
      <c r="AD40" s="81" t="n">
        <v>6848</v>
      </c>
      <c r="AE40" s="81"/>
      <c r="AF40" s="206" t="n">
        <v>47</v>
      </c>
      <c r="AG40" s="81" t="n">
        <v>6563</v>
      </c>
      <c r="AH40" s="81"/>
      <c r="AI40" s="206" t="n">
        <v>48</v>
      </c>
      <c r="AJ40" s="81" t="n">
        <v>6712</v>
      </c>
      <c r="AK40" s="81"/>
      <c r="AL40" s="206" t="n">
        <v>49</v>
      </c>
      <c r="AM40" s="81" t="n">
        <v>6755</v>
      </c>
      <c r="AN40" s="81"/>
      <c r="AO40" s="206" t="n">
        <v>49</v>
      </c>
      <c r="AP40" s="81" t="n">
        <v>6768</v>
      </c>
    </row>
    <row r="41" customFormat="false" ht="12.75" hidden="false" customHeight="false" outlineLevel="0" collapsed="false">
      <c r="A41" s="204" t="s">
        <v>120</v>
      </c>
      <c r="B41" s="205" t="n">
        <v>53</v>
      </c>
      <c r="C41" s="205" t="n">
        <v>5285</v>
      </c>
      <c r="D41" s="205"/>
      <c r="E41" s="205" t="n">
        <v>75</v>
      </c>
      <c r="F41" s="205" t="n">
        <v>6636</v>
      </c>
      <c r="G41" s="205"/>
      <c r="H41" s="205" t="n">
        <v>73</v>
      </c>
      <c r="I41" s="205" t="n">
        <v>9088</v>
      </c>
      <c r="J41" s="205"/>
      <c r="K41" s="205" t="n">
        <v>79</v>
      </c>
      <c r="L41" s="205" t="n">
        <v>11698</v>
      </c>
      <c r="M41" s="205"/>
      <c r="N41" s="205" t="n">
        <v>80</v>
      </c>
      <c r="O41" s="205" t="n">
        <v>12325</v>
      </c>
      <c r="P41" s="205"/>
      <c r="Q41" s="205" t="n">
        <v>88</v>
      </c>
      <c r="R41" s="205" t="n">
        <v>13827</v>
      </c>
      <c r="S41" s="205"/>
      <c r="T41" s="205" t="n">
        <v>89</v>
      </c>
      <c r="U41" s="205" t="n">
        <v>12133</v>
      </c>
      <c r="V41" s="205"/>
      <c r="W41" s="205" t="n">
        <v>88</v>
      </c>
      <c r="X41" s="205" t="n">
        <v>14436</v>
      </c>
      <c r="Y41" s="205"/>
      <c r="Z41" s="205" t="n">
        <v>88</v>
      </c>
      <c r="AA41" s="205" t="n">
        <v>14542</v>
      </c>
      <c r="AB41" s="205"/>
      <c r="AC41" s="81" t="n">
        <v>88</v>
      </c>
      <c r="AD41" s="81" t="n">
        <v>13881</v>
      </c>
      <c r="AE41" s="81"/>
      <c r="AF41" s="206" t="n">
        <v>77</v>
      </c>
      <c r="AG41" s="81" t="n">
        <v>12935</v>
      </c>
      <c r="AH41" s="81"/>
      <c r="AI41" s="206" t="n">
        <v>76</v>
      </c>
      <c r="AJ41" s="81" t="n">
        <v>12834</v>
      </c>
      <c r="AK41" s="81"/>
      <c r="AL41" s="206" t="n">
        <v>76</v>
      </c>
      <c r="AM41" s="81" t="n">
        <v>12956</v>
      </c>
      <c r="AN41" s="81"/>
      <c r="AO41" s="206" t="n">
        <v>75</v>
      </c>
      <c r="AP41" s="81" t="n">
        <v>13043</v>
      </c>
    </row>
    <row r="42" customFormat="false" ht="12.75" hidden="false" customHeight="false" outlineLevel="0" collapsed="false">
      <c r="A42" s="204" t="s">
        <v>121</v>
      </c>
      <c r="B42" s="205" t="n">
        <v>10</v>
      </c>
      <c r="C42" s="205" t="n">
        <v>883</v>
      </c>
      <c r="D42" s="205"/>
      <c r="E42" s="205" t="n">
        <v>10</v>
      </c>
      <c r="F42" s="205" t="n">
        <v>982</v>
      </c>
      <c r="G42" s="205"/>
      <c r="H42" s="205" t="n">
        <v>9</v>
      </c>
      <c r="I42" s="205" t="n">
        <v>868</v>
      </c>
      <c r="J42" s="205"/>
      <c r="K42" s="205" t="n">
        <v>10</v>
      </c>
      <c r="L42" s="205" t="n">
        <v>1005</v>
      </c>
      <c r="M42" s="205"/>
      <c r="N42" s="205" t="n">
        <v>10</v>
      </c>
      <c r="O42" s="205" t="n">
        <v>1131</v>
      </c>
      <c r="P42" s="205"/>
      <c r="Q42" s="205" t="n">
        <v>12</v>
      </c>
      <c r="R42" s="205" t="n">
        <v>1332</v>
      </c>
      <c r="S42" s="205"/>
      <c r="T42" s="205" t="n">
        <v>12</v>
      </c>
      <c r="U42" s="205" t="n">
        <v>1155</v>
      </c>
      <c r="V42" s="205"/>
      <c r="W42" s="205" t="n">
        <v>11</v>
      </c>
      <c r="X42" s="205" t="n">
        <v>1314</v>
      </c>
      <c r="Y42" s="205"/>
      <c r="Z42" s="205" t="n">
        <v>11</v>
      </c>
      <c r="AA42" s="205" t="n">
        <v>1297</v>
      </c>
      <c r="AB42" s="205"/>
      <c r="AC42" s="81" t="n">
        <v>11</v>
      </c>
      <c r="AD42" s="81" t="n">
        <v>1220</v>
      </c>
      <c r="AE42" s="81"/>
      <c r="AF42" s="206" t="n">
        <v>9</v>
      </c>
      <c r="AG42" s="81" t="n">
        <v>1026</v>
      </c>
      <c r="AH42" s="81"/>
      <c r="AI42" s="206" t="n">
        <v>8</v>
      </c>
      <c r="AJ42" s="81" t="n">
        <v>975</v>
      </c>
      <c r="AK42" s="81"/>
      <c r="AL42" s="206" t="n">
        <v>8</v>
      </c>
      <c r="AM42" s="81" t="n">
        <v>970</v>
      </c>
      <c r="AN42" s="81"/>
      <c r="AO42" s="206" t="n">
        <v>8</v>
      </c>
      <c r="AP42" s="81" t="n">
        <v>986</v>
      </c>
    </row>
    <row r="43" customFormat="false" ht="12.75" hidden="false" customHeight="false" outlineLevel="0" collapsed="false">
      <c r="A43" s="204" t="s">
        <v>122</v>
      </c>
      <c r="B43" s="205" t="n">
        <v>35</v>
      </c>
      <c r="C43" s="205" t="n">
        <v>3911</v>
      </c>
      <c r="D43" s="205"/>
      <c r="E43" s="205" t="n">
        <v>45</v>
      </c>
      <c r="F43" s="205" t="n">
        <v>4586</v>
      </c>
      <c r="G43" s="205"/>
      <c r="H43" s="205" t="n">
        <v>45</v>
      </c>
      <c r="I43" s="205" t="n">
        <v>5761</v>
      </c>
      <c r="J43" s="205"/>
      <c r="K43" s="205" t="n">
        <v>56</v>
      </c>
      <c r="L43" s="205" t="n">
        <v>7407</v>
      </c>
      <c r="M43" s="205"/>
      <c r="N43" s="205" t="n">
        <v>59</v>
      </c>
      <c r="O43" s="205" t="n">
        <v>8024</v>
      </c>
      <c r="P43" s="205"/>
      <c r="Q43" s="205" t="n">
        <v>67</v>
      </c>
      <c r="R43" s="205" t="n">
        <v>9728</v>
      </c>
      <c r="S43" s="205"/>
      <c r="T43" s="205" t="n">
        <v>69</v>
      </c>
      <c r="U43" s="205" t="n">
        <v>8791</v>
      </c>
      <c r="V43" s="205"/>
      <c r="W43" s="205" t="n">
        <v>70</v>
      </c>
      <c r="X43" s="205" t="n">
        <v>10510</v>
      </c>
      <c r="Y43" s="205"/>
      <c r="Z43" s="205" t="n">
        <v>70</v>
      </c>
      <c r="AA43" s="205" t="n">
        <v>10839</v>
      </c>
      <c r="AB43" s="205"/>
      <c r="AC43" s="81" t="n">
        <v>74</v>
      </c>
      <c r="AD43" s="81" t="n">
        <v>11139</v>
      </c>
      <c r="AE43" s="81"/>
      <c r="AF43" s="206" t="n">
        <v>74</v>
      </c>
      <c r="AG43" s="81" t="n">
        <v>10940</v>
      </c>
      <c r="AH43" s="81"/>
      <c r="AI43" s="206" t="n">
        <v>74</v>
      </c>
      <c r="AJ43" s="81" t="n">
        <v>11063</v>
      </c>
      <c r="AK43" s="81"/>
      <c r="AL43" s="206" t="n">
        <v>74</v>
      </c>
      <c r="AM43" s="81" t="n">
        <v>11105</v>
      </c>
      <c r="AN43" s="81"/>
      <c r="AO43" s="206" t="n">
        <v>74</v>
      </c>
      <c r="AP43" s="81" t="n">
        <v>11123</v>
      </c>
    </row>
    <row r="44" customFormat="false" ht="12.75" hidden="false" customHeight="false" outlineLevel="0" collapsed="false">
      <c r="A44" s="204" t="s">
        <v>123</v>
      </c>
      <c r="B44" s="205" t="n">
        <v>9</v>
      </c>
      <c r="C44" s="205" t="n">
        <v>558</v>
      </c>
      <c r="D44" s="205"/>
      <c r="E44" s="205" t="n">
        <v>10</v>
      </c>
      <c r="F44" s="205" t="n">
        <v>623</v>
      </c>
      <c r="G44" s="205"/>
      <c r="H44" s="205" t="n">
        <v>10</v>
      </c>
      <c r="I44" s="205" t="n">
        <v>695</v>
      </c>
      <c r="J44" s="205"/>
      <c r="K44" s="205" t="n">
        <v>11</v>
      </c>
      <c r="L44" s="205" t="n">
        <v>700</v>
      </c>
      <c r="M44" s="205"/>
      <c r="N44" s="205" t="n">
        <v>11</v>
      </c>
      <c r="O44" s="205" t="n">
        <v>722</v>
      </c>
      <c r="P44" s="205"/>
      <c r="Q44" s="205" t="n">
        <v>11</v>
      </c>
      <c r="R44" s="205" t="n">
        <v>733</v>
      </c>
      <c r="S44" s="205"/>
      <c r="T44" s="205" t="n">
        <v>11</v>
      </c>
      <c r="U44" s="205" t="n">
        <v>643</v>
      </c>
      <c r="V44" s="205"/>
      <c r="W44" s="205" t="n">
        <v>11</v>
      </c>
      <c r="X44" s="205" t="n">
        <v>761</v>
      </c>
      <c r="Y44" s="205"/>
      <c r="Z44" s="205" t="n">
        <v>11</v>
      </c>
      <c r="AA44" s="205" t="n">
        <v>748</v>
      </c>
      <c r="AB44" s="205"/>
      <c r="AC44" s="81" t="n">
        <v>9</v>
      </c>
      <c r="AD44" s="81" t="n">
        <v>709</v>
      </c>
      <c r="AE44" s="81"/>
      <c r="AF44" s="206" t="n">
        <v>6</v>
      </c>
      <c r="AG44" s="81" t="n">
        <v>527</v>
      </c>
      <c r="AH44" s="81"/>
      <c r="AI44" s="206" t="n">
        <v>6</v>
      </c>
      <c r="AJ44" s="81" t="n">
        <v>567</v>
      </c>
      <c r="AK44" s="81"/>
      <c r="AL44" s="206" t="n">
        <v>6</v>
      </c>
      <c r="AM44" s="81" t="n">
        <v>562</v>
      </c>
      <c r="AN44" s="81"/>
      <c r="AO44" s="206" t="n">
        <v>6</v>
      </c>
      <c r="AP44" s="81" t="n">
        <v>562</v>
      </c>
    </row>
    <row r="45" customFormat="false" ht="12.75" hidden="false" customHeight="false" outlineLevel="0" collapsed="false">
      <c r="A45" s="204" t="s">
        <v>124</v>
      </c>
      <c r="B45" s="205" t="n">
        <v>23</v>
      </c>
      <c r="C45" s="205" t="n">
        <v>2318</v>
      </c>
      <c r="D45" s="205"/>
      <c r="E45" s="205" t="n">
        <v>31</v>
      </c>
      <c r="F45" s="205" t="n">
        <v>2728</v>
      </c>
      <c r="G45" s="205"/>
      <c r="H45" s="205" t="n">
        <v>31</v>
      </c>
      <c r="I45" s="205" t="n">
        <v>3232</v>
      </c>
      <c r="J45" s="205"/>
      <c r="K45" s="205" t="n">
        <v>32</v>
      </c>
      <c r="L45" s="205" t="n">
        <v>3347</v>
      </c>
      <c r="M45" s="205"/>
      <c r="N45" s="205" t="n">
        <v>32</v>
      </c>
      <c r="O45" s="205" t="n">
        <v>3745</v>
      </c>
      <c r="P45" s="205"/>
      <c r="Q45" s="205" t="n">
        <v>38</v>
      </c>
      <c r="R45" s="205" t="n">
        <v>4245</v>
      </c>
      <c r="S45" s="205"/>
      <c r="T45" s="205" t="n">
        <v>39</v>
      </c>
      <c r="U45" s="205" t="n">
        <v>3609</v>
      </c>
      <c r="V45" s="205"/>
      <c r="W45" s="205" t="n">
        <v>39</v>
      </c>
      <c r="X45" s="205" t="n">
        <v>4508</v>
      </c>
      <c r="Y45" s="205"/>
      <c r="Z45" s="205" t="n">
        <v>39</v>
      </c>
      <c r="AA45" s="205" t="n">
        <v>4595</v>
      </c>
      <c r="AB45" s="205"/>
      <c r="AC45" s="81" t="n">
        <v>38</v>
      </c>
      <c r="AD45" s="81" t="n">
        <v>4564</v>
      </c>
      <c r="AE45" s="81"/>
      <c r="AF45" s="206" t="n">
        <v>38</v>
      </c>
      <c r="AG45" s="81" t="n">
        <v>4356</v>
      </c>
      <c r="AH45" s="81"/>
      <c r="AI45" s="206" t="n">
        <v>38</v>
      </c>
      <c r="AJ45" s="81" t="n">
        <v>4317</v>
      </c>
      <c r="AK45" s="81"/>
      <c r="AL45" s="206" t="n">
        <v>38</v>
      </c>
      <c r="AM45" s="81" t="n">
        <v>4386</v>
      </c>
      <c r="AN45" s="81"/>
      <c r="AO45" s="206" t="n">
        <v>38</v>
      </c>
      <c r="AP45" s="81" t="n">
        <v>4466</v>
      </c>
    </row>
    <row r="46" customFormat="false" ht="12.75" hidden="false" customHeight="false" outlineLevel="0" collapsed="false">
      <c r="A46" s="204" t="s">
        <v>125</v>
      </c>
      <c r="B46" s="205" t="n">
        <v>22</v>
      </c>
      <c r="C46" s="205" t="n">
        <v>1726</v>
      </c>
      <c r="D46" s="205"/>
      <c r="E46" s="205" t="n">
        <v>26</v>
      </c>
      <c r="F46" s="205" t="n">
        <v>1999</v>
      </c>
      <c r="G46" s="205"/>
      <c r="H46" s="205" t="n">
        <v>26</v>
      </c>
      <c r="I46" s="205" t="n">
        <v>2175</v>
      </c>
      <c r="J46" s="205"/>
      <c r="K46" s="205" t="n">
        <v>27</v>
      </c>
      <c r="L46" s="205" t="n">
        <v>2971</v>
      </c>
      <c r="M46" s="205"/>
      <c r="N46" s="205" t="n">
        <v>30</v>
      </c>
      <c r="O46" s="205" t="n">
        <v>3058</v>
      </c>
      <c r="P46" s="205"/>
      <c r="Q46" s="205" t="n">
        <v>31</v>
      </c>
      <c r="R46" s="205" t="n">
        <v>3027</v>
      </c>
      <c r="S46" s="205"/>
      <c r="T46" s="205" t="n">
        <v>33</v>
      </c>
      <c r="U46" s="205" t="n">
        <v>2590</v>
      </c>
      <c r="V46" s="205"/>
      <c r="W46" s="205" t="n">
        <v>33</v>
      </c>
      <c r="X46" s="205" t="n">
        <v>3218</v>
      </c>
      <c r="Y46" s="205"/>
      <c r="Z46" s="205" t="n">
        <v>33</v>
      </c>
      <c r="AA46" s="205" t="n">
        <v>3334</v>
      </c>
      <c r="AB46" s="205"/>
      <c r="AC46" s="81" t="n">
        <v>32</v>
      </c>
      <c r="AD46" s="81" t="n">
        <v>3268</v>
      </c>
      <c r="AE46" s="81"/>
      <c r="AF46" s="206" t="n">
        <v>29</v>
      </c>
      <c r="AG46" s="81" t="n">
        <v>3094</v>
      </c>
      <c r="AH46" s="81"/>
      <c r="AI46" s="206" t="n">
        <v>28</v>
      </c>
      <c r="AJ46" s="81" t="n">
        <v>2946</v>
      </c>
      <c r="AK46" s="81"/>
      <c r="AL46" s="206" t="n">
        <v>27</v>
      </c>
      <c r="AM46" s="81" t="n">
        <v>2860</v>
      </c>
      <c r="AN46" s="81"/>
      <c r="AO46" s="206" t="n">
        <v>27</v>
      </c>
      <c r="AP46" s="81" t="n">
        <v>2791</v>
      </c>
    </row>
    <row r="47" customFormat="false" ht="12.75" hidden="false" customHeight="false" outlineLevel="0" collapsed="false">
      <c r="A47" s="204" t="s">
        <v>126</v>
      </c>
      <c r="B47" s="205" t="n">
        <v>28</v>
      </c>
      <c r="C47" s="205" t="n">
        <v>3025</v>
      </c>
      <c r="D47" s="205"/>
      <c r="E47" s="205" t="n">
        <v>29</v>
      </c>
      <c r="F47" s="205" t="n">
        <v>3283</v>
      </c>
      <c r="G47" s="205"/>
      <c r="H47" s="205" t="n">
        <v>29</v>
      </c>
      <c r="I47" s="205" t="n">
        <v>3450</v>
      </c>
      <c r="J47" s="205"/>
      <c r="K47" s="205" t="n">
        <v>30</v>
      </c>
      <c r="L47" s="205" t="n">
        <v>3469</v>
      </c>
      <c r="M47" s="205"/>
      <c r="N47" s="205" t="n">
        <v>29</v>
      </c>
      <c r="O47" s="205" t="n">
        <v>3486</v>
      </c>
      <c r="P47" s="205"/>
      <c r="Q47" s="205" t="n">
        <v>34</v>
      </c>
      <c r="R47" s="205" t="n">
        <v>4189</v>
      </c>
      <c r="S47" s="205"/>
      <c r="T47" s="205" t="n">
        <v>34</v>
      </c>
      <c r="U47" s="205" t="n">
        <v>3443</v>
      </c>
      <c r="V47" s="205"/>
      <c r="W47" s="205" t="n">
        <v>35</v>
      </c>
      <c r="X47" s="205" t="n">
        <v>4108</v>
      </c>
      <c r="Y47" s="205"/>
      <c r="Z47" s="205" t="n">
        <v>35</v>
      </c>
      <c r="AA47" s="205" t="n">
        <v>4046</v>
      </c>
      <c r="AB47" s="205"/>
      <c r="AC47" s="81" t="n">
        <v>36</v>
      </c>
      <c r="AD47" s="81" t="n">
        <v>3983</v>
      </c>
      <c r="AE47" s="81"/>
      <c r="AF47" s="206" t="n">
        <v>34</v>
      </c>
      <c r="AG47" s="81" t="n">
        <v>3998</v>
      </c>
      <c r="AH47" s="81"/>
      <c r="AI47" s="206" t="n">
        <v>33</v>
      </c>
      <c r="AJ47" s="81" t="n">
        <v>3949</v>
      </c>
      <c r="AK47" s="81"/>
      <c r="AL47" s="206" t="n">
        <v>33</v>
      </c>
      <c r="AM47" s="81" t="n">
        <v>3984</v>
      </c>
      <c r="AN47" s="81"/>
      <c r="AO47" s="206" t="n">
        <v>33</v>
      </c>
      <c r="AP47" s="81" t="n">
        <v>4090</v>
      </c>
    </row>
    <row r="48" customFormat="false" ht="13.5" hidden="false" customHeight="false" outlineLevel="0" collapsed="false">
      <c r="A48" s="207" t="s">
        <v>127</v>
      </c>
      <c r="B48" s="208" t="n">
        <v>16</v>
      </c>
      <c r="C48" s="208" t="n">
        <v>1163</v>
      </c>
      <c r="D48" s="208"/>
      <c r="E48" s="208" t="n">
        <v>21</v>
      </c>
      <c r="F48" s="208" t="n">
        <v>1450</v>
      </c>
      <c r="G48" s="208"/>
      <c r="H48" s="208" t="n">
        <v>21</v>
      </c>
      <c r="I48" s="208" t="n">
        <v>1720</v>
      </c>
      <c r="J48" s="208"/>
      <c r="K48" s="208" t="n">
        <v>25</v>
      </c>
      <c r="L48" s="208" t="n">
        <v>1957</v>
      </c>
      <c r="M48" s="208"/>
      <c r="N48" s="208" t="n">
        <v>25</v>
      </c>
      <c r="O48" s="208" t="n">
        <v>2092</v>
      </c>
      <c r="P48" s="208"/>
      <c r="Q48" s="208" t="n">
        <v>28</v>
      </c>
      <c r="R48" s="208" t="n">
        <v>2382</v>
      </c>
      <c r="S48" s="208"/>
      <c r="T48" s="208" t="n">
        <v>29</v>
      </c>
      <c r="U48" s="208" t="n">
        <v>2294</v>
      </c>
      <c r="V48" s="208"/>
      <c r="W48" s="208" t="n">
        <v>29</v>
      </c>
      <c r="X48" s="208" t="n">
        <v>2803</v>
      </c>
      <c r="Y48" s="208"/>
      <c r="Z48" s="208" t="n">
        <v>29</v>
      </c>
      <c r="AA48" s="208" t="n">
        <v>2857</v>
      </c>
      <c r="AB48" s="208"/>
      <c r="AC48" s="209" t="n">
        <v>29</v>
      </c>
      <c r="AD48" s="209" t="n">
        <v>2909</v>
      </c>
      <c r="AE48" s="209"/>
      <c r="AF48" s="210" t="n">
        <v>29</v>
      </c>
      <c r="AG48" s="209" t="n">
        <v>2823</v>
      </c>
      <c r="AH48" s="209"/>
      <c r="AI48" s="210" t="n">
        <v>29</v>
      </c>
      <c r="AJ48" s="209" t="n">
        <v>2845</v>
      </c>
      <c r="AK48" s="209"/>
      <c r="AL48" s="210" t="n">
        <v>29</v>
      </c>
      <c r="AM48" s="209" t="n">
        <v>2903</v>
      </c>
      <c r="AN48" s="209"/>
      <c r="AO48" s="210" t="n">
        <v>29</v>
      </c>
      <c r="AP48" s="209" t="n">
        <v>3001</v>
      </c>
    </row>
    <row r="49" customFormat="false" ht="16.5" hidden="false" customHeight="true" outlineLevel="0" collapsed="false">
      <c r="A49" s="133" t="s">
        <v>539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</row>
    <row r="50" customFormat="false" ht="15" hidden="false" customHeight="true" outlineLevel="0" collapsed="false">
      <c r="A50" s="212" t="s">
        <v>540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H50" s="211"/>
      <c r="AK50" s="211"/>
      <c r="AL50" s="211"/>
      <c r="AM50" s="211"/>
      <c r="AN50" s="211"/>
    </row>
    <row r="51" customFormat="false" ht="12.75" hidden="false" customHeight="false" outlineLevel="0" collapsed="false">
      <c r="A51" s="213" t="s">
        <v>128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</row>
    <row r="58" customFormat="false" ht="12.75" hidden="false" customHeight="false" outlineLevel="0" collapsed="false">
      <c r="T58" s="214"/>
    </row>
  </sheetData>
  <mergeCells count="44">
    <mergeCell ref="A2:AP2"/>
    <mergeCell ref="A5:A10"/>
    <mergeCell ref="B5:C6"/>
    <mergeCell ref="E5:F6"/>
    <mergeCell ref="H5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AO6:AP6"/>
    <mergeCell ref="B8:B10"/>
    <mergeCell ref="C8:C10"/>
    <mergeCell ref="E8:E10"/>
    <mergeCell ref="F8:F10"/>
    <mergeCell ref="H8:H10"/>
    <mergeCell ref="I8:I10"/>
    <mergeCell ref="K8:K10"/>
    <mergeCell ref="L8:L10"/>
    <mergeCell ref="N8:N10"/>
    <mergeCell ref="O8:O10"/>
    <mergeCell ref="Q8:Q10"/>
    <mergeCell ref="R8:R10"/>
    <mergeCell ref="T8:T10"/>
    <mergeCell ref="U8:U10"/>
    <mergeCell ref="W8:W10"/>
    <mergeCell ref="X8:X10"/>
    <mergeCell ref="Z8:Z10"/>
    <mergeCell ref="AA8:AA10"/>
    <mergeCell ref="AC8:AC10"/>
    <mergeCell ref="AD8:AD10"/>
    <mergeCell ref="AF8:AF10"/>
    <mergeCell ref="AG8:AG10"/>
    <mergeCell ref="AI8:AI10"/>
    <mergeCell ref="AJ8:AJ10"/>
    <mergeCell ref="AL8:AL10"/>
    <mergeCell ref="AM8:AM10"/>
    <mergeCell ref="AO8:AO10"/>
    <mergeCell ref="AP8:AP1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56"/>
    <col collapsed="false" customWidth="true" hidden="false" outlineLevel="0" max="2" min="2" style="15" width="0.99"/>
    <col collapsed="false" customWidth="true" hidden="false" outlineLevel="0" max="3" min="3" style="14" width="22.99"/>
    <col collapsed="false" customWidth="true" hidden="false" outlineLevel="0" max="4" min="4" style="15" width="12.14"/>
    <col collapsed="false" customWidth="true" hidden="false" outlineLevel="0" max="5" min="5" style="15" width="12.42"/>
    <col collapsed="false" customWidth="true" hidden="false" outlineLevel="0" max="6" min="6" style="15" width="2.99"/>
    <col collapsed="false" customWidth="true" hidden="false" outlineLevel="0" max="7" min="7" style="15" width="12.14"/>
    <col collapsed="false" customWidth="true" hidden="false" outlineLevel="0" max="8" min="8" style="15" width="12.85"/>
    <col collapsed="false" customWidth="true" hidden="false" outlineLevel="0" max="9" min="9" style="15" width="3.99"/>
    <col collapsed="false" customWidth="true" hidden="false" outlineLevel="0" max="10" min="10" style="15" width="12.14"/>
    <col collapsed="false" customWidth="true" hidden="false" outlineLevel="0" max="11" min="11" style="15" width="10.56"/>
    <col collapsed="false" customWidth="true" hidden="false" outlineLevel="0" max="12" min="12" style="15" width="3.56"/>
    <col collapsed="false" customWidth="true" hidden="false" outlineLevel="0" max="13" min="13" style="15" width="12.14"/>
    <col collapsed="false" customWidth="true" hidden="false" outlineLevel="0" max="14" min="14" style="15" width="10.56"/>
    <col collapsed="false" customWidth="true" hidden="false" outlineLevel="0" max="15" min="15" style="15" width="3.56"/>
    <col collapsed="false" customWidth="true" hidden="false" outlineLevel="0" max="16" min="16" style="15" width="12.14"/>
    <col collapsed="false" customWidth="true" hidden="false" outlineLevel="0" max="17" min="17" style="15" width="10.56"/>
    <col collapsed="false" customWidth="true" hidden="false" outlineLevel="0" max="18" min="18" style="15" width="3.28"/>
    <col collapsed="false" customWidth="true" hidden="false" outlineLevel="0" max="19" min="19" style="15" width="12.14"/>
    <col collapsed="false" customWidth="true" hidden="false" outlineLevel="0" max="20" min="20" style="15" width="10.56"/>
    <col collapsed="false" customWidth="true" hidden="false" outlineLevel="0" max="21" min="21" style="15" width="2.84"/>
    <col collapsed="false" customWidth="true" hidden="false" outlineLevel="0" max="22" min="22" style="15" width="12.14"/>
    <col collapsed="false" customWidth="true" hidden="false" outlineLevel="0" max="23" min="23" style="15" width="10.56"/>
    <col collapsed="false" customWidth="false" hidden="false" outlineLevel="0" max="257" min="24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158"/>
    </row>
    <row r="2" customFormat="false" ht="12.75" hidden="false" customHeight="false" outlineLevel="0" collapsed="false">
      <c r="A2" s="88" t="s">
        <v>5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5.75" hidden="false" customHeight="true" outlineLevel="0" collapsed="false">
      <c r="A3" s="107" t="s">
        <v>7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</row>
    <row r="4" customFormat="false" ht="13.5" hidden="false" customHeight="false" outlineLevel="0" collapsed="false">
      <c r="A4" s="21"/>
      <c r="B4" s="21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true" outlineLevel="0" collapsed="false">
      <c r="A5" s="22" t="s">
        <v>74</v>
      </c>
      <c r="B5" s="22"/>
      <c r="C5" s="22"/>
      <c r="D5" s="22" t="s">
        <v>75</v>
      </c>
      <c r="E5" s="22"/>
      <c r="F5" s="74"/>
      <c r="G5" s="23" t="s">
        <v>542</v>
      </c>
      <c r="H5" s="23"/>
      <c r="I5" s="89"/>
      <c r="J5" s="23" t="s">
        <v>543</v>
      </c>
      <c r="K5" s="23"/>
      <c r="L5" s="89"/>
      <c r="M5" s="23" t="s">
        <v>544</v>
      </c>
      <c r="N5" s="23"/>
      <c r="O5" s="89"/>
      <c r="P5" s="23" t="s">
        <v>545</v>
      </c>
      <c r="Q5" s="23"/>
      <c r="R5" s="89"/>
      <c r="S5" s="23" t="s">
        <v>546</v>
      </c>
      <c r="T5" s="23"/>
      <c r="U5" s="89"/>
      <c r="V5" s="23" t="s">
        <v>547</v>
      </c>
      <c r="W5" s="23"/>
    </row>
    <row r="6" customFormat="false" ht="12.75" hidden="false" customHeight="true" outlineLevel="0" collapsed="false">
      <c r="A6" s="22"/>
      <c r="B6" s="22"/>
      <c r="C6" s="22"/>
      <c r="D6" s="22"/>
      <c r="E6" s="22"/>
      <c r="F6" s="108"/>
      <c r="G6" s="23"/>
      <c r="H6" s="23"/>
      <c r="I6" s="90"/>
      <c r="J6" s="23"/>
      <c r="K6" s="23"/>
      <c r="L6" s="90"/>
      <c r="M6" s="23"/>
      <c r="N6" s="23"/>
      <c r="O6" s="90"/>
      <c r="P6" s="23"/>
      <c r="Q6" s="23"/>
      <c r="R6" s="90"/>
      <c r="S6" s="23"/>
      <c r="T6" s="23"/>
      <c r="U6" s="90"/>
      <c r="V6" s="23"/>
      <c r="W6" s="23"/>
    </row>
    <row r="7" customFormat="false" ht="16.5" hidden="false" customHeight="true" outlineLevel="0" collapsed="false">
      <c r="A7" s="22"/>
      <c r="B7" s="22"/>
      <c r="C7" s="22"/>
      <c r="D7" s="22"/>
      <c r="E7" s="22"/>
      <c r="F7" s="39"/>
      <c r="G7" s="23"/>
      <c r="H7" s="23"/>
      <c r="I7" s="90"/>
      <c r="J7" s="23"/>
      <c r="K7" s="23"/>
      <c r="L7" s="90"/>
      <c r="M7" s="23"/>
      <c r="N7" s="23"/>
      <c r="O7" s="90"/>
      <c r="P7" s="23"/>
      <c r="Q7" s="23"/>
      <c r="R7" s="90"/>
      <c r="S7" s="23"/>
      <c r="T7" s="23"/>
      <c r="U7" s="90"/>
      <c r="V7" s="23"/>
      <c r="W7" s="23"/>
    </row>
    <row r="8" customFormat="false" ht="12.75" hidden="false" customHeight="true" outlineLevel="0" collapsed="false">
      <c r="A8" s="22"/>
      <c r="B8" s="22"/>
      <c r="C8" s="22"/>
      <c r="D8" s="91" t="s">
        <v>548</v>
      </c>
      <c r="E8" s="215" t="s">
        <v>549</v>
      </c>
      <c r="F8" s="216"/>
      <c r="G8" s="91" t="s">
        <v>548</v>
      </c>
      <c r="H8" s="215" t="s">
        <v>549</v>
      </c>
      <c r="I8" s="216"/>
      <c r="J8" s="91" t="s">
        <v>548</v>
      </c>
      <c r="K8" s="215" t="s">
        <v>549</v>
      </c>
      <c r="L8" s="216"/>
      <c r="M8" s="91" t="s">
        <v>548</v>
      </c>
      <c r="N8" s="215" t="s">
        <v>549</v>
      </c>
      <c r="O8" s="216"/>
      <c r="P8" s="91" t="s">
        <v>548</v>
      </c>
      <c r="Q8" s="215" t="s">
        <v>549</v>
      </c>
      <c r="R8" s="216"/>
      <c r="S8" s="91" t="s">
        <v>548</v>
      </c>
      <c r="T8" s="215" t="s">
        <v>549</v>
      </c>
      <c r="U8" s="216"/>
      <c r="V8" s="91" t="s">
        <v>548</v>
      </c>
      <c r="W8" s="215" t="s">
        <v>549</v>
      </c>
    </row>
    <row r="9" customFormat="false" ht="12.75" hidden="false" customHeight="false" outlineLevel="0" collapsed="false">
      <c r="A9" s="22"/>
      <c r="B9" s="22"/>
      <c r="C9" s="22"/>
      <c r="D9" s="91"/>
      <c r="E9" s="215"/>
      <c r="F9" s="216"/>
      <c r="G9" s="91"/>
      <c r="H9" s="215"/>
      <c r="I9" s="216"/>
      <c r="J9" s="91"/>
      <c r="K9" s="215"/>
      <c r="L9" s="216"/>
      <c r="M9" s="91"/>
      <c r="N9" s="215"/>
      <c r="O9" s="216"/>
      <c r="P9" s="91"/>
      <c r="Q9" s="215"/>
      <c r="R9" s="216"/>
      <c r="S9" s="91"/>
      <c r="T9" s="215"/>
      <c r="U9" s="216"/>
      <c r="V9" s="91"/>
      <c r="W9" s="215"/>
    </row>
    <row r="10" customFormat="false" ht="12.75" hidden="false" customHeight="false" outlineLevel="0" collapsed="false">
      <c r="A10" s="22"/>
      <c r="B10" s="22"/>
      <c r="C10" s="22"/>
      <c r="D10" s="91"/>
      <c r="E10" s="215"/>
      <c r="F10" s="215"/>
      <c r="G10" s="91"/>
      <c r="H10" s="215"/>
      <c r="I10" s="215"/>
      <c r="J10" s="91"/>
      <c r="K10" s="215"/>
      <c r="L10" s="215"/>
      <c r="M10" s="91"/>
      <c r="N10" s="215"/>
      <c r="O10" s="215"/>
      <c r="P10" s="91"/>
      <c r="Q10" s="215"/>
      <c r="R10" s="215"/>
      <c r="S10" s="91"/>
      <c r="T10" s="215"/>
      <c r="U10" s="215"/>
      <c r="V10" s="91"/>
      <c r="W10" s="215"/>
    </row>
    <row r="11" customFormat="false" ht="12.75" hidden="false" customHeight="false" outlineLevel="0" collapsed="false">
      <c r="C11" s="24"/>
      <c r="D11" s="172"/>
      <c r="E11" s="172"/>
      <c r="F11" s="172"/>
      <c r="G11" s="172"/>
      <c r="H11" s="172"/>
      <c r="I11" s="172"/>
      <c r="J11" s="39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</row>
    <row r="12" customFormat="false" ht="12.75" hidden="false" customHeight="false" outlineLevel="0" collapsed="false">
      <c r="A12" s="217"/>
      <c r="C12" s="26" t="s">
        <v>187</v>
      </c>
      <c r="D12" s="218" t="n">
        <v>1416</v>
      </c>
      <c r="E12" s="219" t="n">
        <v>204963</v>
      </c>
      <c r="F12" s="219"/>
      <c r="G12" s="218" t="n">
        <v>13</v>
      </c>
      <c r="H12" s="219" t="n">
        <v>557</v>
      </c>
      <c r="I12" s="219"/>
      <c r="J12" s="218" t="n">
        <v>134</v>
      </c>
      <c r="K12" s="219" t="n">
        <v>21411</v>
      </c>
      <c r="L12" s="219"/>
      <c r="M12" s="218" t="n">
        <v>8</v>
      </c>
      <c r="N12" s="219" t="n">
        <v>1282</v>
      </c>
      <c r="O12" s="219"/>
      <c r="P12" s="218" t="n">
        <v>1</v>
      </c>
      <c r="Q12" s="219" t="n">
        <v>108</v>
      </c>
      <c r="R12" s="219"/>
      <c r="S12" s="218" t="n">
        <v>1227</v>
      </c>
      <c r="T12" s="219" t="n">
        <v>174349</v>
      </c>
      <c r="U12" s="219"/>
      <c r="V12" s="218" t="n">
        <v>33</v>
      </c>
      <c r="W12" s="219" t="n">
        <v>7119</v>
      </c>
      <c r="Y12" s="57"/>
      <c r="Z12" s="57"/>
    </row>
    <row r="13" customFormat="false" ht="12.75" hidden="false" customHeight="false" outlineLevel="0" collapsed="false">
      <c r="B13" s="168"/>
      <c r="C13" s="29"/>
      <c r="D13" s="218"/>
      <c r="E13" s="219"/>
      <c r="F13" s="219"/>
      <c r="G13" s="218"/>
      <c r="H13" s="219"/>
      <c r="I13" s="219"/>
      <c r="J13" s="218"/>
      <c r="K13" s="219"/>
      <c r="L13" s="219"/>
      <c r="M13" s="218"/>
      <c r="N13" s="219"/>
      <c r="O13" s="219"/>
      <c r="P13" s="218"/>
      <c r="Q13" s="219"/>
      <c r="R13" s="219"/>
      <c r="S13" s="218"/>
      <c r="T13" s="219"/>
      <c r="U13" s="219"/>
      <c r="V13" s="218"/>
      <c r="W13" s="219"/>
    </row>
    <row r="14" customFormat="false" ht="12.75" hidden="false" customHeight="false" outlineLevel="0" collapsed="false">
      <c r="B14" s="168"/>
      <c r="C14" s="29" t="s">
        <v>93</v>
      </c>
      <c r="D14" s="218" t="n">
        <v>26</v>
      </c>
      <c r="E14" s="219" t="n">
        <v>3979</v>
      </c>
      <c r="F14" s="219"/>
      <c r="G14" s="218" t="n">
        <v>1</v>
      </c>
      <c r="H14" s="219" t="n">
        <v>68</v>
      </c>
      <c r="I14" s="219"/>
      <c r="J14" s="218" t="n">
        <v>1</v>
      </c>
      <c r="K14" s="219" t="n">
        <v>318</v>
      </c>
      <c r="L14" s="219"/>
      <c r="M14" s="218"/>
      <c r="N14" s="219"/>
      <c r="O14" s="219"/>
      <c r="P14" s="218"/>
      <c r="Q14" s="219"/>
      <c r="R14" s="219"/>
      <c r="S14" s="218" t="n">
        <v>23</v>
      </c>
      <c r="T14" s="219" t="n">
        <v>3428</v>
      </c>
      <c r="U14" s="219"/>
      <c r="V14" s="218" t="n">
        <v>1</v>
      </c>
      <c r="W14" s="219" t="n">
        <v>165</v>
      </c>
    </row>
    <row r="15" customFormat="false" ht="12.75" hidden="false" customHeight="false" outlineLevel="0" collapsed="false">
      <c r="B15" s="168"/>
      <c r="C15" s="29" t="s">
        <v>94</v>
      </c>
      <c r="D15" s="218" t="n">
        <v>82</v>
      </c>
      <c r="E15" s="219" t="n">
        <v>13384</v>
      </c>
      <c r="F15" s="219"/>
      <c r="G15" s="218"/>
      <c r="H15" s="219"/>
      <c r="I15" s="219"/>
      <c r="J15" s="218" t="n">
        <v>3</v>
      </c>
      <c r="K15" s="219" t="n">
        <v>544</v>
      </c>
      <c r="L15" s="219"/>
      <c r="M15" s="218"/>
      <c r="N15" s="219"/>
      <c r="O15" s="219"/>
      <c r="P15" s="218"/>
      <c r="Q15" s="219"/>
      <c r="R15" s="219"/>
      <c r="S15" s="218" t="n">
        <v>75</v>
      </c>
      <c r="T15" s="219" t="n">
        <v>11941</v>
      </c>
      <c r="U15" s="219"/>
      <c r="V15" s="218" t="n">
        <v>4</v>
      </c>
      <c r="W15" s="219" t="n">
        <v>899</v>
      </c>
    </row>
    <row r="16" customFormat="false" ht="12.75" hidden="false" customHeight="false" outlineLevel="0" collapsed="false">
      <c r="B16" s="168"/>
      <c r="C16" s="29" t="s">
        <v>95</v>
      </c>
      <c r="D16" s="218" t="n">
        <v>15</v>
      </c>
      <c r="E16" s="219" t="n">
        <v>2072</v>
      </c>
      <c r="F16" s="219"/>
      <c r="G16" s="218" t="n">
        <v>1</v>
      </c>
      <c r="H16" s="219" t="n">
        <v>64</v>
      </c>
      <c r="I16" s="219"/>
      <c r="J16" s="218" t="n">
        <v>1</v>
      </c>
      <c r="K16" s="219" t="n">
        <v>94</v>
      </c>
      <c r="L16" s="219"/>
      <c r="M16" s="218"/>
      <c r="N16" s="219"/>
      <c r="O16" s="219"/>
      <c r="P16" s="218"/>
      <c r="Q16" s="219"/>
      <c r="R16" s="219"/>
      <c r="S16" s="218" t="n">
        <v>13</v>
      </c>
      <c r="T16" s="219" t="n">
        <v>1914</v>
      </c>
      <c r="U16" s="219"/>
      <c r="V16" s="218"/>
      <c r="W16" s="219"/>
    </row>
    <row r="17" customFormat="false" ht="12.75" hidden="false" customHeight="false" outlineLevel="0" collapsed="false">
      <c r="B17" s="168"/>
      <c r="C17" s="29" t="s">
        <v>96</v>
      </c>
      <c r="D17" s="218" t="n">
        <v>8</v>
      </c>
      <c r="E17" s="219" t="n">
        <v>709</v>
      </c>
      <c r="F17" s="219"/>
      <c r="G17" s="218"/>
      <c r="H17" s="219"/>
      <c r="I17" s="219"/>
      <c r="J17" s="218" t="n">
        <v>1</v>
      </c>
      <c r="K17" s="220"/>
      <c r="L17" s="219"/>
      <c r="M17" s="218"/>
      <c r="N17" s="219"/>
      <c r="O17" s="219"/>
      <c r="P17" s="218"/>
      <c r="Q17" s="219"/>
      <c r="R17" s="219"/>
      <c r="S17" s="218" t="n">
        <v>7</v>
      </c>
      <c r="T17" s="219" t="n">
        <v>709</v>
      </c>
      <c r="U17" s="219"/>
      <c r="V17" s="218"/>
      <c r="W17" s="219"/>
    </row>
    <row r="18" customFormat="false" ht="12.75" hidden="false" customHeight="false" outlineLevel="0" collapsed="false">
      <c r="B18" s="168"/>
      <c r="C18" s="29" t="s">
        <v>97</v>
      </c>
      <c r="D18" s="218" t="n">
        <v>15</v>
      </c>
      <c r="E18" s="219" t="n">
        <v>1457</v>
      </c>
      <c r="F18" s="219"/>
      <c r="G18" s="218"/>
      <c r="H18" s="219"/>
      <c r="I18" s="219"/>
      <c r="J18" s="218" t="n">
        <v>2</v>
      </c>
      <c r="K18" s="219" t="n">
        <v>62</v>
      </c>
      <c r="L18" s="219"/>
      <c r="M18" s="218"/>
      <c r="N18" s="219"/>
      <c r="O18" s="219"/>
      <c r="P18" s="218"/>
      <c r="Q18" s="219"/>
      <c r="R18" s="219"/>
      <c r="S18" s="218" t="n">
        <v>13</v>
      </c>
      <c r="T18" s="219" t="n">
        <v>1395</v>
      </c>
      <c r="U18" s="219"/>
      <c r="V18" s="218"/>
      <c r="W18" s="219"/>
    </row>
    <row r="19" customFormat="false" ht="12.75" hidden="false" customHeight="false" outlineLevel="0" collapsed="false">
      <c r="B19" s="168"/>
      <c r="C19" s="29" t="s">
        <v>98</v>
      </c>
      <c r="D19" s="218" t="n">
        <v>90</v>
      </c>
      <c r="E19" s="219" t="n">
        <v>12833</v>
      </c>
      <c r="F19" s="219"/>
      <c r="G19" s="218"/>
      <c r="H19" s="219"/>
      <c r="I19" s="219"/>
      <c r="J19" s="218" t="n">
        <v>9</v>
      </c>
      <c r="K19" s="219" t="n">
        <v>1265</v>
      </c>
      <c r="L19" s="219"/>
      <c r="M19" s="218"/>
      <c r="N19" s="219"/>
      <c r="O19" s="219"/>
      <c r="P19" s="218"/>
      <c r="Q19" s="219"/>
      <c r="R19" s="219"/>
      <c r="S19" s="218" t="n">
        <v>80</v>
      </c>
      <c r="T19" s="219" t="n">
        <v>11351</v>
      </c>
      <c r="U19" s="219"/>
      <c r="V19" s="218" t="n">
        <v>1</v>
      </c>
      <c r="W19" s="219" t="n">
        <v>217</v>
      </c>
    </row>
    <row r="20" customFormat="false" ht="12.75" hidden="false" customHeight="false" outlineLevel="0" collapsed="false">
      <c r="B20" s="26"/>
      <c r="C20" s="29" t="s">
        <v>99</v>
      </c>
      <c r="D20" s="218" t="n">
        <v>62</v>
      </c>
      <c r="E20" s="219" t="n">
        <v>8987</v>
      </c>
      <c r="F20" s="219"/>
      <c r="G20" s="218"/>
      <c r="H20" s="219"/>
      <c r="I20" s="219"/>
      <c r="J20" s="218" t="n">
        <v>6</v>
      </c>
      <c r="K20" s="219" t="n">
        <v>1068</v>
      </c>
      <c r="L20" s="219"/>
      <c r="M20" s="218"/>
      <c r="N20" s="219"/>
      <c r="O20" s="219"/>
      <c r="P20" s="218"/>
      <c r="Q20" s="219"/>
      <c r="R20" s="219"/>
      <c r="S20" s="218" t="n">
        <v>55</v>
      </c>
      <c r="T20" s="219" t="n">
        <v>7721</v>
      </c>
      <c r="U20" s="219"/>
      <c r="V20" s="218" t="n">
        <v>1</v>
      </c>
      <c r="W20" s="219" t="n">
        <v>198</v>
      </c>
    </row>
    <row r="21" customFormat="false" ht="12.75" hidden="false" customHeight="false" outlineLevel="0" collapsed="false">
      <c r="B21" s="168"/>
      <c r="C21" s="29" t="s">
        <v>100</v>
      </c>
      <c r="D21" s="218" t="n">
        <v>22</v>
      </c>
      <c r="E21" s="219" t="n">
        <v>3540</v>
      </c>
      <c r="F21" s="219"/>
      <c r="G21" s="218"/>
      <c r="H21" s="219"/>
      <c r="I21" s="219"/>
      <c r="J21" s="218" t="n">
        <v>1</v>
      </c>
      <c r="K21" s="219" t="n">
        <v>115</v>
      </c>
      <c r="L21" s="219"/>
      <c r="M21" s="218"/>
      <c r="N21" s="219"/>
      <c r="O21" s="219"/>
      <c r="P21" s="218" t="n">
        <v>1</v>
      </c>
      <c r="Q21" s="219" t="n">
        <v>108</v>
      </c>
      <c r="R21" s="219"/>
      <c r="S21" s="218" t="n">
        <v>20</v>
      </c>
      <c r="T21" s="219" t="n">
        <v>3317</v>
      </c>
      <c r="U21" s="219"/>
      <c r="V21" s="218"/>
      <c r="W21" s="219"/>
    </row>
    <row r="22" customFormat="false" ht="12.75" hidden="false" customHeight="false" outlineLevel="0" collapsed="false">
      <c r="B22" s="168"/>
      <c r="C22" s="29" t="s">
        <v>101</v>
      </c>
      <c r="D22" s="218" t="n">
        <v>68</v>
      </c>
      <c r="E22" s="219" t="n">
        <v>10101</v>
      </c>
      <c r="F22" s="219"/>
      <c r="G22" s="218"/>
      <c r="H22" s="219"/>
      <c r="I22" s="219"/>
      <c r="J22" s="218" t="n">
        <v>24</v>
      </c>
      <c r="K22" s="219" t="n">
        <v>3980</v>
      </c>
      <c r="L22" s="219"/>
      <c r="M22" s="218" t="n">
        <v>3</v>
      </c>
      <c r="N22" s="219" t="n">
        <v>577</v>
      </c>
      <c r="O22" s="219"/>
      <c r="P22" s="218"/>
      <c r="Q22" s="219"/>
      <c r="R22" s="219"/>
      <c r="S22" s="218" t="n">
        <v>41</v>
      </c>
      <c r="T22" s="219" t="n">
        <v>5476</v>
      </c>
      <c r="U22" s="219"/>
      <c r="V22" s="218"/>
      <c r="W22" s="219"/>
    </row>
    <row r="23" customFormat="false" ht="12.75" hidden="false" customHeight="false" outlineLevel="0" collapsed="false">
      <c r="B23" s="168"/>
      <c r="C23" s="29" t="s">
        <v>102</v>
      </c>
      <c r="D23" s="218" t="n">
        <v>69</v>
      </c>
      <c r="E23" s="219" t="n">
        <v>10946</v>
      </c>
      <c r="F23" s="219"/>
      <c r="G23" s="218"/>
      <c r="H23" s="219"/>
      <c r="I23" s="219"/>
      <c r="J23" s="218" t="n">
        <v>20</v>
      </c>
      <c r="K23" s="219" t="n">
        <v>3710</v>
      </c>
      <c r="L23" s="219"/>
      <c r="M23" s="218" t="n">
        <v>4</v>
      </c>
      <c r="N23" s="219" t="n">
        <v>540</v>
      </c>
      <c r="O23" s="219"/>
      <c r="P23" s="218"/>
      <c r="Q23" s="219"/>
      <c r="R23" s="219"/>
      <c r="S23" s="218" t="n">
        <v>43</v>
      </c>
      <c r="T23" s="219" t="n">
        <v>6252</v>
      </c>
      <c r="U23" s="219"/>
      <c r="V23" s="218" t="n">
        <v>2</v>
      </c>
      <c r="W23" s="219" t="n">
        <v>375</v>
      </c>
    </row>
    <row r="24" customFormat="false" ht="12.75" hidden="false" customHeight="false" outlineLevel="0" collapsed="false">
      <c r="B24" s="168"/>
      <c r="C24" s="29" t="s">
        <v>103</v>
      </c>
      <c r="D24" s="218" t="n">
        <v>17</v>
      </c>
      <c r="E24" s="219" t="n">
        <v>2873</v>
      </c>
      <c r="F24" s="219"/>
      <c r="G24" s="218"/>
      <c r="H24" s="219"/>
      <c r="I24" s="219"/>
      <c r="J24" s="218" t="n">
        <v>2</v>
      </c>
      <c r="K24" s="219" t="n">
        <v>409</v>
      </c>
      <c r="L24" s="219"/>
      <c r="M24" s="218"/>
      <c r="N24" s="219"/>
      <c r="O24" s="219"/>
      <c r="P24" s="218"/>
      <c r="Q24" s="219"/>
      <c r="R24" s="219"/>
      <c r="S24" s="218" t="n">
        <v>14</v>
      </c>
      <c r="T24" s="219" t="n">
        <v>2227</v>
      </c>
      <c r="U24" s="219"/>
      <c r="V24" s="218" t="n">
        <v>1</v>
      </c>
      <c r="W24" s="219" t="n">
        <v>237</v>
      </c>
    </row>
    <row r="25" customFormat="false" ht="12.75" hidden="false" customHeight="false" outlineLevel="0" collapsed="false">
      <c r="B25" s="26"/>
      <c r="C25" s="29" t="s">
        <v>238</v>
      </c>
      <c r="D25" s="218" t="n">
        <v>62</v>
      </c>
      <c r="E25" s="219" t="n">
        <v>8382</v>
      </c>
      <c r="F25" s="219"/>
      <c r="G25" s="218"/>
      <c r="H25" s="219"/>
      <c r="I25" s="219"/>
      <c r="J25" s="218" t="n">
        <v>5</v>
      </c>
      <c r="K25" s="219" t="n">
        <v>1081</v>
      </c>
      <c r="L25" s="219"/>
      <c r="M25" s="218"/>
      <c r="N25" s="219"/>
      <c r="O25" s="219"/>
      <c r="P25" s="218"/>
      <c r="Q25" s="219"/>
      <c r="R25" s="219"/>
      <c r="S25" s="218" t="n">
        <v>57</v>
      </c>
      <c r="T25" s="219" t="n">
        <v>7301</v>
      </c>
      <c r="U25" s="219"/>
      <c r="V25" s="218"/>
      <c r="W25" s="219"/>
    </row>
    <row r="26" customFormat="false" ht="12.75" hidden="false" customHeight="false" outlineLevel="0" collapsed="false">
      <c r="B26" s="26"/>
      <c r="C26" s="29" t="s">
        <v>242</v>
      </c>
      <c r="D26" s="218" t="n">
        <v>38</v>
      </c>
      <c r="E26" s="219" t="n">
        <v>5393</v>
      </c>
      <c r="F26" s="219"/>
      <c r="G26" s="218"/>
      <c r="H26" s="219"/>
      <c r="I26" s="219"/>
      <c r="J26" s="218" t="n">
        <v>2</v>
      </c>
      <c r="K26" s="219" t="n">
        <v>261</v>
      </c>
      <c r="L26" s="219"/>
      <c r="M26" s="218" t="n">
        <v>1</v>
      </c>
      <c r="N26" s="219" t="n">
        <v>165</v>
      </c>
      <c r="O26" s="219"/>
      <c r="P26" s="218"/>
      <c r="Q26" s="219"/>
      <c r="R26" s="219"/>
      <c r="S26" s="218" t="n">
        <v>35</v>
      </c>
      <c r="T26" s="219" t="n">
        <v>4967</v>
      </c>
      <c r="U26" s="219"/>
      <c r="V26" s="218"/>
      <c r="W26" s="219"/>
    </row>
    <row r="27" customFormat="false" ht="12.75" hidden="false" customHeight="false" outlineLevel="0" collapsed="false">
      <c r="B27" s="168"/>
      <c r="C27" s="29" t="s">
        <v>106</v>
      </c>
      <c r="D27" s="218" t="n">
        <v>60</v>
      </c>
      <c r="E27" s="219" t="n">
        <v>9373</v>
      </c>
      <c r="F27" s="219"/>
      <c r="G27" s="218"/>
      <c r="H27" s="219"/>
      <c r="I27" s="219"/>
      <c r="J27" s="218" t="n">
        <v>5</v>
      </c>
      <c r="K27" s="219" t="n">
        <v>630</v>
      </c>
      <c r="L27" s="219"/>
      <c r="M27" s="218"/>
      <c r="N27" s="219"/>
      <c r="O27" s="219"/>
      <c r="P27" s="218"/>
      <c r="Q27" s="219"/>
      <c r="R27" s="219"/>
      <c r="S27" s="218" t="n">
        <v>51</v>
      </c>
      <c r="T27" s="219" t="n">
        <v>7840</v>
      </c>
      <c r="U27" s="219"/>
      <c r="V27" s="218" t="n">
        <v>4</v>
      </c>
      <c r="W27" s="219" t="n">
        <v>903</v>
      </c>
    </row>
    <row r="28" customFormat="false" ht="12.75" hidden="false" customHeight="false" outlineLevel="0" collapsed="false">
      <c r="B28" s="168"/>
      <c r="C28" s="29" t="s">
        <v>107</v>
      </c>
      <c r="D28" s="218" t="n">
        <v>15</v>
      </c>
      <c r="E28" s="219" t="n">
        <v>2478</v>
      </c>
      <c r="F28" s="219"/>
      <c r="G28" s="218"/>
      <c r="H28" s="219"/>
      <c r="I28" s="219"/>
      <c r="J28" s="218" t="n">
        <v>3</v>
      </c>
      <c r="K28" s="219" t="n">
        <v>343</v>
      </c>
      <c r="L28" s="219"/>
      <c r="M28" s="218"/>
      <c r="N28" s="219"/>
      <c r="O28" s="219"/>
      <c r="P28" s="218"/>
      <c r="Q28" s="219"/>
      <c r="R28" s="219"/>
      <c r="S28" s="218" t="n">
        <v>11</v>
      </c>
      <c r="T28" s="219" t="n">
        <v>1989</v>
      </c>
      <c r="U28" s="219"/>
      <c r="V28" s="218" t="n">
        <v>1</v>
      </c>
      <c r="W28" s="219" t="n">
        <v>146</v>
      </c>
    </row>
    <row r="29" customFormat="false" ht="12.75" hidden="false" customHeight="false" outlineLevel="0" collapsed="false">
      <c r="B29" s="26"/>
      <c r="C29" s="29" t="s">
        <v>108</v>
      </c>
      <c r="D29" s="218" t="n">
        <v>18</v>
      </c>
      <c r="E29" s="219" t="n">
        <v>1940</v>
      </c>
      <c r="F29" s="219"/>
      <c r="G29" s="218"/>
      <c r="H29" s="219"/>
      <c r="I29" s="219"/>
      <c r="J29" s="218" t="n">
        <v>2</v>
      </c>
      <c r="K29" s="219" t="n">
        <v>66</v>
      </c>
      <c r="L29" s="219"/>
      <c r="M29" s="218"/>
      <c r="N29" s="219"/>
      <c r="O29" s="219"/>
      <c r="P29" s="218"/>
      <c r="Q29" s="219"/>
      <c r="R29" s="219"/>
      <c r="S29" s="218" t="n">
        <v>16</v>
      </c>
      <c r="T29" s="219" t="n">
        <v>1874</v>
      </c>
      <c r="U29" s="219"/>
      <c r="V29" s="218"/>
      <c r="W29" s="219"/>
    </row>
    <row r="30" customFormat="false" ht="12.75" hidden="false" customHeight="false" outlineLevel="0" collapsed="false">
      <c r="B30" s="168"/>
      <c r="C30" s="29" t="s">
        <v>109</v>
      </c>
      <c r="D30" s="218" t="n">
        <v>95</v>
      </c>
      <c r="E30" s="219" t="n">
        <v>14574</v>
      </c>
      <c r="F30" s="219"/>
      <c r="G30" s="218"/>
      <c r="H30" s="219"/>
      <c r="I30" s="219"/>
      <c r="J30" s="218" t="n">
        <v>6</v>
      </c>
      <c r="K30" s="219" t="n">
        <v>966</v>
      </c>
      <c r="L30" s="219"/>
      <c r="M30" s="218"/>
      <c r="N30" s="219"/>
      <c r="O30" s="219"/>
      <c r="P30" s="218"/>
      <c r="Q30" s="219"/>
      <c r="R30" s="219"/>
      <c r="S30" s="218" t="n">
        <v>86</v>
      </c>
      <c r="T30" s="219" t="n">
        <v>12841</v>
      </c>
      <c r="U30" s="219"/>
      <c r="V30" s="218" t="n">
        <v>3</v>
      </c>
      <c r="W30" s="219" t="n">
        <v>767</v>
      </c>
    </row>
    <row r="31" customFormat="false" ht="12.75" hidden="false" customHeight="false" outlineLevel="0" collapsed="false">
      <c r="B31" s="168"/>
      <c r="C31" s="29" t="s">
        <v>110</v>
      </c>
      <c r="D31" s="218" t="n">
        <v>38</v>
      </c>
      <c r="E31" s="219" t="n">
        <v>6001</v>
      </c>
      <c r="F31" s="219"/>
      <c r="G31" s="218" t="n">
        <v>1</v>
      </c>
      <c r="H31" s="219" t="n">
        <v>26</v>
      </c>
      <c r="I31" s="219"/>
      <c r="J31" s="218" t="n">
        <v>3</v>
      </c>
      <c r="K31" s="219" t="n">
        <v>477</v>
      </c>
      <c r="L31" s="219"/>
      <c r="M31" s="218"/>
      <c r="N31" s="219"/>
      <c r="O31" s="219"/>
      <c r="P31" s="218"/>
      <c r="Q31" s="219"/>
      <c r="R31" s="219"/>
      <c r="S31" s="218" t="n">
        <v>33</v>
      </c>
      <c r="T31" s="219" t="n">
        <v>5288</v>
      </c>
      <c r="U31" s="219"/>
      <c r="V31" s="218" t="n">
        <v>1</v>
      </c>
      <c r="W31" s="219" t="n">
        <v>210</v>
      </c>
    </row>
    <row r="32" customFormat="false" ht="12.75" hidden="false" customHeight="false" outlineLevel="0" collapsed="false">
      <c r="B32" s="168"/>
      <c r="C32" s="29" t="s">
        <v>111</v>
      </c>
      <c r="D32" s="218" t="n">
        <v>31</v>
      </c>
      <c r="E32" s="219" t="n">
        <v>4171</v>
      </c>
      <c r="F32" s="219"/>
      <c r="G32" s="218"/>
      <c r="H32" s="219"/>
      <c r="I32" s="219"/>
      <c r="J32" s="218" t="n">
        <v>2</v>
      </c>
      <c r="K32" s="219" t="n">
        <v>262</v>
      </c>
      <c r="L32" s="219"/>
      <c r="M32" s="218"/>
      <c r="N32" s="219"/>
      <c r="O32" s="219"/>
      <c r="P32" s="218"/>
      <c r="Q32" s="219"/>
      <c r="R32" s="219"/>
      <c r="S32" s="218" t="n">
        <v>27</v>
      </c>
      <c r="T32" s="219" t="n">
        <v>3624</v>
      </c>
      <c r="U32" s="219"/>
      <c r="V32" s="218" t="n">
        <v>2</v>
      </c>
      <c r="W32" s="219" t="n">
        <v>285</v>
      </c>
    </row>
    <row r="33" customFormat="false" ht="12.75" hidden="false" customHeight="false" outlineLevel="0" collapsed="false">
      <c r="B33" s="168"/>
      <c r="C33" s="29" t="s">
        <v>112</v>
      </c>
      <c r="D33" s="218" t="n">
        <v>18</v>
      </c>
      <c r="E33" s="219" t="n">
        <v>2894</v>
      </c>
      <c r="F33" s="219"/>
      <c r="G33" s="218"/>
      <c r="H33" s="219"/>
      <c r="I33" s="219"/>
      <c r="J33" s="218" t="n">
        <v>1</v>
      </c>
      <c r="K33" s="219" t="n">
        <v>120</v>
      </c>
      <c r="L33" s="219"/>
      <c r="M33" s="218"/>
      <c r="N33" s="219"/>
      <c r="O33" s="219"/>
      <c r="P33" s="218"/>
      <c r="Q33" s="219"/>
      <c r="R33" s="219"/>
      <c r="S33" s="218" t="n">
        <v>17</v>
      </c>
      <c r="T33" s="219" t="n">
        <v>2774</v>
      </c>
      <c r="U33" s="219"/>
      <c r="V33" s="218"/>
      <c r="W33" s="219"/>
    </row>
    <row r="34" customFormat="false" ht="12.75" hidden="false" customHeight="false" outlineLevel="0" collapsed="false">
      <c r="B34" s="168"/>
      <c r="C34" s="29" t="s">
        <v>113</v>
      </c>
      <c r="D34" s="218" t="n">
        <v>91</v>
      </c>
      <c r="E34" s="219" t="n">
        <v>12692</v>
      </c>
      <c r="F34" s="219"/>
      <c r="G34" s="218"/>
      <c r="H34" s="219"/>
      <c r="I34" s="219"/>
      <c r="J34" s="218" t="n">
        <v>5</v>
      </c>
      <c r="K34" s="219" t="n">
        <v>1252</v>
      </c>
      <c r="L34" s="219"/>
      <c r="M34" s="218"/>
      <c r="N34" s="219"/>
      <c r="O34" s="219"/>
      <c r="P34" s="218"/>
      <c r="Q34" s="219"/>
      <c r="R34" s="219"/>
      <c r="S34" s="218" t="n">
        <v>83</v>
      </c>
      <c r="T34" s="219" t="n">
        <v>10892</v>
      </c>
      <c r="U34" s="219"/>
      <c r="V34" s="218" t="n">
        <v>3</v>
      </c>
      <c r="W34" s="219" t="n">
        <v>548</v>
      </c>
    </row>
    <row r="35" customFormat="false" ht="12.75" hidden="false" customHeight="false" outlineLevel="0" collapsed="false">
      <c r="B35" s="168"/>
      <c r="C35" s="29" t="s">
        <v>114</v>
      </c>
      <c r="D35" s="218" t="n">
        <v>18</v>
      </c>
      <c r="E35" s="219" t="n">
        <v>1943</v>
      </c>
      <c r="F35" s="219"/>
      <c r="G35" s="218"/>
      <c r="H35" s="219"/>
      <c r="I35" s="219"/>
      <c r="J35" s="218" t="n">
        <v>1</v>
      </c>
      <c r="K35" s="219" t="n">
        <v>228</v>
      </c>
      <c r="L35" s="219"/>
      <c r="M35" s="218"/>
      <c r="N35" s="219"/>
      <c r="O35" s="219"/>
      <c r="P35" s="218"/>
      <c r="Q35" s="219"/>
      <c r="R35" s="219"/>
      <c r="S35" s="218" t="n">
        <v>17</v>
      </c>
      <c r="T35" s="219" t="n">
        <v>1715</v>
      </c>
      <c r="U35" s="219"/>
      <c r="V35" s="218"/>
      <c r="W35" s="219"/>
    </row>
    <row r="36" customFormat="false" ht="12.75" hidden="false" customHeight="false" outlineLevel="0" collapsed="false">
      <c r="B36" s="168"/>
      <c r="C36" s="29" t="s">
        <v>115</v>
      </c>
      <c r="D36" s="218" t="n">
        <v>37</v>
      </c>
      <c r="E36" s="219" t="n">
        <v>4269</v>
      </c>
      <c r="F36" s="219"/>
      <c r="G36" s="218"/>
      <c r="H36" s="219"/>
      <c r="I36" s="219"/>
      <c r="J36" s="218" t="n">
        <v>4</v>
      </c>
      <c r="K36" s="219" t="n">
        <v>559</v>
      </c>
      <c r="L36" s="219"/>
      <c r="M36" s="218"/>
      <c r="N36" s="219"/>
      <c r="O36" s="219"/>
      <c r="P36" s="218"/>
      <c r="Q36" s="219"/>
      <c r="R36" s="219"/>
      <c r="S36" s="218" t="n">
        <v>33</v>
      </c>
      <c r="T36" s="219" t="n">
        <v>3710</v>
      </c>
      <c r="U36" s="219"/>
      <c r="V36" s="218"/>
      <c r="W36" s="219"/>
    </row>
    <row r="37" customFormat="false" ht="12.75" hidden="false" customHeight="false" outlineLevel="0" collapsed="false">
      <c r="B37" s="168"/>
      <c r="C37" s="29" t="s">
        <v>116</v>
      </c>
      <c r="D37" s="218" t="n">
        <v>29</v>
      </c>
      <c r="E37" s="219" t="n">
        <v>4882</v>
      </c>
      <c r="F37" s="219"/>
      <c r="G37" s="218"/>
      <c r="H37" s="219"/>
      <c r="I37" s="219"/>
      <c r="J37" s="218" t="n">
        <v>1</v>
      </c>
      <c r="K37" s="219" t="n">
        <v>255</v>
      </c>
      <c r="L37" s="219"/>
      <c r="M37" s="218"/>
      <c r="N37" s="219"/>
      <c r="O37" s="219"/>
      <c r="P37" s="218"/>
      <c r="Q37" s="219"/>
      <c r="R37" s="219"/>
      <c r="S37" s="218" t="n">
        <v>28</v>
      </c>
      <c r="T37" s="219" t="n">
        <v>4627</v>
      </c>
      <c r="U37" s="219"/>
      <c r="V37" s="218"/>
      <c r="W37" s="219"/>
    </row>
    <row r="38" customFormat="false" ht="12.75" hidden="false" customHeight="false" outlineLevel="0" collapsed="false">
      <c r="B38" s="168"/>
      <c r="C38" s="29" t="s">
        <v>117</v>
      </c>
      <c r="D38" s="218" t="n">
        <v>22</v>
      </c>
      <c r="E38" s="219" t="n">
        <v>3677</v>
      </c>
      <c r="F38" s="219"/>
      <c r="G38" s="218"/>
      <c r="H38" s="219"/>
      <c r="I38" s="219"/>
      <c r="J38" s="218" t="n">
        <v>1</v>
      </c>
      <c r="K38" s="219" t="n">
        <v>200</v>
      </c>
      <c r="L38" s="219"/>
      <c r="M38" s="218"/>
      <c r="N38" s="219"/>
      <c r="O38" s="219"/>
      <c r="P38" s="218"/>
      <c r="Q38" s="219"/>
      <c r="R38" s="219"/>
      <c r="S38" s="218" t="n">
        <v>20</v>
      </c>
      <c r="T38" s="219" t="n">
        <v>3249</v>
      </c>
      <c r="U38" s="219"/>
      <c r="V38" s="218" t="n">
        <v>1</v>
      </c>
      <c r="W38" s="219" t="n">
        <v>228</v>
      </c>
    </row>
    <row r="39" customFormat="false" ht="12.75" hidden="false" customHeight="false" outlineLevel="0" collapsed="false">
      <c r="B39" s="168"/>
      <c r="C39" s="29" t="s">
        <v>118</v>
      </c>
      <c r="D39" s="218" t="n">
        <v>31</v>
      </c>
      <c r="E39" s="219" t="n">
        <v>4583</v>
      </c>
      <c r="F39" s="219"/>
      <c r="G39" s="218"/>
      <c r="H39" s="219"/>
      <c r="I39" s="219"/>
      <c r="J39" s="218" t="n">
        <v>2</v>
      </c>
      <c r="K39" s="219" t="n">
        <v>457</v>
      </c>
      <c r="L39" s="219"/>
      <c r="M39" s="218"/>
      <c r="N39" s="219"/>
      <c r="O39" s="219"/>
      <c r="P39" s="218"/>
      <c r="Q39" s="219"/>
      <c r="R39" s="219"/>
      <c r="S39" s="218" t="n">
        <v>29</v>
      </c>
      <c r="T39" s="219" t="n">
        <v>4126</v>
      </c>
      <c r="U39" s="219"/>
      <c r="V39" s="218"/>
      <c r="W39" s="219"/>
    </row>
    <row r="40" customFormat="false" ht="12.75" hidden="false" customHeight="false" outlineLevel="0" collapsed="false">
      <c r="B40" s="168"/>
      <c r="C40" s="29" t="s">
        <v>119</v>
      </c>
      <c r="D40" s="218" t="n">
        <v>49</v>
      </c>
      <c r="E40" s="219" t="n">
        <v>6768</v>
      </c>
      <c r="F40" s="219"/>
      <c r="G40" s="218" t="n">
        <v>10</v>
      </c>
      <c r="H40" s="219" t="n">
        <v>399</v>
      </c>
      <c r="I40" s="219"/>
      <c r="J40" s="218" t="n">
        <v>2</v>
      </c>
      <c r="K40" s="219" t="n">
        <v>398</v>
      </c>
      <c r="L40" s="219"/>
      <c r="M40" s="218"/>
      <c r="N40" s="219"/>
      <c r="O40" s="219"/>
      <c r="P40" s="218"/>
      <c r="Q40" s="219"/>
      <c r="R40" s="219"/>
      <c r="S40" s="218" t="n">
        <v>35</v>
      </c>
      <c r="T40" s="219" t="n">
        <v>5455</v>
      </c>
      <c r="U40" s="219"/>
      <c r="V40" s="218" t="n">
        <v>2</v>
      </c>
      <c r="W40" s="219" t="n">
        <v>516</v>
      </c>
    </row>
    <row r="41" customFormat="false" ht="12.75" hidden="false" customHeight="false" outlineLevel="0" collapsed="false">
      <c r="B41" s="168"/>
      <c r="C41" s="29" t="s">
        <v>120</v>
      </c>
      <c r="D41" s="218" t="n">
        <v>75</v>
      </c>
      <c r="E41" s="219" t="n">
        <v>13043</v>
      </c>
      <c r="F41" s="219"/>
      <c r="G41" s="218"/>
      <c r="H41" s="219"/>
      <c r="I41" s="219"/>
      <c r="J41" s="218" t="n">
        <v>7</v>
      </c>
      <c r="K41" s="219" t="n">
        <v>873</v>
      </c>
      <c r="L41" s="219"/>
      <c r="M41" s="218"/>
      <c r="N41" s="219"/>
      <c r="O41" s="219"/>
      <c r="P41" s="218"/>
      <c r="Q41" s="219"/>
      <c r="R41" s="219"/>
      <c r="S41" s="218" t="n">
        <v>65</v>
      </c>
      <c r="T41" s="219" t="n">
        <v>11396</v>
      </c>
      <c r="U41" s="219"/>
      <c r="V41" s="218" t="n">
        <v>3</v>
      </c>
      <c r="W41" s="219" t="n">
        <v>774</v>
      </c>
    </row>
    <row r="42" customFormat="false" ht="12.75" hidden="false" customHeight="false" outlineLevel="0" collapsed="false">
      <c r="B42" s="168"/>
      <c r="C42" s="29" t="s">
        <v>121</v>
      </c>
      <c r="D42" s="218" t="n">
        <v>8</v>
      </c>
      <c r="E42" s="219" t="n">
        <v>986</v>
      </c>
      <c r="F42" s="219"/>
      <c r="G42" s="218"/>
      <c r="H42" s="219"/>
      <c r="I42" s="219"/>
      <c r="J42" s="218" t="n">
        <v>1</v>
      </c>
      <c r="K42" s="219" t="n">
        <v>46</v>
      </c>
      <c r="L42" s="219"/>
      <c r="M42" s="218"/>
      <c r="N42" s="219"/>
      <c r="O42" s="219"/>
      <c r="P42" s="218"/>
      <c r="Q42" s="219"/>
      <c r="R42" s="219"/>
      <c r="S42" s="218" t="n">
        <v>7</v>
      </c>
      <c r="T42" s="219" t="n">
        <v>940</v>
      </c>
      <c r="U42" s="219"/>
      <c r="V42" s="218"/>
      <c r="W42" s="219"/>
    </row>
    <row r="43" customFormat="false" ht="12.75" hidden="false" customHeight="false" outlineLevel="0" collapsed="false">
      <c r="B43" s="168"/>
      <c r="C43" s="29" t="s">
        <v>122</v>
      </c>
      <c r="D43" s="218" t="n">
        <v>74</v>
      </c>
      <c r="E43" s="219" t="n">
        <v>11123</v>
      </c>
      <c r="F43" s="219"/>
      <c r="G43" s="218"/>
      <c r="H43" s="219"/>
      <c r="I43" s="219"/>
      <c r="J43" s="218" t="n">
        <v>5</v>
      </c>
      <c r="K43" s="219" t="n">
        <v>650</v>
      </c>
      <c r="L43" s="219"/>
      <c r="M43" s="218"/>
      <c r="N43" s="219"/>
      <c r="O43" s="219"/>
      <c r="P43" s="218"/>
      <c r="Q43" s="219"/>
      <c r="R43" s="219"/>
      <c r="S43" s="218" t="n">
        <v>67</v>
      </c>
      <c r="T43" s="219" t="n">
        <v>10056</v>
      </c>
      <c r="U43" s="219"/>
      <c r="V43" s="218" t="n">
        <v>2</v>
      </c>
      <c r="W43" s="219" t="n">
        <v>417</v>
      </c>
    </row>
    <row r="44" customFormat="false" ht="12.75" hidden="false" customHeight="false" outlineLevel="0" collapsed="false">
      <c r="B44" s="168"/>
      <c r="C44" s="29" t="s">
        <v>123</v>
      </c>
      <c r="D44" s="218" t="n">
        <v>6</v>
      </c>
      <c r="E44" s="219" t="n">
        <v>562</v>
      </c>
      <c r="F44" s="219"/>
      <c r="G44" s="218"/>
      <c r="H44" s="219"/>
      <c r="I44" s="219"/>
      <c r="J44" s="218" t="n">
        <v>1</v>
      </c>
      <c r="K44" s="219" t="n">
        <v>74</v>
      </c>
      <c r="L44" s="219"/>
      <c r="M44" s="218"/>
      <c r="N44" s="219"/>
      <c r="O44" s="219"/>
      <c r="P44" s="218"/>
      <c r="Q44" s="219"/>
      <c r="R44" s="219"/>
      <c r="S44" s="218" t="n">
        <v>5</v>
      </c>
      <c r="T44" s="219" t="n">
        <v>488</v>
      </c>
      <c r="U44" s="219"/>
      <c r="V44" s="218"/>
      <c r="W44" s="219"/>
    </row>
    <row r="45" customFormat="false" ht="12.75" hidden="false" customHeight="false" outlineLevel="0" collapsed="false">
      <c r="B45" s="168"/>
      <c r="C45" s="29" t="s">
        <v>124</v>
      </c>
      <c r="D45" s="218" t="n">
        <v>38</v>
      </c>
      <c r="E45" s="219" t="n">
        <v>4466</v>
      </c>
      <c r="F45" s="219"/>
      <c r="G45" s="218"/>
      <c r="H45" s="219"/>
      <c r="I45" s="219"/>
      <c r="J45" s="218" t="n">
        <v>3</v>
      </c>
      <c r="K45" s="219" t="n">
        <v>479</v>
      </c>
      <c r="L45" s="219"/>
      <c r="M45" s="218"/>
      <c r="N45" s="219"/>
      <c r="O45" s="219"/>
      <c r="P45" s="218"/>
      <c r="Q45" s="219"/>
      <c r="R45" s="219"/>
      <c r="S45" s="218" t="n">
        <v>35</v>
      </c>
      <c r="T45" s="219" t="n">
        <v>3987</v>
      </c>
      <c r="U45" s="219"/>
      <c r="V45" s="218"/>
      <c r="W45" s="219"/>
    </row>
    <row r="46" customFormat="false" ht="12.75" hidden="false" customHeight="false" outlineLevel="0" collapsed="false">
      <c r="B46" s="168"/>
      <c r="C46" s="29" t="s">
        <v>125</v>
      </c>
      <c r="D46" s="218" t="n">
        <v>27</v>
      </c>
      <c r="E46" s="219" t="n">
        <v>2791</v>
      </c>
      <c r="F46" s="219"/>
      <c r="G46" s="218"/>
      <c r="H46" s="219"/>
      <c r="I46" s="219"/>
      <c r="J46" s="218"/>
      <c r="K46" s="219"/>
      <c r="L46" s="219"/>
      <c r="M46" s="218"/>
      <c r="N46" s="219"/>
      <c r="O46" s="219"/>
      <c r="P46" s="218"/>
      <c r="Q46" s="219"/>
      <c r="R46" s="219"/>
      <c r="S46" s="218" t="n">
        <v>27</v>
      </c>
      <c r="T46" s="219" t="n">
        <v>2791</v>
      </c>
      <c r="U46" s="219"/>
      <c r="V46" s="218"/>
      <c r="W46" s="219"/>
    </row>
    <row r="47" customFormat="false" ht="12.75" hidden="false" customHeight="false" outlineLevel="0" collapsed="false">
      <c r="B47" s="168"/>
      <c r="C47" s="29" t="s">
        <v>126</v>
      </c>
      <c r="D47" s="218" t="n">
        <v>33</v>
      </c>
      <c r="E47" s="219" t="n">
        <v>4090</v>
      </c>
      <c r="F47" s="219"/>
      <c r="G47" s="218"/>
      <c r="H47" s="219"/>
      <c r="I47" s="219"/>
      <c r="J47" s="218" t="n">
        <v>1</v>
      </c>
      <c r="K47" s="219" t="n">
        <v>169</v>
      </c>
      <c r="L47" s="219"/>
      <c r="M47" s="218"/>
      <c r="N47" s="219"/>
      <c r="O47" s="219"/>
      <c r="P47" s="218"/>
      <c r="Q47" s="219"/>
      <c r="R47" s="219"/>
      <c r="S47" s="218" t="n">
        <v>31</v>
      </c>
      <c r="T47" s="219" t="n">
        <v>3687</v>
      </c>
      <c r="U47" s="219"/>
      <c r="V47" s="218" t="n">
        <v>1</v>
      </c>
      <c r="W47" s="219" t="n">
        <v>234</v>
      </c>
    </row>
    <row r="48" customFormat="false" ht="12.75" hidden="false" customHeight="false" outlineLevel="0" collapsed="false">
      <c r="B48" s="168"/>
      <c r="C48" s="29" t="s">
        <v>127</v>
      </c>
      <c r="D48" s="218" t="n">
        <v>29</v>
      </c>
      <c r="E48" s="219" t="n">
        <v>3001</v>
      </c>
      <c r="F48" s="219"/>
      <c r="G48" s="218"/>
      <c r="H48" s="219"/>
      <c r="I48" s="219"/>
      <c r="J48" s="218" t="n">
        <v>1</v>
      </c>
      <c r="K48" s="220"/>
      <c r="L48" s="26"/>
      <c r="M48" s="218"/>
      <c r="N48" s="219"/>
      <c r="O48" s="219"/>
      <c r="P48" s="218"/>
      <c r="Q48" s="219"/>
      <c r="R48" s="219"/>
      <c r="S48" s="218" t="n">
        <v>28</v>
      </c>
      <c r="T48" s="219" t="n">
        <v>3001</v>
      </c>
      <c r="U48" s="219"/>
      <c r="V48" s="218"/>
      <c r="W48" s="219"/>
    </row>
    <row r="49" customFormat="false" ht="9" hidden="false" customHeight="true" outlineLevel="0" collapsed="false">
      <c r="A49" s="49"/>
      <c r="B49" s="221"/>
      <c r="C49" s="30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</row>
    <row r="50" customFormat="false" ht="6" hidden="false" customHeight="true" outlineLevel="0" collapsed="false">
      <c r="B50" s="168"/>
      <c r="C50" s="29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</row>
    <row r="51" customFormat="false" ht="12.75" hidden="false" customHeight="true" outlineLevel="0" collapsed="false">
      <c r="A51" s="196" t="s">
        <v>550</v>
      </c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</row>
    <row r="52" customFormat="false" ht="12" hidden="false" customHeight="true" outlineLevel="0" collapsed="false">
      <c r="A52" s="133" t="s">
        <v>551</v>
      </c>
      <c r="B52" s="13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customFormat="false" ht="12.75" hidden="false" customHeight="false" outlineLevel="0" collapsed="false">
      <c r="A53" s="212" t="s">
        <v>552</v>
      </c>
      <c r="B53" s="212"/>
      <c r="C53" s="24"/>
    </row>
    <row r="54" customFormat="false" ht="12.75" hidden="false" customHeight="false" outlineLevel="0" collapsed="false">
      <c r="A54" s="213" t="s">
        <v>128</v>
      </c>
      <c r="B54" s="213"/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</sheetData>
  <mergeCells count="25">
    <mergeCell ref="A2:W2"/>
    <mergeCell ref="A3:W3"/>
    <mergeCell ref="A5:C10"/>
    <mergeCell ref="D5:E7"/>
    <mergeCell ref="G5:H7"/>
    <mergeCell ref="J5:K7"/>
    <mergeCell ref="M5:N7"/>
    <mergeCell ref="P5:Q7"/>
    <mergeCell ref="S5:T7"/>
    <mergeCell ref="V5:W7"/>
    <mergeCell ref="D8:D10"/>
    <mergeCell ref="E8:E10"/>
    <mergeCell ref="G8:G10"/>
    <mergeCell ref="H8:H10"/>
    <mergeCell ref="J8:J10"/>
    <mergeCell ref="K8:K10"/>
    <mergeCell ref="M8:M10"/>
    <mergeCell ref="N8:N10"/>
    <mergeCell ref="P8:P10"/>
    <mergeCell ref="Q8:Q10"/>
    <mergeCell ref="S8:S10"/>
    <mergeCell ref="T8:T10"/>
    <mergeCell ref="V8:V10"/>
    <mergeCell ref="W8:W10"/>
    <mergeCell ref="A51:W51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42"/>
    <col collapsed="false" customWidth="true" hidden="false" outlineLevel="0" max="2" min="2" style="15" width="11.7"/>
    <col collapsed="false" customWidth="true" hidden="false" outlineLevel="0" max="3" min="3" style="33" width="10.71"/>
    <col collapsed="false" customWidth="true" hidden="false" outlineLevel="0" max="8" min="4" style="15" width="10.71"/>
    <col collapsed="false" customWidth="true" hidden="false" outlineLevel="0" max="9" min="9" style="15" width="9.99"/>
    <col collapsed="false" customWidth="true" hidden="false" outlineLevel="0" max="16" min="10" style="15" width="10.71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13" t="s">
        <v>73</v>
      </c>
    </row>
    <row r="2" customFormat="false" ht="12.75" hidden="false" customHeight="fals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true" outlineLevel="0" collapsed="false">
      <c r="A3" s="34" t="s">
        <v>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.75" hidden="false" customHeight="false" outlineLevel="0" collapsed="false">
      <c r="C4" s="15"/>
    </row>
    <row r="5" customFormat="false" ht="6" hidden="false" customHeight="true" outlineLevel="0" collapsed="false"/>
    <row r="6" customFormat="false" ht="6.75" hidden="false" customHeight="true" outlineLevel="0" collapsed="false">
      <c r="A6" s="22" t="s">
        <v>129</v>
      </c>
      <c r="B6" s="22"/>
      <c r="C6" s="35"/>
      <c r="D6" s="36"/>
      <c r="E6" s="36"/>
      <c r="F6" s="36"/>
      <c r="G6" s="36"/>
      <c r="H6" s="36"/>
      <c r="I6" s="36"/>
      <c r="J6" s="36"/>
      <c r="K6" s="36"/>
      <c r="L6" s="36"/>
      <c r="M6" s="37"/>
      <c r="N6" s="37"/>
      <c r="O6" s="37"/>
      <c r="P6" s="37"/>
    </row>
    <row r="7" customFormat="false" ht="12.75" hidden="false" customHeight="false" outlineLevel="0" collapsed="false">
      <c r="A7" s="22"/>
      <c r="B7" s="22"/>
      <c r="C7" s="38" t="n">
        <v>2000</v>
      </c>
      <c r="D7" s="39" t="n">
        <v>2001</v>
      </c>
      <c r="E7" s="39" t="n">
        <v>2002</v>
      </c>
      <c r="F7" s="39" t="n">
        <v>2003</v>
      </c>
      <c r="G7" s="39" t="n">
        <v>2004</v>
      </c>
      <c r="H7" s="39" t="n">
        <v>2005</v>
      </c>
      <c r="I7" s="39" t="n">
        <v>2006</v>
      </c>
      <c r="J7" s="39" t="n">
        <v>2007</v>
      </c>
      <c r="K7" s="39" t="n">
        <v>2008</v>
      </c>
      <c r="L7" s="39" t="n">
        <v>2009</v>
      </c>
      <c r="M7" s="38" t="n">
        <v>2010</v>
      </c>
      <c r="N7" s="38" t="n">
        <v>2011</v>
      </c>
      <c r="O7" s="38" t="n">
        <v>2012</v>
      </c>
      <c r="P7" s="38" t="n">
        <v>2013</v>
      </c>
    </row>
    <row r="8" customFormat="false" ht="5.25" hidden="false" customHeight="true" outlineLevel="0" collapsed="false">
      <c r="A8" s="22"/>
      <c r="B8" s="22"/>
      <c r="C8" s="40"/>
      <c r="D8" s="41"/>
      <c r="E8" s="41"/>
      <c r="F8" s="41"/>
      <c r="G8" s="42"/>
      <c r="H8" s="42"/>
      <c r="I8" s="42"/>
      <c r="J8" s="42"/>
      <c r="K8" s="42"/>
      <c r="L8" s="42"/>
      <c r="M8" s="43"/>
      <c r="N8" s="43"/>
      <c r="O8" s="43"/>
      <c r="P8" s="43"/>
    </row>
    <row r="9" customFormat="false" ht="26.25" hidden="false" customHeight="true" outlineLevel="0" collapsed="false">
      <c r="A9" s="44" t="s">
        <v>130</v>
      </c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N9" s="46"/>
      <c r="O9" s="46"/>
      <c r="P9" s="46"/>
      <c r="Q9" s="46"/>
    </row>
    <row r="10" customFormat="false" ht="11.25" hidden="false" customHeight="true" outlineLevel="0" collapsed="false">
      <c r="A10" s="44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N10" s="46"/>
      <c r="O10" s="46"/>
      <c r="P10" s="46"/>
      <c r="Q10" s="46"/>
    </row>
    <row r="11" customFormat="false" ht="15.75" hidden="false" customHeight="true" outlineLevel="0" collapsed="false">
      <c r="A11" s="15" t="s">
        <v>131</v>
      </c>
      <c r="C11" s="47" t="n">
        <v>899</v>
      </c>
      <c r="D11" s="48" t="n">
        <v>1175</v>
      </c>
      <c r="E11" s="48" t="n">
        <v>1163</v>
      </c>
      <c r="F11" s="48" t="n">
        <v>1323</v>
      </c>
      <c r="G11" s="48" t="n">
        <v>1356</v>
      </c>
      <c r="H11" s="48" t="n">
        <v>1516</v>
      </c>
      <c r="I11" s="48" t="n">
        <v>1561</v>
      </c>
      <c r="J11" s="48" t="n">
        <v>1565</v>
      </c>
      <c r="K11" s="48" t="n">
        <v>1554</v>
      </c>
      <c r="L11" s="48" t="n">
        <v>1568</v>
      </c>
      <c r="M11" s="48" t="n">
        <v>1459</v>
      </c>
      <c r="N11" s="48" t="n">
        <v>1453</v>
      </c>
      <c r="O11" s="48" t="n">
        <v>1451</v>
      </c>
      <c r="P11" s="48" t="n">
        <v>1416</v>
      </c>
      <c r="Q11" s="46"/>
    </row>
    <row r="12" customFormat="false" ht="12.75" hidden="false" customHeight="false" outlineLevel="0" collapsed="false">
      <c r="A12" s="15" t="s">
        <v>132</v>
      </c>
      <c r="C12" s="47" t="n">
        <v>103707</v>
      </c>
      <c r="D12" s="48" t="n">
        <v>125296</v>
      </c>
      <c r="E12" s="48" t="n">
        <v>142136</v>
      </c>
      <c r="F12" s="48" t="n">
        <v>155314</v>
      </c>
      <c r="G12" s="48" t="n">
        <v>173900</v>
      </c>
      <c r="H12" s="48" t="n">
        <v>190057</v>
      </c>
      <c r="I12" s="48" t="n">
        <v>206566</v>
      </c>
      <c r="J12" s="48" t="n">
        <v>214894</v>
      </c>
      <c r="K12" s="48" t="n">
        <v>214034</v>
      </c>
      <c r="L12" s="48" t="n">
        <v>204169</v>
      </c>
      <c r="M12" s="48" t="n">
        <v>199232</v>
      </c>
      <c r="N12" s="48" t="n">
        <v>201153</v>
      </c>
      <c r="O12" s="48" t="n">
        <v>203511</v>
      </c>
      <c r="P12" s="48" t="n">
        <v>203180</v>
      </c>
    </row>
    <row r="13" customFormat="false" ht="10.5" hidden="false" customHeight="true" outlineLevel="0" collapsed="false">
      <c r="C13" s="47"/>
      <c r="D13" s="48"/>
      <c r="E13" s="48"/>
      <c r="F13" s="48"/>
      <c r="G13" s="48"/>
      <c r="H13" s="48"/>
      <c r="I13" s="47"/>
      <c r="J13" s="48"/>
      <c r="K13" s="48"/>
      <c r="L13" s="48"/>
    </row>
    <row r="14" customFormat="false" ht="12.75" hidden="false" customHeight="false" outlineLevel="0" collapsed="false">
      <c r="A14" s="15" t="s">
        <v>133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2.75" hidden="false" customHeight="false" outlineLevel="0" collapsed="false">
      <c r="A15" s="15" t="s">
        <v>134</v>
      </c>
      <c r="C15" s="47" t="n">
        <v>9</v>
      </c>
      <c r="D15" s="48" t="n">
        <v>19</v>
      </c>
      <c r="E15" s="48" t="n">
        <v>18</v>
      </c>
      <c r="F15" s="48" t="n">
        <v>23</v>
      </c>
      <c r="G15" s="48" t="n">
        <v>21</v>
      </c>
      <c r="H15" s="48" t="n">
        <v>12</v>
      </c>
      <c r="I15" s="48" t="n">
        <v>10</v>
      </c>
      <c r="J15" s="48" t="n">
        <v>13</v>
      </c>
      <c r="K15" s="48" t="n">
        <v>13</v>
      </c>
      <c r="L15" s="48" t="n">
        <v>13</v>
      </c>
      <c r="M15" s="48" t="n">
        <v>12</v>
      </c>
      <c r="N15" s="48" t="n">
        <v>13</v>
      </c>
      <c r="O15" s="48" t="n">
        <v>14</v>
      </c>
      <c r="P15" s="15" t="n">
        <v>13</v>
      </c>
    </row>
    <row r="16" customFormat="false" ht="12.75" hidden="false" customHeight="false" outlineLevel="0" collapsed="false">
      <c r="A16" s="15" t="s">
        <v>132</v>
      </c>
      <c r="C16" s="47" t="n">
        <v>277</v>
      </c>
      <c r="D16" s="48" t="n">
        <v>747</v>
      </c>
      <c r="E16" s="48" t="n">
        <v>907</v>
      </c>
      <c r="F16" s="48" t="n">
        <v>1259</v>
      </c>
      <c r="G16" s="48" t="n">
        <v>934</v>
      </c>
      <c r="H16" s="48" t="n">
        <v>857</v>
      </c>
      <c r="I16" s="48" t="n">
        <v>525</v>
      </c>
      <c r="J16" s="48" t="n">
        <v>901</v>
      </c>
      <c r="K16" s="48" t="n">
        <v>1026</v>
      </c>
      <c r="L16" s="48" t="n">
        <v>820</v>
      </c>
      <c r="M16" s="48" t="n">
        <v>941</v>
      </c>
      <c r="N16" s="48" t="n">
        <v>1061</v>
      </c>
      <c r="O16" s="48" t="n">
        <v>891</v>
      </c>
      <c r="P16" s="15" t="n">
        <v>846</v>
      </c>
    </row>
    <row r="17" customFormat="false" ht="6.75" hidden="false" customHeight="true" outlineLevel="0" collapsed="false">
      <c r="C17" s="47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2.75" hidden="false" customHeight="false" outlineLevel="0" collapsed="false">
      <c r="A18" s="15" t="s">
        <v>135</v>
      </c>
      <c r="C18" s="47"/>
      <c r="D18" s="48"/>
      <c r="E18" s="48"/>
      <c r="F18" s="48"/>
      <c r="G18" s="48"/>
      <c r="H18" s="48"/>
      <c r="I18" s="48"/>
      <c r="J18" s="48"/>
      <c r="K18" s="48"/>
      <c r="L18" s="47"/>
    </row>
    <row r="19" customFormat="false" ht="12.75" hidden="false" customHeight="false" outlineLevel="0" collapsed="false">
      <c r="A19" s="15" t="s">
        <v>136</v>
      </c>
      <c r="C19" s="47" t="n">
        <v>8</v>
      </c>
      <c r="D19" s="48" t="n">
        <v>8</v>
      </c>
      <c r="E19" s="48" t="n">
        <v>8</v>
      </c>
      <c r="F19" s="48" t="n">
        <v>8</v>
      </c>
      <c r="G19" s="48" t="n">
        <v>8</v>
      </c>
      <c r="H19" s="48" t="n">
        <v>8</v>
      </c>
      <c r="I19" s="48" t="n">
        <v>8</v>
      </c>
      <c r="J19" s="48" t="n">
        <v>8</v>
      </c>
      <c r="K19" s="48" t="n">
        <v>8</v>
      </c>
      <c r="L19" s="48" t="n">
        <v>8</v>
      </c>
      <c r="M19" s="15" t="n">
        <v>8</v>
      </c>
      <c r="N19" s="15" t="n">
        <v>8</v>
      </c>
      <c r="O19" s="15" t="n">
        <v>8</v>
      </c>
      <c r="P19" s="48" t="n">
        <v>8</v>
      </c>
    </row>
    <row r="20" customFormat="false" ht="12.75" hidden="false" customHeight="false" outlineLevel="0" collapsed="false">
      <c r="A20" s="15" t="s">
        <v>132</v>
      </c>
      <c r="C20" s="47" t="n">
        <v>2096</v>
      </c>
      <c r="D20" s="48" t="n">
        <v>2079</v>
      </c>
      <c r="E20" s="48" t="n">
        <v>1941</v>
      </c>
      <c r="F20" s="48" t="n">
        <v>1874</v>
      </c>
      <c r="G20" s="48" t="n">
        <v>1833</v>
      </c>
      <c r="H20" s="48" t="n">
        <v>1806</v>
      </c>
      <c r="I20" s="48" t="n">
        <v>1623</v>
      </c>
      <c r="J20" s="48" t="n">
        <v>1569</v>
      </c>
      <c r="K20" s="48" t="n">
        <v>1534</v>
      </c>
      <c r="L20" s="48" t="n">
        <v>1328</v>
      </c>
      <c r="M20" s="15" t="n">
        <v>1353</v>
      </c>
      <c r="N20" s="15" t="n">
        <v>1292</v>
      </c>
      <c r="O20" s="15" t="n">
        <v>1249</v>
      </c>
      <c r="P20" s="48" t="n">
        <v>1262</v>
      </c>
    </row>
    <row r="21" customFormat="false" ht="6.75" hidden="false" customHeight="true" outlineLevel="0" collapsed="false">
      <c r="C21" s="47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2.75" hidden="false" customHeight="false" outlineLevel="0" collapsed="false">
      <c r="A22" s="15" t="s">
        <v>137</v>
      </c>
      <c r="C22" s="47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15" t="s">
        <v>138</v>
      </c>
      <c r="C23" s="47" t="n">
        <v>134</v>
      </c>
      <c r="D23" s="48" t="n">
        <v>134</v>
      </c>
      <c r="E23" s="48" t="n">
        <v>134</v>
      </c>
      <c r="F23" s="48" t="n">
        <v>134</v>
      </c>
      <c r="G23" s="48" t="n">
        <v>134</v>
      </c>
      <c r="H23" s="48" t="n">
        <v>134</v>
      </c>
      <c r="I23" s="48" t="n">
        <v>134</v>
      </c>
      <c r="J23" s="48" t="n">
        <v>134</v>
      </c>
      <c r="K23" s="48" t="n">
        <v>134</v>
      </c>
      <c r="L23" s="48" t="n">
        <v>134</v>
      </c>
      <c r="M23" s="48" t="n">
        <v>134</v>
      </c>
      <c r="N23" s="48" t="n">
        <v>134</v>
      </c>
      <c r="O23" s="48" t="n">
        <v>134</v>
      </c>
      <c r="P23" s="48" t="n">
        <v>134</v>
      </c>
    </row>
    <row r="24" customFormat="false" ht="12.75" hidden="false" customHeight="false" outlineLevel="0" collapsed="false">
      <c r="A24" s="15" t="s">
        <v>132</v>
      </c>
      <c r="C24" s="47" t="n">
        <v>31152</v>
      </c>
      <c r="D24" s="48" t="n">
        <v>30264</v>
      </c>
      <c r="E24" s="48" t="n">
        <v>29682</v>
      </c>
      <c r="F24" s="48" t="n">
        <v>28917</v>
      </c>
      <c r="G24" s="48" t="n">
        <v>28195</v>
      </c>
      <c r="H24" s="48" t="n">
        <v>26721</v>
      </c>
      <c r="I24" s="48" t="n">
        <v>25169</v>
      </c>
      <c r="J24" s="48" t="n">
        <v>25071</v>
      </c>
      <c r="K24" s="48" t="n">
        <v>23991</v>
      </c>
      <c r="L24" s="48" t="n">
        <v>22178</v>
      </c>
      <c r="M24" s="48" t="n">
        <v>21900</v>
      </c>
      <c r="N24" s="48" t="n">
        <v>21119</v>
      </c>
      <c r="O24" s="48" t="n">
        <v>21109</v>
      </c>
      <c r="P24" s="48" t="n">
        <v>21067</v>
      </c>
    </row>
    <row r="25" customFormat="false" ht="6.75" hidden="false" customHeight="true" outlineLevel="0" collapsed="false"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15" t="s">
        <v>139</v>
      </c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7"/>
      <c r="N26" s="47"/>
      <c r="O26" s="47"/>
    </row>
    <row r="27" customFormat="false" ht="12.75" hidden="false" customHeight="false" outlineLevel="0" collapsed="false">
      <c r="A27" s="15" t="s">
        <v>140</v>
      </c>
      <c r="C27" s="47" t="n">
        <v>334</v>
      </c>
      <c r="D27" s="48" t="n">
        <v>328</v>
      </c>
      <c r="E27" s="48" t="n">
        <v>263</v>
      </c>
      <c r="F27" s="48" t="n">
        <v>224</v>
      </c>
      <c r="G27" s="48" t="n">
        <v>1</v>
      </c>
      <c r="H27" s="48" t="n">
        <v>1</v>
      </c>
      <c r="I27" s="48" t="n">
        <v>1</v>
      </c>
      <c r="J27" s="48" t="n">
        <v>1</v>
      </c>
      <c r="K27" s="48" t="n">
        <v>1</v>
      </c>
      <c r="L27" s="48"/>
      <c r="M27" s="48"/>
      <c r="N27" s="48"/>
      <c r="O27" s="48"/>
    </row>
    <row r="28" customFormat="false" ht="12.75" hidden="false" customHeight="false" outlineLevel="0" collapsed="false">
      <c r="A28" s="15" t="s">
        <v>132</v>
      </c>
      <c r="C28" s="47" t="n">
        <v>31535</v>
      </c>
      <c r="D28" s="48" t="n">
        <v>30459</v>
      </c>
      <c r="E28" s="48" t="n">
        <v>24949</v>
      </c>
      <c r="F28" s="48" t="n">
        <v>21168</v>
      </c>
      <c r="G28" s="48" t="n">
        <v>109</v>
      </c>
      <c r="H28" s="48" t="n">
        <v>111</v>
      </c>
      <c r="I28" s="48" t="n">
        <v>110</v>
      </c>
      <c r="J28" s="48" t="n">
        <v>109</v>
      </c>
      <c r="K28" s="48" t="n">
        <v>100</v>
      </c>
      <c r="L28" s="48"/>
      <c r="M28" s="48"/>
      <c r="N28" s="48"/>
      <c r="O28" s="48"/>
    </row>
    <row r="29" customFormat="false" ht="6.75" hidden="false" customHeight="true" outlineLevel="0" collapsed="false"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15" t="s">
        <v>141</v>
      </c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7"/>
    </row>
    <row r="31" customFormat="false" ht="12.75" hidden="false" customHeight="false" outlineLevel="0" collapsed="false">
      <c r="A31" s="15" t="s">
        <v>142</v>
      </c>
      <c r="C31" s="47"/>
      <c r="D31" s="48"/>
      <c r="E31" s="48" t="n">
        <v>8</v>
      </c>
      <c r="F31" s="48" t="n">
        <v>110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15" t="s">
        <v>132</v>
      </c>
      <c r="C32" s="47"/>
      <c r="D32" s="48"/>
      <c r="E32" s="48" t="n">
        <v>717</v>
      </c>
      <c r="F32" s="48" t="n">
        <v>12540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6.75" hidden="false" customHeight="true" outlineLevel="0" collapsed="false"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2.75" hidden="false" customHeight="false" outlineLevel="0" collapsed="false">
      <c r="A34" s="15" t="s">
        <v>143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2.75" hidden="false" customHeight="false" outlineLevel="0" collapsed="false">
      <c r="A35" s="15" t="s">
        <v>144</v>
      </c>
      <c r="C35" s="47" t="n">
        <v>414</v>
      </c>
      <c r="D35" s="48" t="n">
        <v>686</v>
      </c>
      <c r="E35" s="48" t="n">
        <v>732</v>
      </c>
      <c r="F35" s="48" t="n">
        <v>521</v>
      </c>
      <c r="G35" s="48" t="n">
        <v>1</v>
      </c>
      <c r="H35" s="48" t="n">
        <v>1</v>
      </c>
      <c r="I35" s="48"/>
      <c r="J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A36" s="15" t="s">
        <v>132</v>
      </c>
      <c r="C36" s="47" t="n">
        <v>38647</v>
      </c>
      <c r="D36" s="48" t="n">
        <v>61747</v>
      </c>
      <c r="E36" s="48" t="n">
        <v>83940</v>
      </c>
      <c r="F36" s="48" t="n">
        <v>62274</v>
      </c>
      <c r="G36" s="48" t="n">
        <v>212</v>
      </c>
      <c r="H36" s="48" t="n">
        <v>215</v>
      </c>
      <c r="I36" s="48"/>
      <c r="J36" s="48"/>
      <c r="K36" s="48"/>
      <c r="L36" s="48"/>
      <c r="M36" s="48"/>
      <c r="N36" s="48"/>
      <c r="O36" s="48"/>
      <c r="P36" s="48"/>
    </row>
    <row r="37" customFormat="false" ht="6.75" hidden="false" customHeight="true" outlineLevel="0" collapsed="false"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2.75" hidden="false" customHeight="false" outlineLevel="0" collapsed="false">
      <c r="A38" s="15" t="s">
        <v>145</v>
      </c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2.75" hidden="false" customHeight="false" outlineLevel="0" collapsed="false">
      <c r="A39" s="15" t="s">
        <v>146</v>
      </c>
      <c r="C39" s="47"/>
      <c r="D39" s="48"/>
      <c r="E39" s="48"/>
      <c r="F39" s="48" t="n">
        <v>24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2.75" hidden="false" customHeight="false" outlineLevel="0" collapsed="false">
      <c r="A40" s="15" t="s">
        <v>132</v>
      </c>
      <c r="C40" s="47"/>
      <c r="D40" s="48"/>
      <c r="E40" s="48"/>
      <c r="F40" s="48" t="n">
        <v>2160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6.75" hidden="false" customHeight="true" outlineLevel="0" collapsed="false"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2.75" hidden="false" customHeight="false" outlineLevel="0" collapsed="false">
      <c r="A42" s="15" t="s">
        <v>147</v>
      </c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15" t="s">
        <v>146</v>
      </c>
      <c r="C43" s="47"/>
      <c r="D43" s="48"/>
      <c r="E43" s="48"/>
      <c r="F43" s="48" t="n">
        <v>279</v>
      </c>
      <c r="G43" s="48" t="n">
        <v>1191</v>
      </c>
      <c r="H43" s="48" t="n">
        <v>1360</v>
      </c>
      <c r="I43" s="48" t="n">
        <v>1391</v>
      </c>
      <c r="J43" s="48" t="n">
        <v>1383</v>
      </c>
      <c r="K43" s="48" t="n">
        <v>1372</v>
      </c>
      <c r="L43" s="48" t="n">
        <v>1379</v>
      </c>
      <c r="M43" s="48" t="n">
        <v>1270</v>
      </c>
      <c r="N43" s="48" t="n">
        <v>1263</v>
      </c>
      <c r="O43" s="48" t="n">
        <v>1260</v>
      </c>
      <c r="P43" s="48" t="n">
        <v>1227</v>
      </c>
    </row>
    <row r="44" customFormat="false" ht="12.75" hidden="false" customHeight="false" outlineLevel="0" collapsed="false">
      <c r="A44" s="15" t="s">
        <v>132</v>
      </c>
      <c r="C44" s="47"/>
      <c r="D44" s="48"/>
      <c r="E44" s="48"/>
      <c r="F44" s="48" t="n">
        <v>25122</v>
      </c>
      <c r="G44" s="48" t="n">
        <v>142617</v>
      </c>
      <c r="H44" s="48" t="n">
        <v>160347</v>
      </c>
      <c r="I44" s="48" t="n">
        <v>177238</v>
      </c>
      <c r="J44" s="48" t="n">
        <v>182240</v>
      </c>
      <c r="K44" s="48" t="n">
        <v>181989</v>
      </c>
      <c r="L44" s="48" t="n">
        <v>173518</v>
      </c>
      <c r="M44" s="48" t="n">
        <v>168137</v>
      </c>
      <c r="N44" s="48" t="n">
        <v>170552</v>
      </c>
      <c r="O44" s="48" t="n">
        <v>173050</v>
      </c>
      <c r="P44" s="48" t="n">
        <v>172880</v>
      </c>
    </row>
    <row r="45" customFormat="false" ht="6.75" hidden="false" customHeight="true" outlineLevel="0" collapsed="false"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2.75" hidden="false" customHeight="false" outlineLevel="0" collapsed="false">
      <c r="A46" s="15" t="s">
        <v>148</v>
      </c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2.75" hidden="false" customHeight="false" outlineLevel="0" collapsed="false">
      <c r="A47" s="15" t="s">
        <v>149</v>
      </c>
      <c r="C47" s="47"/>
      <c r="D47" s="48"/>
      <c r="E47" s="48"/>
      <c r="F47" s="48"/>
      <c r="G47" s="48"/>
      <c r="H47" s="48"/>
      <c r="I47" s="48" t="n">
        <v>17</v>
      </c>
      <c r="J47" s="48" t="n">
        <v>26</v>
      </c>
      <c r="K47" s="48" t="n">
        <v>26</v>
      </c>
      <c r="L47" s="48" t="n">
        <v>33</v>
      </c>
      <c r="M47" s="48" t="n">
        <v>34</v>
      </c>
      <c r="N47" s="48" t="n">
        <v>34</v>
      </c>
      <c r="O47" s="48" t="n">
        <v>34</v>
      </c>
      <c r="P47" s="48" t="n">
        <v>33</v>
      </c>
    </row>
    <row r="48" customFormat="false" ht="12.75" hidden="false" customHeight="false" outlineLevel="0" collapsed="false">
      <c r="A48" s="15" t="s">
        <v>132</v>
      </c>
      <c r="C48" s="47"/>
      <c r="D48" s="48"/>
      <c r="E48" s="48"/>
      <c r="F48" s="48"/>
      <c r="G48" s="48"/>
      <c r="H48" s="48"/>
      <c r="I48" s="48" t="n">
        <v>1901</v>
      </c>
      <c r="J48" s="48" t="n">
        <v>5004</v>
      </c>
      <c r="K48" s="48" t="n">
        <v>5394</v>
      </c>
      <c r="L48" s="48" t="n">
        <v>6219</v>
      </c>
      <c r="M48" s="48" t="n">
        <v>6790</v>
      </c>
      <c r="N48" s="48" t="n">
        <v>7021</v>
      </c>
      <c r="O48" s="48" t="n">
        <v>7103</v>
      </c>
      <c r="P48" s="48" t="n">
        <v>7013</v>
      </c>
    </row>
    <row r="49" customFormat="false" ht="6.75" hidden="false" customHeight="true" outlineLevel="0" collapsed="false"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2.75" hidden="false" customHeight="false" outlineLevel="0" collapsed="false">
      <c r="A50" s="15" t="s">
        <v>150</v>
      </c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2.75" hidden="false" customHeight="false" outlineLevel="0" collapsed="false">
      <c r="A51" s="15" t="s">
        <v>151</v>
      </c>
      <c r="C51" s="47"/>
      <c r="D51" s="48"/>
      <c r="E51" s="48"/>
      <c r="F51" s="48"/>
      <c r="G51" s="48"/>
      <c r="H51" s="48"/>
      <c r="I51" s="48"/>
      <c r="J51" s="48"/>
      <c r="K51" s="48"/>
      <c r="L51" s="48" t="n">
        <v>1</v>
      </c>
      <c r="M51" s="48" t="n">
        <v>1</v>
      </c>
      <c r="N51" s="48" t="n">
        <v>1</v>
      </c>
      <c r="O51" s="48" t="n">
        <v>1</v>
      </c>
      <c r="P51" s="48" t="n">
        <v>1</v>
      </c>
    </row>
    <row r="52" customFormat="false" ht="13.5" hidden="false" customHeight="false" outlineLevel="0" collapsed="false">
      <c r="A52" s="49" t="s">
        <v>132</v>
      </c>
      <c r="B52" s="49"/>
      <c r="C52" s="50"/>
      <c r="D52" s="51"/>
      <c r="E52" s="51"/>
      <c r="F52" s="51"/>
      <c r="G52" s="51"/>
      <c r="H52" s="51"/>
      <c r="I52" s="51"/>
      <c r="J52" s="51"/>
      <c r="K52" s="51"/>
      <c r="L52" s="51" t="n">
        <v>106</v>
      </c>
      <c r="M52" s="51" t="n">
        <v>111</v>
      </c>
      <c r="N52" s="51" t="n">
        <v>108</v>
      </c>
      <c r="O52" s="51" t="n">
        <v>109</v>
      </c>
      <c r="P52" s="51" t="n">
        <v>112</v>
      </c>
    </row>
    <row r="53" customFormat="false" ht="13.5" hidden="false" customHeight="true" outlineLevel="0" collapsed="false">
      <c r="A53" s="52" t="s">
        <v>15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2.75" hidden="false" customHeight="false" outlineLevel="0" collapsed="false">
      <c r="A54" s="52" t="s">
        <v>153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2.75" hidden="false" customHeight="false" outlineLevel="0" collapsed="false">
      <c r="A55" s="52" t="s">
        <v>154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2.75" hidden="false" customHeight="false" outlineLevel="0" collapsed="false">
      <c r="A56" s="52" t="s">
        <v>155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21.75" hidden="false" customHeight="true" outlineLevel="0" collapsed="false">
      <c r="A57" s="54" t="s">
        <v>156</v>
      </c>
      <c r="B57" s="54"/>
      <c r="C57" s="54"/>
      <c r="D57" s="54"/>
      <c r="E57" s="54"/>
      <c r="F57" s="54"/>
      <c r="G57" s="54"/>
      <c r="H57" s="54"/>
      <c r="I57" s="55"/>
      <c r="J57" s="55"/>
      <c r="K57" s="55"/>
      <c r="L57" s="55"/>
      <c r="M57" s="55"/>
    </row>
    <row r="58" customFormat="false" ht="12.75" hidden="false" customHeight="false" outlineLevel="0" collapsed="false">
      <c r="A58" s="52" t="s">
        <v>15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1.25" hidden="false" customHeight="true" outlineLevel="0" collapsed="false">
      <c r="A59" s="52" t="s">
        <v>128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M61" s="57"/>
      <c r="N61" s="57"/>
      <c r="O61" s="57"/>
      <c r="P61" s="57"/>
    </row>
  </sheetData>
  <mergeCells count="5">
    <mergeCell ref="A2:P2"/>
    <mergeCell ref="A3:P3"/>
    <mergeCell ref="A6:B8"/>
    <mergeCell ref="A9:B9"/>
    <mergeCell ref="A57:H5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24.13"/>
    <col collapsed="false" customWidth="true" hidden="false" outlineLevel="0" max="8" min="3" style="15" width="10.13"/>
    <col collapsed="false" customWidth="true" hidden="false" outlineLevel="0" max="9" min="9" style="15" width="9.99"/>
    <col collapsed="false" customWidth="true" hidden="false" outlineLevel="0" max="10" min="10" style="15" width="10.13"/>
    <col collapsed="false" customWidth="true" hidden="false" outlineLevel="0" max="12" min="11" style="15" width="9.41"/>
    <col collapsed="false" customWidth="true" hidden="false" outlineLevel="0" max="16" min="13" style="15" width="9.99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13" t="s">
        <v>7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1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8.75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21"/>
      <c r="N4" s="21"/>
      <c r="O4" s="21"/>
      <c r="P4" s="21"/>
    </row>
    <row r="5" customFormat="false" ht="12.75" hidden="false" customHeight="false" outlineLevel="0" collapsed="false">
      <c r="A5" s="59" t="s">
        <v>159</v>
      </c>
      <c r="B5" s="59"/>
      <c r="C5" s="59" t="n">
        <v>2000</v>
      </c>
      <c r="D5" s="59" t="n">
        <v>2001</v>
      </c>
      <c r="E5" s="59" t="n">
        <v>2002</v>
      </c>
      <c r="F5" s="59" t="n">
        <v>2003</v>
      </c>
      <c r="G5" s="59" t="n">
        <v>2004</v>
      </c>
      <c r="H5" s="59" t="n">
        <v>2005</v>
      </c>
      <c r="I5" s="59" t="n">
        <v>2006</v>
      </c>
      <c r="J5" s="59" t="n">
        <v>2007</v>
      </c>
      <c r="K5" s="59" t="n">
        <v>2008</v>
      </c>
      <c r="L5" s="59" t="n">
        <v>2009</v>
      </c>
      <c r="M5" s="59" t="n">
        <v>2010</v>
      </c>
      <c r="N5" s="59" t="n">
        <v>2011</v>
      </c>
      <c r="O5" s="59" t="n">
        <v>2012</v>
      </c>
      <c r="P5" s="59" t="n">
        <v>2013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2.75" hidden="false" customHeight="false" outlineLevel="0" collapsed="false">
      <c r="A8" s="32"/>
      <c r="B8" s="32"/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32"/>
      <c r="B9" s="61" t="s">
        <v>75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/>
      <c r="J9" s="60"/>
      <c r="K9" s="60"/>
      <c r="L9" s="60"/>
      <c r="M9" s="60"/>
      <c r="N9" s="60"/>
      <c r="O9" s="60"/>
      <c r="P9" s="60"/>
    </row>
    <row r="10" customFormat="false" ht="12.75" hidden="false" customHeight="false" outlineLevel="0" collapsed="false">
      <c r="A10" s="32"/>
      <c r="B10" s="32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2.75" hidden="false" customHeight="false" outlineLevel="0" collapsed="false">
      <c r="A11" s="32"/>
      <c r="B11" s="32" t="s">
        <v>131</v>
      </c>
      <c r="C11" s="62" t="n">
        <v>134</v>
      </c>
      <c r="D11" s="62" t="n">
        <v>134</v>
      </c>
      <c r="E11" s="62" t="n">
        <v>134</v>
      </c>
      <c r="F11" s="62" t="n">
        <v>134</v>
      </c>
      <c r="G11" s="62" t="n">
        <v>134</v>
      </c>
      <c r="H11" s="62" t="n">
        <v>134</v>
      </c>
      <c r="I11" s="62" t="n">
        <v>134</v>
      </c>
      <c r="J11" s="62" t="n">
        <v>134</v>
      </c>
      <c r="K11" s="62" t="n">
        <v>134</v>
      </c>
      <c r="L11" s="62" t="n">
        <v>134</v>
      </c>
      <c r="M11" s="62" t="n">
        <v>134</v>
      </c>
      <c r="N11" s="62" t="n">
        <v>134</v>
      </c>
      <c r="O11" s="62" t="n">
        <v>134</v>
      </c>
      <c r="P11" s="62" t="n">
        <v>134</v>
      </c>
    </row>
    <row r="12" customFormat="false" ht="12.75" hidden="false" customHeight="false" outlineLevel="0" collapsed="false">
      <c r="A12" s="32"/>
      <c r="B12" s="32" t="s">
        <v>132</v>
      </c>
      <c r="C12" s="62" t="n">
        <v>31152</v>
      </c>
      <c r="D12" s="62" t="n">
        <v>30264</v>
      </c>
      <c r="E12" s="62" t="n">
        <v>29682</v>
      </c>
      <c r="F12" s="62" t="n">
        <v>28917</v>
      </c>
      <c r="G12" s="62" t="n">
        <v>28195</v>
      </c>
      <c r="H12" s="62" t="n">
        <v>26721</v>
      </c>
      <c r="I12" s="62" t="n">
        <v>25169</v>
      </c>
      <c r="J12" s="62" t="n">
        <v>25071</v>
      </c>
      <c r="K12" s="62" t="n">
        <v>23991</v>
      </c>
      <c r="L12" s="62" t="n">
        <v>22178</v>
      </c>
      <c r="M12" s="62" t="n">
        <v>21900</v>
      </c>
      <c r="N12" s="62" t="n">
        <v>21119</v>
      </c>
      <c r="O12" s="62" t="n">
        <v>21109</v>
      </c>
      <c r="P12" s="62" t="n">
        <v>21067</v>
      </c>
    </row>
    <row r="13" customFormat="false" ht="12.75" hidden="false" customHeight="false" outlineLevel="0" collapsed="false">
      <c r="A13" s="32"/>
      <c r="B13" s="3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2.75" hidden="false" customHeight="false" outlineLevel="0" collapsed="false">
      <c r="A14" s="32"/>
      <c r="B14" s="3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.75" hidden="false" customHeight="false" outlineLevel="0" collapsed="false">
      <c r="A15" s="32"/>
      <c r="B15" s="32" t="s">
        <v>160</v>
      </c>
      <c r="C15" s="63"/>
      <c r="D15" s="63"/>
      <c r="E15" s="63"/>
      <c r="F15" s="63"/>
      <c r="G15" s="63"/>
      <c r="H15" s="63"/>
      <c r="I15" s="63"/>
      <c r="J15" s="63"/>
      <c r="K15" s="63"/>
      <c r="L15" s="62"/>
      <c r="M15" s="62"/>
      <c r="N15" s="62"/>
      <c r="O15" s="62"/>
      <c r="P15" s="62"/>
    </row>
    <row r="16" customFormat="false" ht="12.75" hidden="false" customHeight="false" outlineLevel="0" collapsed="false">
      <c r="A16" s="32"/>
      <c r="B16" s="32"/>
      <c r="C16" s="63"/>
      <c r="D16" s="63"/>
      <c r="E16" s="63"/>
      <c r="F16" s="63"/>
      <c r="G16" s="63"/>
      <c r="H16" s="63"/>
      <c r="I16" s="63"/>
      <c r="J16" s="63"/>
      <c r="K16" s="63"/>
      <c r="L16" s="62"/>
      <c r="M16" s="62"/>
      <c r="N16" s="62"/>
      <c r="O16" s="62"/>
      <c r="P16" s="62"/>
    </row>
    <row r="17" customFormat="false" ht="12.75" hidden="false" customHeight="false" outlineLevel="0" collapsed="false">
      <c r="A17" s="32"/>
      <c r="B17" s="32" t="s">
        <v>131</v>
      </c>
      <c r="C17" s="62" t="n">
        <v>44</v>
      </c>
      <c r="D17" s="62" t="n">
        <v>44</v>
      </c>
      <c r="E17" s="62" t="n">
        <v>44</v>
      </c>
      <c r="F17" s="62" t="n">
        <v>44</v>
      </c>
      <c r="G17" s="62" t="n">
        <v>44</v>
      </c>
      <c r="H17" s="62" t="n">
        <v>44</v>
      </c>
      <c r="I17" s="62" t="n">
        <v>44</v>
      </c>
      <c r="J17" s="62" t="n">
        <v>44</v>
      </c>
      <c r="K17" s="62" t="n">
        <v>44</v>
      </c>
      <c r="L17" s="62" t="n">
        <v>44</v>
      </c>
      <c r="M17" s="62" t="n">
        <v>44</v>
      </c>
      <c r="N17" s="62" t="n">
        <v>44</v>
      </c>
      <c r="O17" s="62" t="n">
        <v>44</v>
      </c>
      <c r="P17" s="62" t="n">
        <v>44</v>
      </c>
    </row>
    <row r="18" customFormat="false" ht="12.75" hidden="false" customHeight="false" outlineLevel="0" collapsed="false">
      <c r="A18" s="32"/>
      <c r="B18" s="32" t="s">
        <v>132</v>
      </c>
      <c r="C18" s="62" t="n">
        <v>11378</v>
      </c>
      <c r="D18" s="62" t="n">
        <v>10810</v>
      </c>
      <c r="E18" s="62" t="n">
        <v>10430</v>
      </c>
      <c r="F18" s="62" t="n">
        <v>9939</v>
      </c>
      <c r="G18" s="62" t="n">
        <v>9704</v>
      </c>
      <c r="H18" s="62" t="n">
        <v>9240</v>
      </c>
      <c r="I18" s="62" t="n">
        <v>8723</v>
      </c>
      <c r="J18" s="62" t="n">
        <v>8854</v>
      </c>
      <c r="K18" s="62" t="n">
        <v>8605</v>
      </c>
      <c r="L18" s="62" t="n">
        <v>8113</v>
      </c>
      <c r="M18" s="62" t="n">
        <v>7889</v>
      </c>
      <c r="N18" s="62" t="n">
        <v>7828</v>
      </c>
      <c r="O18" s="62" t="n">
        <v>7540</v>
      </c>
      <c r="P18" s="62" t="n">
        <v>7463</v>
      </c>
    </row>
    <row r="19" customFormat="false" ht="12.75" hidden="false" customHeight="false" outlineLevel="0" collapsed="false">
      <c r="A19" s="32"/>
      <c r="B19" s="32"/>
      <c r="C19" s="63"/>
      <c r="D19" s="63"/>
      <c r="E19" s="63"/>
      <c r="F19" s="63"/>
      <c r="G19" s="63"/>
      <c r="H19" s="63"/>
      <c r="I19" s="63"/>
      <c r="J19" s="63"/>
      <c r="K19" s="63"/>
      <c r="L19" s="62"/>
      <c r="M19" s="62"/>
      <c r="N19" s="62"/>
      <c r="O19" s="62"/>
      <c r="P19" s="62"/>
    </row>
    <row r="20" customFormat="false" ht="12.75" hidden="false" customHeight="false" outlineLevel="0" collapsed="false">
      <c r="A20" s="32"/>
      <c r="B20" s="32"/>
      <c r="C20" s="63"/>
      <c r="D20" s="63"/>
      <c r="E20" s="63"/>
      <c r="F20" s="63"/>
      <c r="G20" s="63"/>
      <c r="H20" s="63"/>
      <c r="I20" s="63"/>
      <c r="J20" s="63"/>
      <c r="K20" s="63"/>
      <c r="L20" s="62"/>
      <c r="M20" s="62"/>
      <c r="N20" s="62"/>
      <c r="O20" s="62"/>
      <c r="P20" s="62"/>
    </row>
    <row r="21" customFormat="false" ht="12.75" hidden="false" customHeight="false" outlineLevel="0" collapsed="false">
      <c r="A21" s="32"/>
      <c r="B21" s="32" t="s">
        <v>161</v>
      </c>
      <c r="C21" s="63"/>
      <c r="D21" s="63"/>
      <c r="E21" s="63"/>
      <c r="F21" s="63"/>
      <c r="G21" s="63"/>
      <c r="H21" s="63"/>
      <c r="I21" s="63"/>
      <c r="J21" s="63"/>
      <c r="K21" s="63"/>
      <c r="L21" s="62"/>
      <c r="M21" s="62"/>
      <c r="N21" s="62"/>
      <c r="O21" s="62"/>
      <c r="P21" s="62"/>
    </row>
    <row r="22" customFormat="false" ht="12.75" hidden="false" customHeight="false" outlineLevel="0" collapsed="false">
      <c r="A22" s="32"/>
      <c r="B22" s="32"/>
      <c r="C22" s="63"/>
      <c r="D22" s="63"/>
      <c r="E22" s="63"/>
      <c r="F22" s="63"/>
      <c r="G22" s="63"/>
      <c r="H22" s="63"/>
      <c r="I22" s="63"/>
      <c r="J22" s="63"/>
      <c r="K22" s="63"/>
      <c r="L22" s="62"/>
      <c r="M22" s="62"/>
      <c r="N22" s="62"/>
      <c r="O22" s="62"/>
      <c r="P22" s="62"/>
    </row>
    <row r="23" customFormat="false" ht="12.75" hidden="false" customHeight="false" outlineLevel="0" collapsed="false">
      <c r="A23" s="32"/>
      <c r="B23" s="32" t="s">
        <v>131</v>
      </c>
      <c r="C23" s="62" t="n">
        <v>90</v>
      </c>
      <c r="D23" s="62" t="n">
        <v>90</v>
      </c>
      <c r="E23" s="62" t="n">
        <v>90</v>
      </c>
      <c r="F23" s="62" t="n">
        <v>90</v>
      </c>
      <c r="G23" s="62" t="n">
        <v>90</v>
      </c>
      <c r="H23" s="62" t="n">
        <v>90</v>
      </c>
      <c r="I23" s="62" t="n">
        <v>90</v>
      </c>
      <c r="J23" s="62" t="n">
        <v>90</v>
      </c>
      <c r="K23" s="62" t="n">
        <v>90</v>
      </c>
      <c r="L23" s="62" t="n">
        <v>90</v>
      </c>
      <c r="M23" s="62" t="n">
        <v>90</v>
      </c>
      <c r="N23" s="62" t="n">
        <v>90</v>
      </c>
      <c r="O23" s="62" t="n">
        <v>90</v>
      </c>
      <c r="P23" s="62" t="n">
        <v>90</v>
      </c>
    </row>
    <row r="24" customFormat="false" ht="12.75" hidden="false" customHeight="false" outlineLevel="0" collapsed="false">
      <c r="A24" s="32"/>
      <c r="B24" s="32" t="s">
        <v>132</v>
      </c>
      <c r="C24" s="62" t="n">
        <v>19774</v>
      </c>
      <c r="D24" s="62" t="n">
        <v>19454</v>
      </c>
      <c r="E24" s="62" t="n">
        <v>19252</v>
      </c>
      <c r="F24" s="62" t="n">
        <v>18978</v>
      </c>
      <c r="G24" s="62" t="n">
        <v>18491</v>
      </c>
      <c r="H24" s="62" t="n">
        <v>17481</v>
      </c>
      <c r="I24" s="62" t="n">
        <v>16446</v>
      </c>
      <c r="J24" s="62" t="n">
        <v>16217</v>
      </c>
      <c r="K24" s="62" t="n">
        <v>15386</v>
      </c>
      <c r="L24" s="62" t="n">
        <v>14065</v>
      </c>
      <c r="M24" s="62" t="n">
        <v>14011</v>
      </c>
      <c r="N24" s="62" t="n">
        <v>13291</v>
      </c>
      <c r="O24" s="62" t="n">
        <v>13569</v>
      </c>
      <c r="P24" s="62" t="n">
        <v>13604</v>
      </c>
    </row>
    <row r="25" customFormat="false" ht="13.5" hidden="false" customHeight="false" outlineLevel="0" collapsed="false">
      <c r="A25" s="64"/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s="56" customFormat="true" ht="12" hidden="false" customHeight="false" outlineLevel="0" collapsed="false">
      <c r="A26" s="66" t="s">
        <v>12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B28" s="56"/>
    </row>
  </sheetData>
  <mergeCells count="17">
    <mergeCell ref="A2:P2"/>
    <mergeCell ref="A3:P3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24.28"/>
    <col collapsed="false" customWidth="true" hidden="false" outlineLevel="0" max="15" min="3" style="15" width="10.28"/>
    <col collapsed="false" customWidth="false" hidden="false" outlineLevel="0" max="257" min="16" style="15" width="11.42"/>
  </cols>
  <sheetData>
    <row r="1" customFormat="false" ht="12.75" hidden="false" customHeight="false" outlineLevel="0" collapsed="false">
      <c r="A1" s="21"/>
      <c r="B1" s="13" t="s">
        <v>7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3.5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5.5" hidden="false" customHeight="true" outlineLevel="0" collapsed="false">
      <c r="A3" s="67" t="s">
        <v>1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0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22" t="s">
        <v>162</v>
      </c>
      <c r="B5" s="22"/>
      <c r="C5" s="23" t="s">
        <v>163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A6" s="22"/>
      <c r="B6" s="22"/>
      <c r="C6" s="23"/>
      <c r="D6" s="39" t="s">
        <v>164</v>
      </c>
      <c r="E6" s="39" t="s">
        <v>165</v>
      </c>
      <c r="F6" s="39" t="s">
        <v>166</v>
      </c>
      <c r="G6" s="39" t="s">
        <v>167</v>
      </c>
      <c r="H6" s="39" t="s">
        <v>168</v>
      </c>
      <c r="I6" s="39" t="s">
        <v>169</v>
      </c>
      <c r="J6" s="39" t="s">
        <v>170</v>
      </c>
      <c r="K6" s="39" t="s">
        <v>171</v>
      </c>
      <c r="L6" s="39" t="s">
        <v>172</v>
      </c>
      <c r="M6" s="39" t="s">
        <v>173</v>
      </c>
      <c r="N6" s="39" t="s">
        <v>174</v>
      </c>
      <c r="O6" s="39" t="s">
        <v>175</v>
      </c>
    </row>
    <row r="7" customFormat="false" ht="12.75" hidden="false" customHeight="false" outlineLevel="0" collapsed="false">
      <c r="A7" s="22"/>
      <c r="B7" s="22"/>
      <c r="C7" s="23"/>
      <c r="D7" s="68"/>
      <c r="E7" s="68"/>
      <c r="F7" s="41"/>
      <c r="G7" s="41"/>
      <c r="H7" s="68"/>
      <c r="I7" s="41"/>
      <c r="J7" s="68"/>
      <c r="K7" s="68"/>
      <c r="L7" s="68"/>
      <c r="M7" s="68"/>
      <c r="N7" s="68"/>
      <c r="O7" s="68"/>
    </row>
    <row r="8" customFormat="false" ht="12.75" hidden="false" customHeight="false" outlineLevel="0" collapsed="false">
      <c r="A8" s="32"/>
      <c r="B8" s="32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30" hidden="false" customHeight="true" outlineLevel="0" collapsed="false">
      <c r="A9" s="69" t="s">
        <v>176</v>
      </c>
      <c r="B9" s="69"/>
      <c r="C9" s="48" t="n">
        <v>256958</v>
      </c>
      <c r="D9" s="48" t="n">
        <v>21109</v>
      </c>
      <c r="E9" s="48" t="n">
        <v>21477</v>
      </c>
      <c r="F9" s="48" t="n">
        <v>21687</v>
      </c>
      <c r="G9" s="48" t="n">
        <v>21799</v>
      </c>
      <c r="H9" s="48" t="n">
        <v>22073</v>
      </c>
      <c r="I9" s="48" t="n">
        <v>22047</v>
      </c>
      <c r="J9" s="48" t="n">
        <v>22157</v>
      </c>
      <c r="K9" s="48" t="n">
        <v>21707</v>
      </c>
      <c r="L9" s="48" t="n">
        <v>20246</v>
      </c>
      <c r="M9" s="48" t="n">
        <v>20590</v>
      </c>
      <c r="N9" s="48" t="n">
        <v>20921</v>
      </c>
      <c r="O9" s="48" t="n">
        <v>21145</v>
      </c>
    </row>
    <row r="10" customFormat="false" ht="12.75" hidden="false" customHeight="false" outlineLevel="0" collapsed="false"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12.75" hidden="false" customHeight="false" outlineLevel="0" collapsed="false"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true" outlineLevel="0" collapsed="false">
      <c r="A12" s="71" t="s">
        <v>177</v>
      </c>
      <c r="B12" s="71"/>
      <c r="C12" s="48" t="n">
        <v>16232</v>
      </c>
      <c r="D12" s="48" t="n">
        <v>1758</v>
      </c>
      <c r="E12" s="48" t="n">
        <v>1368</v>
      </c>
      <c r="F12" s="48" t="n">
        <v>1139</v>
      </c>
      <c r="G12" s="48" t="n">
        <v>1527</v>
      </c>
      <c r="H12" s="48" t="n">
        <v>1218</v>
      </c>
      <c r="I12" s="48" t="n">
        <v>1254</v>
      </c>
      <c r="J12" s="48" t="n">
        <v>1343</v>
      </c>
      <c r="K12" s="48" t="n">
        <v>1630</v>
      </c>
      <c r="L12" s="48" t="n">
        <v>1535</v>
      </c>
      <c r="M12" s="48" t="n">
        <v>1428</v>
      </c>
      <c r="N12" s="48" t="n">
        <v>1177</v>
      </c>
      <c r="O12" s="48" t="n">
        <v>855</v>
      </c>
    </row>
    <row r="13" customFormat="false" ht="12.75" hidden="false" customHeight="false" outlineLevel="0" collapsed="false">
      <c r="A13" s="44"/>
      <c r="B13" s="44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2.75" hidden="false" customHeight="false" outlineLevel="0" collapsed="false">
      <c r="A14" s="44"/>
      <c r="B14" s="44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71" t="s">
        <v>178</v>
      </c>
      <c r="B15" s="71"/>
      <c r="C15" s="48" t="n">
        <v>16274</v>
      </c>
      <c r="D15" s="48" t="n">
        <v>1390</v>
      </c>
      <c r="E15" s="48" t="n">
        <v>1158</v>
      </c>
      <c r="F15" s="48" t="n">
        <v>1027</v>
      </c>
      <c r="G15" s="48" t="n">
        <v>1253</v>
      </c>
      <c r="H15" s="48" t="n">
        <v>1244</v>
      </c>
      <c r="I15" s="48" t="n">
        <v>1144</v>
      </c>
      <c r="J15" s="48" t="n">
        <v>1793</v>
      </c>
      <c r="K15" s="48" t="n">
        <v>3091</v>
      </c>
      <c r="L15" s="48" t="n">
        <v>1191</v>
      </c>
      <c r="M15" s="48" t="n">
        <v>1097</v>
      </c>
      <c r="N15" s="48" t="n">
        <v>953</v>
      </c>
      <c r="O15" s="48" t="n">
        <v>933</v>
      </c>
    </row>
    <row r="16" customFormat="false" ht="13.5" hidden="false" customHeight="false" outlineLevel="0" collapsed="false">
      <c r="A16" s="64"/>
      <c r="B16" s="64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s="56" customFormat="true" ht="12" hidden="false" customHeight="false" outlineLevel="0" collapsed="false">
      <c r="A17" s="52" t="s">
        <v>12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32"/>
      <c r="B19" s="3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32"/>
      <c r="B21" s="3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</sheetData>
  <mergeCells count="7">
    <mergeCell ref="A2:O2"/>
    <mergeCell ref="A3:O3"/>
    <mergeCell ref="A5:B7"/>
    <mergeCell ref="C5:C7"/>
    <mergeCell ref="A9:B9"/>
    <mergeCell ref="A12:B12"/>
    <mergeCell ref="A15:B15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0.7"/>
    <col collapsed="false" customWidth="true" hidden="false" outlineLevel="0" max="3" min="3" style="15" width="30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179</v>
      </c>
      <c r="B5" s="22"/>
      <c r="C5" s="22"/>
      <c r="D5" s="74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false" outlineLevel="0" collapsed="false">
      <c r="A6" s="22"/>
      <c r="B6" s="22"/>
      <c r="C6" s="22"/>
      <c r="D6" s="39" t="s">
        <v>163</v>
      </c>
      <c r="E6" s="39" t="s">
        <v>164</v>
      </c>
      <c r="F6" s="39" t="s">
        <v>165</v>
      </c>
      <c r="G6" s="39" t="s">
        <v>166</v>
      </c>
      <c r="H6" s="39" t="s">
        <v>167</v>
      </c>
      <c r="I6" s="39" t="s">
        <v>168</v>
      </c>
      <c r="J6" s="39" t="s">
        <v>169</v>
      </c>
      <c r="K6" s="39" t="s">
        <v>170</v>
      </c>
      <c r="L6" s="39" t="s">
        <v>171</v>
      </c>
      <c r="M6" s="39" t="s">
        <v>172</v>
      </c>
      <c r="N6" s="39" t="s">
        <v>173</v>
      </c>
      <c r="O6" s="39" t="s">
        <v>174</v>
      </c>
      <c r="P6" s="39" t="s">
        <v>175</v>
      </c>
    </row>
    <row r="7" customFormat="false" ht="12.75" hidden="false" customHeight="false" outlineLevel="0" collapsed="false">
      <c r="A7" s="22"/>
      <c r="B7" s="22"/>
      <c r="C7" s="22"/>
      <c r="D7" s="75"/>
      <c r="E7" s="68"/>
      <c r="F7" s="68"/>
      <c r="G7" s="41"/>
      <c r="H7" s="41"/>
      <c r="I7" s="68"/>
      <c r="J7" s="41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2.75" hidden="false" customHeight="false" outlineLevel="0" collapsed="false">
      <c r="C9" s="44" t="s">
        <v>75</v>
      </c>
      <c r="D9" s="78" t="n">
        <v>16274</v>
      </c>
      <c r="E9" s="78" t="n">
        <v>1390</v>
      </c>
      <c r="F9" s="78" t="n">
        <v>1158</v>
      </c>
      <c r="G9" s="78" t="n">
        <v>1027</v>
      </c>
      <c r="H9" s="78" t="n">
        <v>1253</v>
      </c>
      <c r="I9" s="78" t="n">
        <v>1244</v>
      </c>
      <c r="J9" s="78" t="n">
        <v>1144</v>
      </c>
      <c r="K9" s="78" t="n">
        <v>1793</v>
      </c>
      <c r="L9" s="78" t="n">
        <v>3091</v>
      </c>
      <c r="M9" s="78" t="n">
        <v>1191</v>
      </c>
      <c r="N9" s="78" t="n">
        <v>1097</v>
      </c>
      <c r="O9" s="78" t="n">
        <v>953</v>
      </c>
      <c r="P9" s="78" t="n">
        <v>933</v>
      </c>
    </row>
    <row r="10" customFormat="false" ht="12.75" hidden="false" customHeight="false" outlineLevel="0" collapsed="false"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2.75" hidden="false" customHeight="false" outlineLevel="0" collapsed="false">
      <c r="C11" s="15" t="s">
        <v>180</v>
      </c>
      <c r="D11" s="78" t="n">
        <v>3006</v>
      </c>
      <c r="E11" s="78" t="n">
        <v>230</v>
      </c>
      <c r="F11" s="78" t="n">
        <v>229</v>
      </c>
      <c r="G11" s="78" t="n">
        <v>259</v>
      </c>
      <c r="H11" s="78" t="n">
        <v>322</v>
      </c>
      <c r="I11" s="78" t="n">
        <v>409</v>
      </c>
      <c r="J11" s="78" t="n">
        <v>367</v>
      </c>
      <c r="K11" s="78" t="n">
        <v>517</v>
      </c>
      <c r="L11" s="78" t="n">
        <v>333</v>
      </c>
      <c r="M11" s="78" t="n">
        <v>76</v>
      </c>
      <c r="N11" s="78" t="n">
        <v>69</v>
      </c>
      <c r="O11" s="78" t="n">
        <v>72</v>
      </c>
      <c r="P11" s="78" t="n">
        <v>123</v>
      </c>
    </row>
    <row r="12" customFormat="false" ht="12.75" hidden="false" customHeight="false" outlineLevel="0" collapsed="false"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C13" s="15" t="s">
        <v>181</v>
      </c>
      <c r="D13" s="78" t="n">
        <v>13268</v>
      </c>
      <c r="E13" s="78" t="n">
        <v>1160</v>
      </c>
      <c r="F13" s="78" t="n">
        <v>929</v>
      </c>
      <c r="G13" s="78" t="n">
        <v>768</v>
      </c>
      <c r="H13" s="78" t="n">
        <v>931</v>
      </c>
      <c r="I13" s="78" t="n">
        <v>835</v>
      </c>
      <c r="J13" s="78" t="n">
        <v>777</v>
      </c>
      <c r="K13" s="78" t="n">
        <v>1276</v>
      </c>
      <c r="L13" s="78" t="n">
        <v>2758</v>
      </c>
      <c r="M13" s="78" t="n">
        <v>1115</v>
      </c>
      <c r="N13" s="78" t="n">
        <v>1028</v>
      </c>
      <c r="O13" s="78" t="n">
        <v>881</v>
      </c>
      <c r="P13" s="78" t="n">
        <v>810</v>
      </c>
    </row>
    <row r="14" customFormat="false" ht="12.75" hidden="false" customHeight="false" outlineLevel="0" collapsed="false"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2.75" hidden="false" customHeight="false" outlineLevel="0" collapsed="false">
      <c r="C15" s="15" t="s">
        <v>182</v>
      </c>
      <c r="D15" s="78" t="n">
        <v>2531</v>
      </c>
      <c r="E15" s="78" t="n">
        <v>254</v>
      </c>
      <c r="F15" s="78" t="n">
        <v>238</v>
      </c>
      <c r="G15" s="78" t="n">
        <v>203</v>
      </c>
      <c r="H15" s="78" t="n">
        <v>178</v>
      </c>
      <c r="I15" s="78" t="n">
        <v>194</v>
      </c>
      <c r="J15" s="78" t="n">
        <v>176</v>
      </c>
      <c r="K15" s="78" t="n">
        <v>239</v>
      </c>
      <c r="L15" s="78" t="n">
        <v>197</v>
      </c>
      <c r="M15" s="78" t="n">
        <v>212</v>
      </c>
      <c r="N15" s="78" t="n">
        <v>227</v>
      </c>
      <c r="O15" s="78" t="n">
        <v>218</v>
      </c>
      <c r="P15" s="78" t="n">
        <v>195</v>
      </c>
    </row>
    <row r="16" customFormat="false" ht="12.75" hidden="false" customHeight="false" outlineLevel="0" collapsed="false"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/>
      <c r="P16" s="79"/>
    </row>
    <row r="17" customFormat="false" ht="12.75" hidden="false" customHeight="false" outlineLevel="0" collapsed="false">
      <c r="C17" s="15" t="s">
        <v>183</v>
      </c>
      <c r="D17" s="78" t="n">
        <v>2867</v>
      </c>
      <c r="E17" s="78" t="n">
        <v>287</v>
      </c>
      <c r="F17" s="78" t="n">
        <v>236</v>
      </c>
      <c r="G17" s="78" t="n">
        <v>184</v>
      </c>
      <c r="H17" s="78" t="n">
        <v>247</v>
      </c>
      <c r="I17" s="78" t="n">
        <v>220</v>
      </c>
      <c r="J17" s="78" t="n">
        <v>193</v>
      </c>
      <c r="K17" s="78" t="n">
        <v>269</v>
      </c>
      <c r="L17" s="78" t="n">
        <v>273</v>
      </c>
      <c r="M17" s="78" t="n">
        <v>232</v>
      </c>
      <c r="N17" s="78" t="n">
        <v>275</v>
      </c>
      <c r="O17" s="79" t="n">
        <v>251</v>
      </c>
      <c r="P17" s="78" t="n">
        <v>200</v>
      </c>
    </row>
    <row r="18" customFormat="false" ht="12.75" hidden="false" customHeight="false" outlineLevel="0" collapsed="false"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80"/>
      <c r="P18" s="79"/>
    </row>
    <row r="19" customFormat="false" ht="12.75" hidden="false" customHeight="false" outlineLevel="0" collapsed="false">
      <c r="C19" s="15" t="s">
        <v>184</v>
      </c>
      <c r="D19" s="78" t="n">
        <v>2932</v>
      </c>
      <c r="E19" s="78" t="n">
        <v>277</v>
      </c>
      <c r="F19" s="78" t="n">
        <v>199</v>
      </c>
      <c r="G19" s="78" t="n">
        <v>182</v>
      </c>
      <c r="H19" s="78" t="n">
        <v>248</v>
      </c>
      <c r="I19" s="78" t="n">
        <v>183</v>
      </c>
      <c r="J19" s="78" t="n">
        <v>179</v>
      </c>
      <c r="K19" s="78" t="n">
        <v>306</v>
      </c>
      <c r="L19" s="78" t="n">
        <v>395</v>
      </c>
      <c r="M19" s="78" t="n">
        <v>261</v>
      </c>
      <c r="N19" s="78" t="n">
        <v>277</v>
      </c>
      <c r="O19" s="78" t="n">
        <v>207</v>
      </c>
      <c r="P19" s="78" t="n">
        <v>218</v>
      </c>
    </row>
    <row r="20" customFormat="false" ht="12.75" hidden="false" customHeight="fals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12.75" hidden="false" customHeight="false" outlineLevel="0" collapsed="false">
      <c r="C21" s="15" t="s">
        <v>185</v>
      </c>
      <c r="D21" s="78" t="n">
        <v>4938</v>
      </c>
      <c r="E21" s="78" t="n">
        <v>342</v>
      </c>
      <c r="F21" s="78" t="n">
        <v>256</v>
      </c>
      <c r="G21" s="78" t="n">
        <v>199</v>
      </c>
      <c r="H21" s="78" t="n">
        <v>258</v>
      </c>
      <c r="I21" s="78" t="n">
        <v>238</v>
      </c>
      <c r="J21" s="78" t="n">
        <v>229</v>
      </c>
      <c r="K21" s="78" t="n">
        <v>462</v>
      </c>
      <c r="L21" s="78" t="n">
        <v>1893</v>
      </c>
      <c r="M21" s="78" t="n">
        <v>410</v>
      </c>
      <c r="N21" s="78" t="n">
        <v>249</v>
      </c>
      <c r="O21" s="79" t="n">
        <v>205</v>
      </c>
      <c r="P21" s="78" t="n">
        <v>197</v>
      </c>
    </row>
    <row r="22" customFormat="false" ht="12.75" hidden="false" customHeight="false" outlineLevel="0" collapsed="false"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6.75" hidden="false" customHeight="true" outlineLevel="0" collapsed="false">
      <c r="B23" s="49"/>
      <c r="C23" s="49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2.75" hidden="false" customHeight="false" outlineLevel="0" collapsed="false">
      <c r="A24" s="53" t="s">
        <v>12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6" customFormat="false" ht="12.75" hidden="false" customHeight="false" outlineLevel="0" collapsed="false"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.75" hidden="false" customHeight="false" outlineLevel="0" collapsed="false"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2.75" hidden="false" customHeight="false" outlineLevel="0" collapsed="false"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</sheetData>
  <mergeCells count="3">
    <mergeCell ref="A2:P2"/>
    <mergeCell ref="A3:P3"/>
    <mergeCell ref="A5:C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.7"/>
    <col collapsed="false" customWidth="true" hidden="false" outlineLevel="0" max="3" min="3" style="15" width="24.85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.7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186</v>
      </c>
      <c r="B5" s="22"/>
      <c r="C5" s="2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false" outlineLevel="0" collapsed="false">
      <c r="A6" s="22"/>
      <c r="B6" s="22"/>
      <c r="C6" s="22"/>
      <c r="D6" s="39" t="s">
        <v>163</v>
      </c>
      <c r="E6" s="39" t="s">
        <v>164</v>
      </c>
      <c r="F6" s="39" t="s">
        <v>165</v>
      </c>
      <c r="G6" s="39" t="s">
        <v>166</v>
      </c>
      <c r="H6" s="39" t="s">
        <v>167</v>
      </c>
      <c r="I6" s="39" t="s">
        <v>168</v>
      </c>
      <c r="J6" s="39" t="s">
        <v>169</v>
      </c>
      <c r="K6" s="39" t="s">
        <v>170</v>
      </c>
      <c r="L6" s="39" t="s">
        <v>171</v>
      </c>
      <c r="M6" s="39" t="s">
        <v>172</v>
      </c>
      <c r="N6" s="39" t="s">
        <v>173</v>
      </c>
      <c r="O6" s="39" t="s">
        <v>174</v>
      </c>
      <c r="P6" s="39" t="s">
        <v>175</v>
      </c>
    </row>
    <row r="7" customFormat="false" ht="12.75" hidden="false" customHeight="false" outlineLevel="0" collapsed="false">
      <c r="A7" s="22"/>
      <c r="B7" s="22"/>
      <c r="C7" s="22"/>
      <c r="D7" s="41"/>
      <c r="E7" s="68"/>
      <c r="F7" s="68"/>
      <c r="G7" s="41"/>
      <c r="H7" s="41"/>
      <c r="I7" s="68"/>
      <c r="J7" s="41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D8" s="70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C9" s="44" t="s">
        <v>187</v>
      </c>
      <c r="D9" s="81" t="n">
        <v>256916</v>
      </c>
      <c r="E9" s="81" t="n">
        <v>21477</v>
      </c>
      <c r="F9" s="81" t="n">
        <v>21687</v>
      </c>
      <c r="G9" s="81" t="n">
        <v>21799</v>
      </c>
      <c r="H9" s="81" t="n">
        <v>22073</v>
      </c>
      <c r="I9" s="81" t="n">
        <v>22047</v>
      </c>
      <c r="J9" s="81" t="n">
        <v>22157</v>
      </c>
      <c r="K9" s="81" t="n">
        <v>21707</v>
      </c>
      <c r="L9" s="81" t="n">
        <v>20246</v>
      </c>
      <c r="M9" s="81" t="n">
        <v>20590</v>
      </c>
      <c r="N9" s="81" t="n">
        <v>20921</v>
      </c>
      <c r="O9" s="81" t="n">
        <v>21145</v>
      </c>
      <c r="P9" s="81" t="n">
        <v>21067</v>
      </c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12.75" hidden="false" customHeight="false" outlineLevel="0" collapsed="false">
      <c r="C11" s="15" t="s">
        <v>182</v>
      </c>
      <c r="D11" s="81" t="n">
        <v>47854</v>
      </c>
      <c r="E11" s="81" t="n">
        <v>3953</v>
      </c>
      <c r="F11" s="81" t="n">
        <v>3918</v>
      </c>
      <c r="G11" s="81" t="n">
        <v>3920</v>
      </c>
      <c r="H11" s="81" t="n">
        <v>4023</v>
      </c>
      <c r="I11" s="81" t="n">
        <v>4013</v>
      </c>
      <c r="J11" s="81" t="n">
        <v>4022</v>
      </c>
      <c r="K11" s="81" t="n">
        <v>4003</v>
      </c>
      <c r="L11" s="81" t="n">
        <v>4058</v>
      </c>
      <c r="M11" s="81" t="n">
        <v>4108</v>
      </c>
      <c r="N11" s="81" t="n">
        <v>4082</v>
      </c>
      <c r="O11" s="81" t="n">
        <v>3982</v>
      </c>
      <c r="P11" s="81" t="n">
        <v>3772</v>
      </c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false" outlineLevel="0" collapsed="false">
      <c r="C13" s="15" t="s">
        <v>188</v>
      </c>
      <c r="D13" s="81" t="n">
        <v>71012</v>
      </c>
      <c r="E13" s="81" t="n">
        <v>5799</v>
      </c>
      <c r="F13" s="81" t="n">
        <v>5862</v>
      </c>
      <c r="G13" s="81" t="n">
        <v>5842</v>
      </c>
      <c r="H13" s="81" t="n">
        <v>5936</v>
      </c>
      <c r="I13" s="81" t="n">
        <v>5973</v>
      </c>
      <c r="J13" s="81" t="n">
        <v>5983</v>
      </c>
      <c r="K13" s="81" t="n">
        <v>5945</v>
      </c>
      <c r="L13" s="81" t="n">
        <v>5990</v>
      </c>
      <c r="M13" s="81" t="n">
        <v>6010</v>
      </c>
      <c r="N13" s="81" t="n">
        <v>5988</v>
      </c>
      <c r="O13" s="81" t="n">
        <v>5893</v>
      </c>
      <c r="P13" s="81" t="n">
        <v>5791</v>
      </c>
    </row>
    <row r="14" customFormat="false" ht="12.75" hidden="false" customHeight="false" outlineLevel="0" collapsed="false"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2.75" hidden="false" customHeight="false" outlineLevel="0" collapsed="false">
      <c r="C15" s="15" t="s">
        <v>189</v>
      </c>
      <c r="D15" s="81" t="n">
        <v>77578</v>
      </c>
      <c r="E15" s="81" t="n">
        <v>6455</v>
      </c>
      <c r="F15" s="81" t="n">
        <v>6472</v>
      </c>
      <c r="G15" s="81" t="n">
        <v>6475</v>
      </c>
      <c r="H15" s="81" t="n">
        <v>6457</v>
      </c>
      <c r="I15" s="81" t="n">
        <v>6499</v>
      </c>
      <c r="J15" s="81" t="n">
        <v>6529</v>
      </c>
      <c r="K15" s="81" t="n">
        <v>6481</v>
      </c>
      <c r="L15" s="81" t="n">
        <v>6382</v>
      </c>
      <c r="M15" s="81" t="n">
        <v>6421</v>
      </c>
      <c r="N15" s="81" t="n">
        <v>6468</v>
      </c>
      <c r="O15" s="81" t="n">
        <v>6501</v>
      </c>
      <c r="P15" s="81" t="n">
        <v>6438</v>
      </c>
    </row>
    <row r="16" customFormat="false" ht="12.75" hidden="false" customHeight="false" outlineLevel="0" collapsed="false"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2.75" hidden="false" customHeight="false" outlineLevel="0" collapsed="false">
      <c r="C17" s="15" t="s">
        <v>190</v>
      </c>
      <c r="D17" s="81" t="n">
        <v>60472</v>
      </c>
      <c r="E17" s="81" t="n">
        <v>5270</v>
      </c>
      <c r="F17" s="81" t="n">
        <v>5435</v>
      </c>
      <c r="G17" s="81" t="n">
        <v>5562</v>
      </c>
      <c r="H17" s="81" t="n">
        <v>5657</v>
      </c>
      <c r="I17" s="81" t="n">
        <v>5562</v>
      </c>
      <c r="J17" s="81" t="n">
        <v>5623</v>
      </c>
      <c r="K17" s="81" t="n">
        <v>5278</v>
      </c>
      <c r="L17" s="81" t="n">
        <v>3816</v>
      </c>
      <c r="M17" s="81" t="n">
        <v>4051</v>
      </c>
      <c r="N17" s="81" t="n">
        <v>4383</v>
      </c>
      <c r="O17" s="81" t="n">
        <v>4769</v>
      </c>
      <c r="P17" s="81" t="n">
        <v>5066</v>
      </c>
    </row>
    <row r="18" customFormat="false" ht="20.25" hidden="false" customHeight="true" outlineLevel="0" collapsed="false">
      <c r="A18" s="82"/>
      <c r="B18" s="82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5" hidden="false" customHeight="true" outlineLevel="0" collapsed="false">
      <c r="A19" s="84" t="s">
        <v>1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</row>
    <row r="22" customFormat="false" ht="12.75" hidden="false" customHeight="false" outlineLevel="0" collapsed="false"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</sheetData>
  <mergeCells count="3">
    <mergeCell ref="A2:P2"/>
    <mergeCell ref="A3:P3"/>
    <mergeCell ref="A5:C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56"/>
    <col collapsed="false" customWidth="true" hidden="false" outlineLevel="0" max="3" min="3" style="15" width="24.85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8" hidden="false" customHeight="true" outlineLevel="0" collapsed="false">
      <c r="A4" s="19" t="s">
        <v>1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22" t="s">
        <v>74</v>
      </c>
      <c r="B6" s="22"/>
      <c r="C6" s="22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2.75" hidden="false" customHeight="false" outlineLevel="0" collapsed="false">
      <c r="A7" s="22"/>
      <c r="B7" s="22"/>
      <c r="C7" s="22"/>
      <c r="D7" s="39" t="s">
        <v>163</v>
      </c>
      <c r="E7" s="39" t="s">
        <v>164</v>
      </c>
      <c r="F7" s="39" t="s">
        <v>165</v>
      </c>
      <c r="G7" s="39" t="s">
        <v>166</v>
      </c>
      <c r="H7" s="39" t="s">
        <v>167</v>
      </c>
      <c r="I7" s="39" t="s">
        <v>168</v>
      </c>
      <c r="J7" s="39" t="s">
        <v>169</v>
      </c>
      <c r="K7" s="39" t="s">
        <v>170</v>
      </c>
      <c r="L7" s="39" t="s">
        <v>171</v>
      </c>
      <c r="M7" s="39" t="s">
        <v>172</v>
      </c>
      <c r="N7" s="39" t="s">
        <v>173</v>
      </c>
      <c r="O7" s="39" t="s">
        <v>174</v>
      </c>
      <c r="P7" s="39" t="s">
        <v>175</v>
      </c>
    </row>
    <row r="8" customFormat="false" ht="12.75" hidden="false" customHeight="false" outlineLevel="0" collapsed="false">
      <c r="A8" s="22"/>
      <c r="B8" s="22"/>
      <c r="C8" s="22"/>
      <c r="D8" s="41"/>
      <c r="E8" s="68"/>
      <c r="F8" s="68"/>
      <c r="G8" s="41"/>
      <c r="H8" s="41"/>
      <c r="I8" s="68"/>
      <c r="J8" s="41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2.75" hidden="false" customHeight="false" outlineLevel="0" collapsed="false">
      <c r="C10" s="44" t="s">
        <v>75</v>
      </c>
      <c r="D10" s="86" t="n">
        <v>237904</v>
      </c>
      <c r="E10" s="86" t="n">
        <v>19827</v>
      </c>
      <c r="F10" s="86" t="n">
        <v>20020</v>
      </c>
      <c r="G10" s="86" t="n">
        <v>20131</v>
      </c>
      <c r="H10" s="86" t="n">
        <v>20370</v>
      </c>
      <c r="I10" s="86" t="n">
        <v>20351</v>
      </c>
      <c r="J10" s="86" t="n">
        <v>20472</v>
      </c>
      <c r="K10" s="86" t="n">
        <v>20076</v>
      </c>
      <c r="L10" s="86" t="n">
        <v>18865</v>
      </c>
      <c r="M10" s="81" t="n">
        <v>19174</v>
      </c>
      <c r="N10" s="86" t="n">
        <v>19449</v>
      </c>
      <c r="O10" s="86" t="n">
        <v>19629</v>
      </c>
      <c r="P10" s="86" t="n">
        <v>19540</v>
      </c>
    </row>
    <row r="11" customFormat="false" ht="12.75" hidden="false" customHeight="false" outlineLevel="0" collapsed="false">
      <c r="D11" s="86"/>
      <c r="E11" s="86"/>
      <c r="F11" s="86"/>
      <c r="G11" s="86"/>
      <c r="H11" s="86"/>
      <c r="I11" s="86"/>
      <c r="J11" s="86"/>
      <c r="K11" s="86"/>
      <c r="L11" s="86"/>
      <c r="M11" s="81"/>
      <c r="N11" s="86"/>
      <c r="O11" s="86"/>
      <c r="P11" s="86"/>
    </row>
    <row r="12" customFormat="false" ht="12.75" hidden="false" customHeight="false" outlineLevel="0" collapsed="false">
      <c r="C12" s="15" t="s">
        <v>160</v>
      </c>
      <c r="D12" s="86" t="n">
        <v>86083</v>
      </c>
      <c r="E12" s="86" t="n">
        <v>7196</v>
      </c>
      <c r="F12" s="86" t="n">
        <v>7279</v>
      </c>
      <c r="G12" s="86" t="n">
        <v>7320</v>
      </c>
      <c r="H12" s="86" t="n">
        <v>7391</v>
      </c>
      <c r="I12" s="86" t="n">
        <v>7370</v>
      </c>
      <c r="J12" s="86" t="n">
        <v>7436</v>
      </c>
      <c r="K12" s="86" t="n">
        <v>7296</v>
      </c>
      <c r="L12" s="86" t="n">
        <v>6835</v>
      </c>
      <c r="M12" s="81" t="n">
        <v>6904</v>
      </c>
      <c r="N12" s="86" t="n">
        <v>7016</v>
      </c>
      <c r="O12" s="86" t="n">
        <v>7059</v>
      </c>
      <c r="P12" s="86" t="n">
        <v>6981</v>
      </c>
    </row>
    <row r="13" customFormat="false" ht="12.75" hidden="false" customHeight="false" outlineLevel="0" collapsed="false">
      <c r="D13" s="86"/>
      <c r="E13" s="86"/>
      <c r="F13" s="86"/>
      <c r="G13" s="86"/>
      <c r="H13" s="86"/>
      <c r="I13" s="86"/>
      <c r="J13" s="86"/>
      <c r="K13" s="86"/>
      <c r="L13" s="86"/>
      <c r="M13" s="81"/>
      <c r="N13" s="86"/>
      <c r="O13" s="86"/>
      <c r="P13" s="86"/>
    </row>
    <row r="14" customFormat="false" ht="12.75" hidden="false" customHeight="false" outlineLevel="0" collapsed="false">
      <c r="C14" s="15" t="s">
        <v>191</v>
      </c>
      <c r="D14" s="86" t="n">
        <v>151821</v>
      </c>
      <c r="E14" s="86" t="n">
        <v>12631</v>
      </c>
      <c r="F14" s="86" t="n">
        <v>12741</v>
      </c>
      <c r="G14" s="86" t="n">
        <v>12811</v>
      </c>
      <c r="H14" s="86" t="n">
        <v>12979</v>
      </c>
      <c r="I14" s="86" t="n">
        <v>12981</v>
      </c>
      <c r="J14" s="86" t="n">
        <v>13036</v>
      </c>
      <c r="K14" s="86" t="n">
        <v>12780</v>
      </c>
      <c r="L14" s="86" t="n">
        <v>12030</v>
      </c>
      <c r="M14" s="81" t="n">
        <v>12270</v>
      </c>
      <c r="N14" s="86" t="n">
        <v>12433</v>
      </c>
      <c r="O14" s="86" t="n">
        <v>12570</v>
      </c>
      <c r="P14" s="86" t="n">
        <v>12559</v>
      </c>
    </row>
    <row r="15" customFormat="false" ht="12.75" hidden="false" customHeight="false" outlineLevel="0" collapsed="false"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7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2.75" hidden="false" customHeight="false" outlineLevel="0" collapsed="false">
      <c r="A17" s="66" t="s">
        <v>12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9" customFormat="false" ht="12.75" hidden="false" customHeight="false" outlineLevel="0" collapsed="false">
      <c r="C19" s="15" t="str">
        <f aca="false">LOWER(C6)</f>
        <v/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2.75" hidden="false" customHeight="false" outlineLevel="0" collapsed="false">
      <c r="C20" s="15" t="str">
        <f aca="false">LOWER(C8)</f>
        <v/>
      </c>
      <c r="D20" s="15" t="str">
        <f aca="false">LOWER(D8)</f>
        <v/>
      </c>
      <c r="E20" s="15" t="str">
        <f aca="false">LOWER(E8)</f>
        <v/>
      </c>
      <c r="F20" s="15" t="str">
        <f aca="false">LOWER(F8)</f>
        <v/>
      </c>
      <c r="G20" s="15" t="str">
        <f aca="false">LOWER(G8)</f>
        <v/>
      </c>
      <c r="H20" s="15" t="str">
        <f aca="false">LOWER(H8)</f>
        <v/>
      </c>
      <c r="I20" s="15" t="str">
        <f aca="false">LOWER(I8)</f>
        <v/>
      </c>
    </row>
  </sheetData>
  <mergeCells count="3">
    <mergeCell ref="A2:P2"/>
    <mergeCell ref="A4:P4"/>
    <mergeCell ref="A6:C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8:10:58Z</dcterms:created>
  <dc:creator>Gerardo Arturo Rodríguez Regalado</dc:creator>
  <dc:description/>
  <dc:language>en-US</dc:language>
  <cp:lastModifiedBy>Gerardo Arturo Rodríguez Regalado</cp:lastModifiedBy>
  <cp:lastPrinted>2014-03-19T18:01:02Z</cp:lastPrinted>
  <dcterms:modified xsi:type="dcterms:W3CDTF">2014-04-24T19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