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2"/>
  </bookViews>
  <sheets>
    <sheet name="índice" sheetId="1" state="visible" r:id="rId2"/>
    <sheet name="GLOSARIO" sheetId="2" state="visible" r:id="rId3"/>
    <sheet name="III.1.1a" sheetId="3" state="visible" r:id="rId4"/>
    <sheet name="III.1.2a" sheetId="4" state="visible" r:id="rId5"/>
    <sheet name="III.1.3a" sheetId="5" state="visible" r:id="rId6"/>
    <sheet name="III.1.4a" sheetId="6" state="visible" r:id="rId7"/>
    <sheet name="III.1.5a " sheetId="7" state="visible" r:id="rId8"/>
    <sheet name="III.1.C" sheetId="8" state="visible" r:id="rId9"/>
    <sheet name="III.2.1a" sheetId="9" state="visible" r:id="rId10"/>
    <sheet name="III.2.2a" sheetId="10" state="visible" r:id="rId11"/>
    <sheet name="III.2.Conc." sheetId="11" state="visible" r:id="rId12"/>
    <sheet name="III.3 " sheetId="12" state="visible" r:id="rId13"/>
    <sheet name="III.4.1a " sheetId="13" state="visible" r:id="rId14"/>
    <sheet name="III.4.C" sheetId="14" state="visible" r:id="rId15"/>
    <sheet name="III.5.1a" sheetId="15" state="visible" r:id="rId16"/>
    <sheet name=" III.5.2a " sheetId="16" state="visible" r:id="rId17"/>
    <sheet name="III.5.C" sheetId="17" state="visible" r:id="rId18"/>
    <sheet name="III.6.1a" sheetId="18" state="visible" r:id="rId19"/>
    <sheet name="III.6.2a" sheetId="19" state="visible" r:id="rId20"/>
    <sheet name="III.6.Conc." sheetId="20" state="visible" r:id="rId21"/>
    <sheet name="III.7" sheetId="21" state="visible" r:id="rId22"/>
    <sheet name="III.8" sheetId="22" state="visible" r:id="rId23"/>
    <sheet name="III.9" sheetId="23" state="visible" r:id="rId24"/>
    <sheet name="III.10.1a" sheetId="24" state="visible" r:id="rId25"/>
    <sheet name="III.10.C" sheetId="25" state="visible" r:id="rId26"/>
    <sheet name="III.11.1a" sheetId="26" state="visible" r:id="rId27"/>
    <sheet name="III.11.C" sheetId="27" state="visible" r:id="rId28"/>
  </sheets>
  <definedNames>
    <definedName function="false" hidden="false" localSheetId="15" name="_xlnm.Print_Area" vbProcedure="false">' III.5.2a '!$A$2:$AA$49</definedName>
    <definedName function="false" hidden="false" localSheetId="2" name="_xlnm.Print_Area" vbProcedure="false">'III.1.1a'!$A$2:$Y$46</definedName>
    <definedName function="false" hidden="false" localSheetId="3" name="_xlnm.Print_Area" vbProcedure="false">'III.1.2a'!$A$2:$Y$44</definedName>
    <definedName function="false" hidden="false" localSheetId="4" name="_xlnm.Print_Area" vbProcedure="false">'III.1.3a'!$A$2:$Y$46</definedName>
    <definedName function="false" hidden="false" localSheetId="5" name="_xlnm.Print_Area" vbProcedure="false">'III.1.4a'!$A$2:$Y$45</definedName>
    <definedName function="false" hidden="false" localSheetId="6" name="_xlnm.Print_Area" vbProcedure="false">'III.1.5a '!$A$2:$R$47</definedName>
    <definedName function="false" hidden="false" localSheetId="7" name="_xlnm.Print_Area" vbProcedure="false">'III.1.C'!$A$2:$T$45</definedName>
    <definedName function="false" hidden="false" localSheetId="23" name="_xlnm.Print_Area" vbProcedure="false">'III.10.1a'!$A$2:$K$38</definedName>
    <definedName function="false" hidden="false" localSheetId="24" name="_xlnm.Print_Area" vbProcedure="false">'III.10.C'!$A$2:$N$38</definedName>
    <definedName function="false" hidden="false" localSheetId="25" name="_xlnm.Print_Area" vbProcedure="false">'III.11.1a'!$A$2:$J$37</definedName>
    <definedName function="false" hidden="false" localSheetId="26" name="_xlnm.Print_Area" vbProcedure="false">'III.11.C'!$B$2:$L$37</definedName>
    <definedName function="false" hidden="false" localSheetId="8" name="_xlnm.Print_Area" vbProcedure="false">'III.2.1a'!$A$2:$AA$48</definedName>
    <definedName function="false" hidden="false" localSheetId="9" name="_xlnm.Print_Area" vbProcedure="false">'III.2.2a'!$A$2:$Q$47</definedName>
    <definedName function="false" hidden="false" localSheetId="10" name="_xlnm.Print_Area" vbProcedure="false">'III.2.Conc.'!$A$2:$AK$48</definedName>
    <definedName function="false" hidden="false" localSheetId="11" name="_xlnm.Print_Area" vbProcedure="false">'III.3 '!$B$2:$M$46</definedName>
    <definedName function="false" hidden="false" localSheetId="12" name="_xlnm.Print_Area" vbProcedure="false">'III.4.1a '!$A$2:$AK$46</definedName>
    <definedName function="false" hidden="false" localSheetId="13" name="_xlnm.Print_Area" vbProcedure="false">'III.4.C'!$A$2:$AA$46</definedName>
    <definedName function="false" hidden="false" localSheetId="16" name="_xlnm.Print_Area" vbProcedure="false">'III.5.C'!$B$2:$AB$47</definedName>
    <definedName function="false" hidden="false" localSheetId="17" name="_xlnm.Print_Area" vbProcedure="false">'III.6.1a'!$B$2:$AB$47</definedName>
    <definedName function="false" hidden="false" localSheetId="18" name="_xlnm.Print_Area" vbProcedure="false">'III.6.2a'!$B$2:$AB$48</definedName>
    <definedName function="false" hidden="false" localSheetId="19" name="_xlnm.Print_Area" vbProcedure="false">'III.6.Conc.'!$B$2:$AB$47</definedName>
    <definedName function="false" hidden="false" localSheetId="20" name="_xlnm.Print_Area" vbProcedure="false">'III.7'!$A$1:$G$38</definedName>
    <definedName function="false" hidden="false" localSheetId="21" name="_xlnm.Print_Area" vbProcedure="false">'III.8'!$A$2:$J$36</definedName>
    <definedName function="false" hidden="false" localSheetId="22" name="_xlnm.Print_Area" vbProcedure="false">'III.9'!$A$2:$N$19</definedName>
    <definedName function="false" hidden="false" name="A_impresión_IM" vbProcedure="false">#REF!</definedName>
    <definedName function="false" hidden="false" name="CUA" vbProcedure="false">#REF!</definedName>
    <definedName function="false" hidden="false" name="cuadro111_10" vbProcedure="false">#REF!</definedName>
    <definedName function="false" hidden="false" name="_CUA1" vbProcedure="false">#REF!</definedName>
    <definedName function="false" hidden="false" name="_CUA2" vbProcedure="false">#REF!</definedName>
    <definedName function="false" hidden="false" name="_CUA3" vbProcedure="false">#REF!</definedName>
    <definedName function="false" hidden="false" name="__cua2" vbProcedure="false">#REF!</definedName>
    <definedName function="false" hidden="false" localSheetId="0" name="A_impresión_IM" vbProcedure="false">#REF!</definedName>
    <definedName function="false" hidden="false" localSheetId="0" name="CUA" vbProcedure="false">#REF!</definedName>
    <definedName function="false" hidden="false" localSheetId="0" name="_CUA1" vbProcedure="false">#REF!</definedName>
    <definedName function="false" hidden="false" localSheetId="0" name="_CUA2" vbProcedure="false">#REF!</definedName>
    <definedName function="false" hidden="false" localSheetId="19" name="A_impresión_IM" vbProcedure="false">#REF!</definedName>
    <definedName function="false" hidden="false" localSheetId="19" name="CUA" vbProcedure="false">#REF!</definedName>
    <definedName function="false" hidden="false" localSheetId="19" name="_CUA1" vbProcedure="false">#REF!</definedName>
    <definedName function="false" hidden="false" localSheetId="19" name="_CUA2" vbProcedure="false">#REF!</definedName>
    <definedName function="false" hidden="false" localSheetId="20" name="A_impresión_IM" vbProcedure="false">#REF!</definedName>
    <definedName function="false" hidden="false" localSheetId="20" name="CUA" vbProcedure="false">#REF!</definedName>
    <definedName function="false" hidden="false" localSheetId="20" name="_CUA1" vbProcedure="false">#REF!</definedName>
    <definedName function="false" hidden="false" localSheetId="20" name="_CUA2" vbProcedure="false">#REF!</definedName>
    <definedName function="false" hidden="false" localSheetId="21" name="A_impresión_IM" vbProcedure="false">#REF!</definedName>
    <definedName function="false" hidden="false" localSheetId="21" name="CUA" vbProcedure="false">#REF!</definedName>
    <definedName function="false" hidden="false" localSheetId="21" name="_CUA1" vbProcedure="false">#REF!</definedName>
    <definedName function="false" hidden="false" localSheetId="21" name="_CUA2" vbProcedure="false">#REF!</definedName>
    <definedName function="false" hidden="false" localSheetId="22" name="A_impresión_IM" vbProcedure="false">#REF!</definedName>
    <definedName function="false" hidden="false" localSheetId="22" name="CUA" vbProcedure="false">#REF!</definedName>
    <definedName function="false" hidden="false" localSheetId="22" name="_CUA1" vbProcedure="false">#REF!</definedName>
    <definedName function="false" hidden="false" localSheetId="22" name="_CUA2" vbProcedure="false">#REF!</definedName>
    <definedName function="false" hidden="false" localSheetId="23" name="A_impresión_IM" vbProcedure="false">#REF!</definedName>
    <definedName function="false" hidden="false" localSheetId="23" name="CUA" vbProcedure="false">#REF!</definedName>
    <definedName function="false" hidden="false" localSheetId="23" name="_CUA1" vbProcedure="false">#REF!</definedName>
    <definedName function="false" hidden="false" localSheetId="23" name="_CUA2" vbProcedure="false">#REF!</definedName>
    <definedName function="false" hidden="false" localSheetId="24" name="A_impresión_IM" vbProcedure="false">#REF!</definedName>
    <definedName function="false" hidden="false" localSheetId="24" name="CUA" vbProcedure="false">#REF!</definedName>
    <definedName function="false" hidden="false" localSheetId="24" name="_CUA1" vbProcedure="false">#REF!</definedName>
    <definedName function="false" hidden="false" localSheetId="24" name="_CUA2" vbProcedure="false">#REF!</definedName>
    <definedName function="false" hidden="false" localSheetId="25" name="A_impresión_IM" vbProcedure="false">#REF!</definedName>
    <definedName function="false" hidden="false" localSheetId="25" name="CUA" vbProcedure="false">#REF!</definedName>
    <definedName function="false" hidden="false" localSheetId="25" name="_CUA1" vbProcedure="false">#REF!</definedName>
    <definedName function="false" hidden="false" localSheetId="25" name="_CUA2" vbProcedure="false">#REF!</definedName>
    <definedName function="false" hidden="false" localSheetId="26" name="A_impresión_IM" vbProcedure="false">#REF!</definedName>
    <definedName function="false" hidden="false" localSheetId="26" name="CUA" vbProcedure="false">#REF!</definedName>
    <definedName function="false" hidden="false" localSheetId="26" name="_CUA1" vbProcedure="false">#REF!</definedName>
    <definedName function="false" hidden="false" localSheetId="26" name="_CU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280">
  <si>
    <t xml:space="preserve">Capítulo III. Prestaciones Médicas</t>
  </si>
  <si>
    <t xml:space="preserve">Glosario</t>
  </si>
  <si>
    <t xml:space="preserve">Prestaciones Médicas</t>
  </si>
  <si>
    <t xml:space="preserve">Cuadro No. III.1.1a</t>
  </si>
  <si>
    <t xml:space="preserve">Servicios Médicos proporcionados, variación absoluta y porcentual. 1944 - 2013</t>
  </si>
  <si>
    <t xml:space="preserve">III.1.2a</t>
  </si>
  <si>
    <t xml:space="preserve">III.1.3a</t>
  </si>
  <si>
    <t xml:space="preserve">III.1.4a</t>
  </si>
  <si>
    <t xml:space="preserve">III.1.5a</t>
  </si>
  <si>
    <t xml:space="preserve">III.1.Conclusión</t>
  </si>
  <si>
    <t xml:space="preserve">Cuadro No. III.2.1a</t>
  </si>
  <si>
    <t xml:space="preserve">Servicios Médicos proporcionados: consulta por delegación. 2005 - 2013</t>
  </si>
  <si>
    <t xml:space="preserve">III.2.2a</t>
  </si>
  <si>
    <t xml:space="preserve">III.2.Conclusión</t>
  </si>
  <si>
    <t xml:space="preserve">Cuadro No. III.3</t>
  </si>
  <si>
    <t xml:space="preserve">Servicios Médicos proporcionados: partos, abortos y nacimientos, por delegación.  2013</t>
  </si>
  <si>
    <t xml:space="preserve">Cuadro No. III.4.1a</t>
  </si>
  <si>
    <t xml:space="preserve">Servicios Médicos proporcionados:  hospitalización, por delegación. 2005 - 2013</t>
  </si>
  <si>
    <t xml:space="preserve">III.4.Conclusión</t>
  </si>
  <si>
    <t xml:space="preserve">Cuadro No. III.5.1a</t>
  </si>
  <si>
    <t xml:space="preserve">Servicios Médicos proporcionados: servicios  auxiliares de diagnóstico, por delegación. 2005-2013</t>
  </si>
  <si>
    <t xml:space="preserve">III.5.2a</t>
  </si>
  <si>
    <t xml:space="preserve">III.5.Conclusión</t>
  </si>
  <si>
    <t xml:space="preserve">Cuadro No. III.6.1a</t>
  </si>
  <si>
    <t xml:space="preserve">Servicios Médicos proporcionados: servicios  auxiliares de tratamiento, por delegación.  2005-2013</t>
  </si>
  <si>
    <t xml:space="preserve">III.6.2a</t>
  </si>
  <si>
    <t xml:space="preserve">III.6.Conclusión</t>
  </si>
  <si>
    <t xml:space="preserve">Cuadro No. III.7</t>
  </si>
  <si>
    <t xml:space="preserve">Unidades Médicas de Alta Especialidad. Consultas  otorgadas,  número de incapacidades y días amparados. 2013</t>
  </si>
  <si>
    <t xml:space="preserve">Cuadro No. III.8</t>
  </si>
  <si>
    <t xml:space="preserve">Unidades Médicas de Alta Especialidad. Ingresos, egresos, intervenciones quirúrgicas, días estancia y defunciones.  2013</t>
  </si>
  <si>
    <t xml:space="preserve">Cuadro No. III.9</t>
  </si>
  <si>
    <t xml:space="preserve">Unidades Médicas de Alta Especialidad. partos, abortos, nacidos vivos, mortinatos y defunciones de recién nacidos.  2013</t>
  </si>
  <si>
    <t xml:space="preserve">Cuadro No. III.10.1a</t>
  </si>
  <si>
    <t xml:space="preserve">Unidades Médicas de Alta Especialidad. sesiones y personas atendidas en axuliares de diagnóstico. 2013</t>
  </si>
  <si>
    <t xml:space="preserve">III.10.Conclusión</t>
  </si>
  <si>
    <t xml:space="preserve">Cuadro No. III.11.1a</t>
  </si>
  <si>
    <t xml:space="preserve">Unidades Médicas de Alta Especialidad. sesiones y personas atendidas en auxiliares de tratamiento y banco de sangre. 2013</t>
  </si>
  <si>
    <t xml:space="preserve">III.11.Conclusión</t>
  </si>
  <si>
    <t xml:space="preserve">Regresar</t>
  </si>
  <si>
    <t xml:space="preserve">Cuadro No. III.1</t>
  </si>
  <si>
    <t xml:space="preserve">Servicios Médicos proporcionados, variación absoluta y porcentual. 1944 - 2013 (1)</t>
  </si>
  <si>
    <t xml:space="preserve">1a. Parte</t>
  </si>
  <si>
    <t xml:space="preserve">Años</t>
  </si>
  <si>
    <t xml:space="preserve">Consulta   Externa</t>
  </si>
  <si>
    <t xml:space="preserve">L a b o r a  t o r i o      C  l Í n i c o</t>
  </si>
  <si>
    <t xml:space="preserve">A n a t o m i a   P a t o l ó g i c a</t>
  </si>
  <si>
    <t xml:space="preserve">R a d i o d i a g n ó s t i c o  </t>
  </si>
  <si>
    <t xml:space="preserve">Personas Atendidas</t>
  </si>
  <si>
    <t xml:space="preserve">Variación</t>
  </si>
  <si>
    <t xml:space="preserve">Estudios Realizados</t>
  </si>
  <si>
    <t xml:space="preserve">Absoluta</t>
  </si>
  <si>
    <t xml:space="preserve">%</t>
  </si>
  <si>
    <t xml:space="preserve">(1) No se incluyen servicios médicos proporcionados a Oportunohabientes.</t>
  </si>
  <si>
    <t xml:space="preserve">Fuente: Dirección de Prestaciones Médicas.</t>
  </si>
  <si>
    <t xml:space="preserve">Servicios Médicos proporcionados, variación absoluta y porcentual. 1944 - 2013(1)</t>
  </si>
  <si>
    <t xml:space="preserve">2a. Parte</t>
  </si>
  <si>
    <t xml:space="preserve">L a b o r a  t o r i o      C  l í n i c o</t>
  </si>
  <si>
    <t xml:space="preserve">3a. Parte</t>
  </si>
  <si>
    <t xml:space="preserve">E l e c t r o g r a f í a s</t>
  </si>
  <si>
    <t xml:space="preserve">F i s i o t e r a p i a </t>
  </si>
  <si>
    <t xml:space="preserve">R a d i o t e r a p i a </t>
  </si>
  <si>
    <t xml:space="preserve">Banco de Sangre</t>
  </si>
  <si>
    <t xml:space="preserve">Sesiones Practicadas </t>
  </si>
  <si>
    <t xml:space="preserve">Sangre en Litros </t>
  </si>
  <si>
    <t xml:space="preserve"> </t>
  </si>
  <si>
    <t xml:space="preserve">4a. Parte</t>
  </si>
  <si>
    <t xml:space="preserve">E l e c t r o g r a f i a s  (*)</t>
  </si>
  <si>
    <t xml:space="preserve">Sangre el litros </t>
  </si>
  <si>
    <t xml:space="preserve">(*) Comprende: Electrocardiografía, electroencefalografía y electromiografías.</t>
  </si>
  <si>
    <t xml:space="preserve">5a. Parte</t>
  </si>
  <si>
    <t xml:space="preserve">Años </t>
  </si>
  <si>
    <t xml:space="preserve">Ho s p i t a l i z a c i ó n</t>
  </si>
  <si>
    <t xml:space="preserve">(2)</t>
  </si>
  <si>
    <t xml:space="preserve">Variación </t>
  </si>
  <si>
    <t xml:space="preserve">Días Paciente</t>
  </si>
  <si>
    <t xml:space="preserve">Partos Atendidos</t>
  </si>
  <si>
    <t xml:space="preserve">Intervenciones Quirúrgicas</t>
  </si>
  <si>
    <t xml:space="preserve">Ingresos</t>
  </si>
  <si>
    <t xml:space="preserve">Egresos</t>
  </si>
  <si>
    <t xml:space="preserve">(2) No se incluyen movimientos intrahospitalarios.</t>
  </si>
  <si>
    <t xml:space="preserve">Servicios Médicos proporcionados, variación absoluta y porcentual. 1944 - 20113(1)</t>
  </si>
  <si>
    <t xml:space="preserve">Conclusión</t>
  </si>
  <si>
    <t xml:space="preserve">H o s p i t a l i z a c i ó n </t>
  </si>
  <si>
    <t xml:space="preserve">(2) Ingresos</t>
  </si>
  <si>
    <t xml:space="preserve">(2) Egresos</t>
  </si>
  <si>
    <t xml:space="preserve">    Absoluta</t>
  </si>
  <si>
    <t xml:space="preserve">Cuadro No. III.2</t>
  </si>
  <si>
    <t xml:space="preserve">D e l e g a c i o n e s </t>
  </si>
  <si>
    <t xml:space="preserve">C o n s u l t a s</t>
  </si>
  <si>
    <t xml:space="preserve">T o t a l</t>
  </si>
  <si>
    <t xml:space="preserve">Medicina  Familiar</t>
  </si>
  <si>
    <t xml:space="preserve">Especilaidades</t>
  </si>
  <si>
    <t xml:space="preserve">T  o  t  a  l</t>
  </si>
  <si>
    <t xml:space="preserve">     Aguascalientes</t>
  </si>
  <si>
    <t xml:space="preserve">     Baja California</t>
  </si>
  <si>
    <t xml:space="preserve">     Baja California Sur</t>
  </si>
  <si>
    <t xml:space="preserve">     Campeche</t>
  </si>
  <si>
    <t xml:space="preserve">     Coahuila </t>
  </si>
  <si>
    <t xml:space="preserve">     Colima</t>
  </si>
  <si>
    <t xml:space="preserve">     Chiapas</t>
  </si>
  <si>
    <t xml:space="preserve">     Chihuahua</t>
  </si>
  <si>
    <t xml:space="preserve">     D.F. Norte</t>
  </si>
  <si>
    <t xml:space="preserve">     D.F. Sur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éxico Oriente </t>
  </si>
  <si>
    <t xml:space="preserve">     México Poniente </t>
  </si>
  <si>
    <t xml:space="preserve">     Michoacán</t>
  </si>
  <si>
    <t xml:space="preserve">     Morelos</t>
  </si>
  <si>
    <t xml:space="preserve">     Nayarit</t>
  </si>
  <si>
    <t xml:space="preserve">     Nuevo León</t>
  </si>
  <si>
    <t xml:space="preserve">     Oaxaca</t>
  </si>
  <si>
    <t xml:space="preserve">     Puebla</t>
  </si>
  <si>
    <t xml:space="preserve">     Querétaro</t>
  </si>
  <si>
    <t xml:space="preserve">     Quintana Roo</t>
  </si>
  <si>
    <t xml:space="preserve">     San Luis Potosí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 Norte</t>
  </si>
  <si>
    <t xml:space="preserve">     Veracruz Sur</t>
  </si>
  <si>
    <t xml:space="preserve">     Yucatán</t>
  </si>
  <si>
    <t xml:space="preserve">     Zacatecas</t>
  </si>
  <si>
    <t xml:space="preserve">Nota: Las consultas de especialidades incluyen Unidades Medicas de Alta Especialidad.</t>
  </si>
  <si>
    <t xml:space="preserve">Servicios Médicos proporcionados: Consultas por delegación. 2005 - 2013</t>
  </si>
  <si>
    <t xml:space="preserve">U r g e n c i a s</t>
  </si>
  <si>
    <t xml:space="preserve">D e n t a l</t>
  </si>
  <si>
    <t xml:space="preserve">     México Oriente    </t>
  </si>
  <si>
    <t xml:space="preserve">Nota: Las consultas de Urgencias incluyen Unidades Medicas de Alta Especialidad.</t>
  </si>
  <si>
    <t xml:space="preserve">Servicios Médicos proporcionados: Consultas por Delegación. 2005 - 2013</t>
  </si>
  <si>
    <t xml:space="preserve">Consultas de Medicina Familiar</t>
  </si>
  <si>
    <t xml:space="preserve">I n c a p a c i d a d e s </t>
  </si>
  <si>
    <t xml:space="preserve">en Consultorio</t>
  </si>
  <si>
    <t xml:space="preserve">A Domicilio</t>
  </si>
  <si>
    <t xml:space="preserve">C a s o s</t>
  </si>
  <si>
    <t xml:space="preserve">Días Amparados</t>
  </si>
  <si>
    <t xml:space="preserve">Servicios Médicos proporcionados: Partos, Abortos y Nacimientos, por delegación  2013</t>
  </si>
  <si>
    <t xml:space="preserve">P a r t o s</t>
  </si>
  <si>
    <t xml:space="preserve">Abortos</t>
  </si>
  <si>
    <t xml:space="preserve">Nacidos  Vivos</t>
  </si>
  <si>
    <t xml:space="preserve">Mortinatos</t>
  </si>
  <si>
    <t xml:space="preserve">Defunciones de recién nacidos</t>
  </si>
  <si>
    <t xml:space="preserve">Total</t>
  </si>
  <si>
    <t xml:space="preserve">Eutócicos</t>
  </si>
  <si>
    <t xml:space="preserve">D i s t ó c i c o s</t>
  </si>
  <si>
    <t xml:space="preserve">Pretérmino</t>
  </si>
  <si>
    <t xml:space="preserve">Término</t>
  </si>
  <si>
    <t xml:space="preserve">Postérmino</t>
  </si>
  <si>
    <t xml:space="preserve">Abdominales</t>
  </si>
  <si>
    <t xml:space="preserve">Vaginales</t>
  </si>
  <si>
    <t xml:space="preserve">     México Poniente</t>
  </si>
  <si>
    <t xml:space="preserve">Cuadro III.4</t>
  </si>
  <si>
    <t xml:space="preserve">Servicios Médicos proporcionados: Hospitalización, por delegación. 2005 - 2013</t>
  </si>
  <si>
    <t xml:space="preserve">I n g r e s o s</t>
  </si>
  <si>
    <t xml:space="preserve">Urgencias</t>
  </si>
  <si>
    <t xml:space="preserve">E g r e s o s</t>
  </si>
  <si>
    <t xml:space="preserve">Programados</t>
  </si>
  <si>
    <t xml:space="preserve">Servicios Médicos proporcionados:  Hospitalización, por delegación. 2005 - 2013</t>
  </si>
  <si>
    <t xml:space="preserve">Estancia (Días)</t>
  </si>
  <si>
    <t xml:space="preserve">Defunciones</t>
  </si>
  <si>
    <t xml:space="preserve">Cuadro III.5</t>
  </si>
  <si>
    <t xml:space="preserve">Servicios Médicos proporcionados: Servicios  Auxiliares de Diagnóstico, por Delegación. 2005 - 2013</t>
  </si>
  <si>
    <t xml:space="preserve">Laboratorio Clínico</t>
  </si>
  <si>
    <t xml:space="preserve">Estudios Practicados a Pacientes</t>
  </si>
  <si>
    <t xml:space="preserve">Ambulatorios</t>
  </si>
  <si>
    <t xml:space="preserve">Hospitalizados</t>
  </si>
  <si>
    <t xml:space="preserve">R a d i o d i a g n ó s t i c o</t>
  </si>
  <si>
    <t xml:space="preserve">Anatomia Patológica</t>
  </si>
  <si>
    <t xml:space="preserve">Histopatplógicos</t>
  </si>
  <si>
    <t xml:space="preserve">Citológicos</t>
  </si>
  <si>
    <t xml:space="preserve">Cuadro III.6</t>
  </si>
  <si>
    <t xml:space="preserve">Servicios Médicos proporcionados: Servicios  Auxiliares de Tratamiento, por Delegación.  2005- 2012</t>
  </si>
  <si>
    <t xml:space="preserve">F i s i o t e r a p i a</t>
  </si>
  <si>
    <t xml:space="preserve">Sesiones Practicadas</t>
  </si>
  <si>
    <t xml:space="preserve">Servicios Médicos proporcionados: Servicios  Auxiliares de Tratamiento, por Delegación.  2005 - 2013</t>
  </si>
  <si>
    <t xml:space="preserve">Radioterapia</t>
  </si>
  <si>
    <t xml:space="preserve">     México Oriente   </t>
  </si>
  <si>
    <t xml:space="preserve">M e d i c i n a   N u c l e a r</t>
  </si>
  <si>
    <t xml:space="preserve">     D.F. Sur </t>
  </si>
  <si>
    <t xml:space="preserve">     Yucatan</t>
  </si>
  <si>
    <t xml:space="preserve">Unidades Médicas de Alta Especialidad </t>
  </si>
  <si>
    <t xml:space="preserve">Consultas  Otorgadas,  número de Incapacidades y Días Amparados. 2013</t>
  </si>
  <si>
    <t xml:space="preserve">Delegación / clave</t>
  </si>
  <si>
    <t xml:space="preserve">Unidad Médica de Alta Especialidad</t>
  </si>
  <si>
    <t xml:space="preserve">Consultas Otorgadas</t>
  </si>
  <si>
    <t xml:space="preserve">Descripción</t>
  </si>
  <si>
    <t xml:space="preserve">Especialidades</t>
  </si>
  <si>
    <t xml:space="preserve">Dental</t>
  </si>
  <si>
    <t xml:space="preserve">Total Nacional</t>
  </si>
  <si>
    <t xml:space="preserve">D.F. Norte (4A)</t>
  </si>
  <si>
    <t xml:space="preserve">Hospital de Especialidades La Raza</t>
  </si>
  <si>
    <t xml:space="preserve">D.F. Sur (4B)</t>
  </si>
  <si>
    <t xml:space="preserve">Hospital de Especialidades Siglo XXI</t>
  </si>
  <si>
    <t xml:space="preserve">Jalisco (4C)</t>
  </si>
  <si>
    <t xml:space="preserve">Hospital de Especialidades Oblatos</t>
  </si>
  <si>
    <t xml:space="preserve">Nuevo León (4D)</t>
  </si>
  <si>
    <t xml:space="preserve">Hospital de Especialidades No. 25 Monterrey</t>
  </si>
  <si>
    <t xml:space="preserve">Coahuila (4E)</t>
  </si>
  <si>
    <t xml:space="preserve">Hospital de Especialidades No. 71 Torreón</t>
  </si>
  <si>
    <t xml:space="preserve">Puebla (4F)</t>
  </si>
  <si>
    <t xml:space="preserve">Hospital de Especialidades Puebla</t>
  </si>
  <si>
    <t xml:space="preserve">Guanajuato (4G)</t>
  </si>
  <si>
    <t xml:space="preserve">Hospital de Especialidades No. 1 León</t>
  </si>
  <si>
    <t xml:space="preserve">Sonora (4H)</t>
  </si>
  <si>
    <t xml:space="preserve">Hospital de Especialidades No. 2 Obregón</t>
  </si>
  <si>
    <t xml:space="preserve">Veracruz Norte (4I)</t>
  </si>
  <si>
    <t xml:space="preserve">Hospital de Especialidades No. 14 Veracruz</t>
  </si>
  <si>
    <t xml:space="preserve">Yucatán (4J)</t>
  </si>
  <si>
    <t xml:space="preserve">Hospital de Especialidades No. 1 Mérida</t>
  </si>
  <si>
    <t xml:space="preserve">D.F. Norte (4K)</t>
  </si>
  <si>
    <t xml:space="preserve">Hospital de Gineco-Obstetricia La Raza</t>
  </si>
  <si>
    <t xml:space="preserve">D.F. Sur (4L)</t>
  </si>
  <si>
    <t xml:space="preserve">Hospital de Gineco-Obstetricia No. 4 San Angel</t>
  </si>
  <si>
    <t xml:space="preserve">Jalisco (4M)</t>
  </si>
  <si>
    <t xml:space="preserve">Hospital de Gineco-Obstetricia Oblatos</t>
  </si>
  <si>
    <t xml:space="preserve">Nuevo León (4N)</t>
  </si>
  <si>
    <t xml:space="preserve">Hospital de Gineco-Obstetricia No. 23 Monterrey</t>
  </si>
  <si>
    <t xml:space="preserve">D.F. Norte (4O)</t>
  </si>
  <si>
    <t xml:space="preserve">Hospital de Traumatología y Ortopedia Magdalena de la Salinas</t>
  </si>
  <si>
    <t xml:space="preserve">México Poniente (4P)</t>
  </si>
  <si>
    <t xml:space="preserve">Hospital de Traumatología y Ortopedia Lomas Verdes</t>
  </si>
  <si>
    <t xml:space="preserve">Puebla (4Q)</t>
  </si>
  <si>
    <t xml:space="preserve">Hospital de Traumatología y Ortopedia Puebla</t>
  </si>
  <si>
    <t xml:space="preserve">Nuevo León (4R)</t>
  </si>
  <si>
    <t xml:space="preserve">Hospital de Traumatología y Ortopedia No. 21 Monterrey</t>
  </si>
  <si>
    <t xml:space="preserve">D.F. Sur (4S)</t>
  </si>
  <si>
    <t xml:space="preserve">Hospital de Pediatría Siglo XXI</t>
  </si>
  <si>
    <t xml:space="preserve">Jalisco (4T)</t>
  </si>
  <si>
    <t xml:space="preserve">Hospital de Pediatría Oblatos</t>
  </si>
  <si>
    <t xml:space="preserve">D.F. Sur (4U)</t>
  </si>
  <si>
    <t xml:space="preserve">Hospital de Cardiología Siglo XXI</t>
  </si>
  <si>
    <t xml:space="preserve">Nuevo León (4V)</t>
  </si>
  <si>
    <t xml:space="preserve">Hospital de Especialidades No. 34 Lincoln</t>
  </si>
  <si>
    <t xml:space="preserve">Guanajuato (4W)</t>
  </si>
  <si>
    <t xml:space="preserve">Hospital de Gineco-Pediatría No. 48 León</t>
  </si>
  <si>
    <t xml:space="preserve">D.F.  Norte (4X)</t>
  </si>
  <si>
    <t xml:space="preserve">Hospital General La Raza</t>
  </si>
  <si>
    <t xml:space="preserve">D.F. Sur (4Y)</t>
  </si>
  <si>
    <t xml:space="preserve">Hospital de Oncología Siglo XXI</t>
  </si>
  <si>
    <t xml:space="preserve">Unidades Médicas de Alta Especialidad</t>
  </si>
  <si>
    <t xml:space="preserve">Ingresos, Egresos, Intervenciones Quirúrgicas, Días Estancia y Defunciones.  2013</t>
  </si>
  <si>
    <t xml:space="preserve">Delegación/clave</t>
  </si>
  <si>
    <t xml:space="preserve">Días Estancia</t>
  </si>
  <si>
    <t xml:space="preserve">  </t>
  </si>
  <si>
    <r>
      <rPr>
        <b val="true"/>
        <sz val="11"/>
        <color rgb="FF336666"/>
        <rFont val="Arial"/>
        <family val="2"/>
      </rPr>
      <t xml:space="preserve">Partos, Abortos, Nacidos Vivos, Mortinatos y Defunciones de Recién Nacidos. </t>
    </r>
    <r>
      <rPr>
        <sz val="16"/>
        <color rgb="FF336666"/>
        <rFont val="Arial"/>
        <family val="0"/>
      </rPr>
      <t xml:space="preserve"> 2013</t>
    </r>
  </si>
  <si>
    <t xml:space="preserve">Delegación</t>
  </si>
  <si>
    <t xml:space="preserve">Unidad Médica De Alta Especialidad</t>
  </si>
  <si>
    <t xml:space="preserve">Partos</t>
  </si>
  <si>
    <t xml:space="preserve">Nacidos Vivos</t>
  </si>
  <si>
    <t xml:space="preserve">Defunciones Recién Nacidos</t>
  </si>
  <si>
    <t xml:space="preserve">Distócicos Abdominales</t>
  </si>
  <si>
    <t xml:space="preserve">Distócicos Vaginales</t>
  </si>
  <si>
    <t xml:space="preserve">Hospital Gineco-Obstetricia Oblatos</t>
  </si>
  <si>
    <t xml:space="preserve">Cuadro No. III.10</t>
  </si>
  <si>
    <t xml:space="preserve">Sesiones y Personas Atendidas en Auxiliares de Diagnóstico.  2013</t>
  </si>
  <si>
    <t xml:space="preserve">Radiodiagnóstico</t>
  </si>
  <si>
    <t xml:space="preserve">Hospital de Traumatología y Ortopedia Magdalena de las Salinas</t>
  </si>
  <si>
    <t xml:space="preserve">Anatomía    Patológica</t>
  </si>
  <si>
    <t xml:space="preserve">Histopatológicos</t>
  </si>
  <si>
    <t xml:space="preserve">Cuadro No. III.11</t>
  </si>
  <si>
    <t xml:space="preserve">Sesiones y personas atendidas en auxiliares de tratamiento y Banco de Sangre 2013</t>
  </si>
  <si>
    <t xml:space="preserve">Electrografías *</t>
  </si>
  <si>
    <t xml:space="preserve">Fisioterapia</t>
  </si>
  <si>
    <t xml:space="preserve">Total Nacional </t>
  </si>
  <si>
    <t xml:space="preserve">Sesiones y Personas Atendidas en Auxiliares de Tratamiento y Banco de Sangre 2013</t>
  </si>
  <si>
    <t xml:space="preserve">Medicina Nuclear</t>
  </si>
  <si>
    <t xml:space="preserve">Banco de Sangre (litros)</t>
  </si>
  <si>
    <t xml:space="preserve">Total  Nacional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</sst>
</file>

<file path=xl/styles.xml><?xml version="1.0" encoding="utf-8"?>
<styleSheet xmlns="http://schemas.openxmlformats.org/spreadsheetml/2006/main">
  <numFmts count="24">
    <numFmt numFmtId="164" formatCode="General_)"/>
    <numFmt numFmtId="165" formatCode="General"/>
    <numFmt numFmtId="166" formatCode="#\ ###\ ##0"/>
    <numFmt numFmtId="167" formatCode="0.00"/>
    <numFmt numFmtId="168" formatCode="#\ ###\ ###\ ##0_)"/>
    <numFmt numFmtId="169" formatCode="###\ ###\ ###_)"/>
    <numFmt numFmtId="170" formatCode="###\ ###&quot;   &quot;###_)"/>
    <numFmt numFmtId="171" formatCode="0.00_)"/>
    <numFmt numFmtId="172" formatCode="[$-409]#,##0.00_);\(#,##0.00\)"/>
    <numFmt numFmtId="173" formatCode=".&quot;  &quot;##;0"/>
    <numFmt numFmtId="174" formatCode="#,##0"/>
    <numFmt numFmtId="175" formatCode=".\ ##\ ##00;0"/>
    <numFmt numFmtId="176" formatCode=".\ ####\ ##00;0.00"/>
    <numFmt numFmtId="177" formatCode="[$-409]#,##0_);\(#,##0\)"/>
    <numFmt numFmtId="178" formatCode="###\ ###\ ###"/>
    <numFmt numFmtId="179" formatCode=".&quot;  &quot;###_⴩;;"/>
    <numFmt numFmtId="180" formatCode="_ ###0"/>
    <numFmt numFmtId="181" formatCode="_-* #,##0.00\ _P_t_s_-;\-* #,##0.00\ _P_t_s_-;_-* \-??\ _P_t_s_-;_-@_-"/>
    <numFmt numFmtId="182" formatCode="###\ ###\ ##0_)"/>
    <numFmt numFmtId="183" formatCode="_-* #,##0\ _P_t_s_-;\-* #,##0\ _P_t_s_-;_-* \-??\ _P_t_s_-;_-@_-"/>
    <numFmt numFmtId="184" formatCode="###\ ###_)"/>
    <numFmt numFmtId="185" formatCode="0"/>
    <numFmt numFmtId="186" formatCode="#\ ###\ ##0_)"/>
    <numFmt numFmtId="187" formatCode="_-* #,##0_-;\-* #,##0_-;_-* \-??_-;_-@_-"/>
  </numFmts>
  <fonts count="6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424242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name val="Arial"/>
      <family val="0"/>
    </font>
    <font>
      <b val="true"/>
      <sz val="11"/>
      <color rgb="FF336666"/>
      <name val="Arial"/>
      <family val="2"/>
    </font>
    <font>
      <b val="true"/>
      <u val="single"/>
      <sz val="10"/>
      <color rgb="FF336666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sz val="10"/>
      <name val="Verdana"/>
      <family val="2"/>
    </font>
    <font>
      <u val="single"/>
      <sz val="10"/>
      <color rgb="FF336666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name val="Verdana"/>
      <family val="2"/>
    </font>
    <font>
      <sz val="10"/>
      <color rgb="FF336666"/>
      <name val="Arial"/>
      <family val="2"/>
    </font>
    <font>
      <sz val="12"/>
      <color rgb="FFFF0000"/>
      <name val="Verdana"/>
      <family val="2"/>
    </font>
    <font>
      <sz val="10"/>
      <color rgb="FF336666"/>
      <name val="Verdana"/>
      <family val="2"/>
    </font>
    <font>
      <sz val="8"/>
      <color rgb="FF336666"/>
      <name val="Verdana"/>
      <family val="2"/>
    </font>
    <font>
      <sz val="10"/>
      <color rgb="FF336666"/>
      <name val="Arial"/>
      <family val="0"/>
    </font>
    <font>
      <sz val="8"/>
      <name val="Arial"/>
      <family val="2"/>
    </font>
    <font>
      <sz val="12"/>
      <name val="Arial"/>
      <family val="2"/>
    </font>
    <font>
      <sz val="12"/>
      <color rgb="FF336666"/>
      <name val="Arial"/>
      <family val="2"/>
    </font>
    <font>
      <sz val="8"/>
      <color rgb="FF336666"/>
      <name val="Helvatica"/>
      <family val="0"/>
    </font>
    <font>
      <sz val="10"/>
      <color rgb="FF336666"/>
      <name val="Helvatica"/>
      <family val="0"/>
    </font>
    <font>
      <sz val="10"/>
      <name val="Helvatica"/>
      <family val="0"/>
    </font>
    <font>
      <sz val="8"/>
      <color rgb="FF000000"/>
      <name val="Arial"/>
      <family val="2"/>
    </font>
    <font>
      <sz val="8"/>
      <name val="Verdana"/>
      <family val="2"/>
    </font>
    <font>
      <sz val="10"/>
      <color rgb="FFFFFF00"/>
      <name val="Arial"/>
      <family val="2"/>
    </font>
    <font>
      <sz val="7.5"/>
      <name val="Arial"/>
      <family val="0"/>
    </font>
    <font>
      <sz val="7.5"/>
      <color rgb="FF000000"/>
      <name val="Arial"/>
      <family val="2"/>
    </font>
    <font>
      <sz val="8"/>
      <color rgb="FF336666"/>
      <name val="Arial"/>
      <family val="2"/>
    </font>
    <font>
      <sz val="12"/>
      <color rgb="FFFF0000"/>
      <name val="Arial"/>
      <family val="2"/>
    </font>
    <font>
      <sz val="11"/>
      <color rgb="FFFF0000"/>
      <name val="Helvatica"/>
      <family val="0"/>
    </font>
    <font>
      <sz val="11"/>
      <color rgb="FF336666"/>
      <name val="Helvatica"/>
      <family val="0"/>
    </font>
    <font>
      <b val="true"/>
      <sz val="11"/>
      <color rgb="FF336666"/>
      <name val="Helvatica"/>
      <family val="0"/>
    </font>
    <font>
      <sz val="11"/>
      <name val="Helvatica"/>
      <family val="0"/>
    </font>
    <font>
      <sz val="8"/>
      <name val="Helvatica"/>
      <family val="0"/>
    </font>
    <font>
      <b val="true"/>
      <sz val="11"/>
      <color rgb="FF336666"/>
      <name val="Verdana"/>
      <family val="2"/>
    </font>
    <font>
      <b val="true"/>
      <sz val="10"/>
      <color rgb="FF336666"/>
      <name val="Arial"/>
      <family val="2"/>
    </font>
    <font>
      <sz val="20"/>
      <name val="Arial"/>
      <family val="2"/>
    </font>
    <font>
      <sz val="16"/>
      <color rgb="FF336666"/>
      <name val="Arial"/>
      <family val="2"/>
    </font>
    <font>
      <sz val="9"/>
      <name val="Arial"/>
      <family val="2"/>
    </font>
    <font>
      <sz val="12"/>
      <color rgb="FF336666"/>
      <name val="Arial"/>
      <family val="0"/>
    </font>
    <font>
      <b val="true"/>
      <sz val="11"/>
      <color rgb="FF336666"/>
      <name val="Arial"/>
      <family val="0"/>
    </font>
    <font>
      <b val="true"/>
      <sz val="11"/>
      <color rgb="FF800080"/>
      <name val="Arial"/>
      <family val="2"/>
    </font>
    <font>
      <sz val="8"/>
      <color rgb="FF336666"/>
      <name val="Arial"/>
      <family val="0"/>
    </font>
    <font>
      <sz val="14"/>
      <color rgb="FF336666"/>
      <name val="Arial"/>
      <family val="2"/>
    </font>
    <font>
      <b val="true"/>
      <sz val="10"/>
      <color rgb="FF336666"/>
      <name val="Arial"/>
      <family val="0"/>
    </font>
    <font>
      <b val="true"/>
      <sz val="10"/>
      <name val="Arial"/>
      <family val="2"/>
    </font>
    <font>
      <b val="true"/>
      <sz val="14"/>
      <color rgb="FF336666"/>
      <name val="Arial"/>
      <family val="0"/>
    </font>
    <font>
      <sz val="16"/>
      <color rgb="FF336666"/>
      <name val="Arial"/>
      <family val="0"/>
    </font>
    <font>
      <sz val="11"/>
      <color rgb="FF336666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FF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medium">
        <color rgb="FF336666"/>
      </top>
      <bottom style="thin">
        <color rgb="FF336666"/>
      </bottom>
      <diagonal/>
    </border>
    <border diagonalUp="false" diagonalDown="false">
      <left/>
      <right/>
      <top style="thin">
        <color rgb="FF336666"/>
      </top>
      <bottom style="thin">
        <color rgb="FF336666"/>
      </bottom>
      <diagonal/>
    </border>
    <border diagonalUp="false" diagonalDown="false">
      <left/>
      <right/>
      <top/>
      <bottom style="medium">
        <color rgb="FF336666"/>
      </bottom>
      <diagonal/>
    </border>
    <border diagonalUp="false" diagonalDown="false">
      <left/>
      <right/>
      <top style="thin">
        <color rgb="FF336666"/>
      </top>
      <bottom/>
      <diagonal/>
    </border>
    <border diagonalUp="false" diagonalDown="false">
      <left/>
      <right/>
      <top/>
      <bottom style="thin">
        <color rgb="FF336666"/>
      </bottom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66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999933"/>
      </bottom>
      <diagonal/>
    </border>
    <border diagonalUp="false" diagonalDown="false">
      <left/>
      <right/>
      <top style="medium">
        <color rgb="FF336666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7" fontId="4" fillId="1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1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4" fillId="1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12" borderId="1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1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8" fillId="0" borderId="1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2" borderId="16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6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6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8" fillId="0" borderId="16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6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8" fillId="0" borderId="2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1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1 5" xfId="24"/>
    <cellStyle name="20% - Énfasis1 6" xfId="25"/>
    <cellStyle name="20% - Énfasis2 2" xfId="26"/>
    <cellStyle name="20% - Énfasis2 3" xfId="27"/>
    <cellStyle name="20% - Énfasis2 4" xfId="28"/>
    <cellStyle name="20% - Énfasis2 5" xfId="29"/>
    <cellStyle name="20% - Énfasis2 6" xfId="30"/>
    <cellStyle name="20% - Énfasis3 2" xfId="31"/>
    <cellStyle name="20% - Énfasis3 3" xfId="32"/>
    <cellStyle name="20% - Énfasis3 4" xfId="33"/>
    <cellStyle name="20% - Énfasis3 5" xfId="34"/>
    <cellStyle name="20% - Énfasis3 6" xfId="35"/>
    <cellStyle name="20% - Énfasis4 2" xfId="36"/>
    <cellStyle name="20% - Énfasis4 3" xfId="37"/>
    <cellStyle name="20% - Énfasis4 4" xfId="38"/>
    <cellStyle name="20% - Énfasis4 5" xfId="39"/>
    <cellStyle name="20% - Énfasis4 6" xfId="40"/>
    <cellStyle name="20% - Énfasis5 2" xfId="41"/>
    <cellStyle name="20% - Énfasis5 3" xfId="42"/>
    <cellStyle name="20% - Énfasis5 4" xfId="43"/>
    <cellStyle name="20% - Énfasis5 5" xfId="44"/>
    <cellStyle name="20% - Énfasis5 6" xfId="45"/>
    <cellStyle name="20% - Énfasis6 2" xfId="46"/>
    <cellStyle name="20% - Énfasis6 3" xfId="47"/>
    <cellStyle name="20% - Énfasis6 4" xfId="48"/>
    <cellStyle name="20% - Énfasis6 5" xfId="49"/>
    <cellStyle name="20% - Énfasis6 6" xfId="50"/>
    <cellStyle name="40% - Énfasis1 2" xfId="51"/>
    <cellStyle name="40% - Énfasis1 3" xfId="52"/>
    <cellStyle name="40% - Énfasis1 4" xfId="53"/>
    <cellStyle name="40% - Énfasis1 5" xfId="54"/>
    <cellStyle name="40% - Énfasis1 6" xfId="55"/>
    <cellStyle name="40% - Énfasis2 2" xfId="56"/>
    <cellStyle name="40% - Énfasis2 3" xfId="57"/>
    <cellStyle name="40% - Énfasis2 4" xfId="58"/>
    <cellStyle name="40% - Énfasis2 5" xfId="59"/>
    <cellStyle name="40% - Énfasis2 6" xfId="60"/>
    <cellStyle name="40% - Énfasis3 2" xfId="61"/>
    <cellStyle name="40% - Énfasis3 3" xfId="62"/>
    <cellStyle name="40% - Énfasis3 4" xfId="63"/>
    <cellStyle name="40% - Énfasis3 5" xfId="64"/>
    <cellStyle name="40% - Énfasis3 6" xfId="65"/>
    <cellStyle name="40% - Énfasis4 2" xfId="66"/>
    <cellStyle name="40% - Énfasis4 3" xfId="67"/>
    <cellStyle name="40% - Énfasis4 4" xfId="68"/>
    <cellStyle name="40% - Énfasis4 5" xfId="69"/>
    <cellStyle name="40% - Énfasis4 6" xfId="70"/>
    <cellStyle name="40% - Énfasis5 2" xfId="71"/>
    <cellStyle name="40% - Énfasis5 3" xfId="72"/>
    <cellStyle name="40% - Énfasis5 4" xfId="73"/>
    <cellStyle name="40% - Énfasis5 5" xfId="74"/>
    <cellStyle name="40% - Énfasis5 6" xfId="75"/>
    <cellStyle name="40% - Énfasis6 2" xfId="76"/>
    <cellStyle name="40% - Énfasis6 3" xfId="77"/>
    <cellStyle name="40% - Énfasis6 4" xfId="78"/>
    <cellStyle name="40% - Énfasis6 5" xfId="79"/>
    <cellStyle name="40% - Énfasis6 6" xfId="80"/>
    <cellStyle name="60% - Énfasis1 2" xfId="81"/>
    <cellStyle name="60% - Énfasis1 3" xfId="82"/>
    <cellStyle name="60% - Énfasis1 4" xfId="83"/>
    <cellStyle name="60% - Énfasis1 5" xfId="84"/>
    <cellStyle name="60% - Énfasis1 6" xfId="85"/>
    <cellStyle name="60% - Énfasis2 2" xfId="86"/>
    <cellStyle name="60% - Énfasis2 3" xfId="87"/>
    <cellStyle name="60% - Énfasis2 4" xfId="88"/>
    <cellStyle name="60% - Énfasis2 5" xfId="89"/>
    <cellStyle name="60% - Énfasis2 6" xfId="90"/>
    <cellStyle name="60% - Énfasis3 2" xfId="91"/>
    <cellStyle name="60% - Énfasis3 3" xfId="92"/>
    <cellStyle name="60% - Énfasis3 4" xfId="93"/>
    <cellStyle name="60% - Énfasis3 5" xfId="94"/>
    <cellStyle name="60% - Énfasis3 6" xfId="95"/>
    <cellStyle name="60% - Énfasis4 2" xfId="96"/>
    <cellStyle name="60% - Énfasis4 3" xfId="97"/>
    <cellStyle name="60% - Énfasis4 4" xfId="98"/>
    <cellStyle name="60% - Énfasis4 5" xfId="99"/>
    <cellStyle name="60% - Énfasis4 6" xfId="100"/>
    <cellStyle name="60% - Énfasis5 2" xfId="101"/>
    <cellStyle name="60% - Énfasis5 3" xfId="102"/>
    <cellStyle name="60% - Énfasis5 4" xfId="103"/>
    <cellStyle name="60% - Énfasis5 5" xfId="104"/>
    <cellStyle name="60% - Énfasis5 6" xfId="105"/>
    <cellStyle name="60% - Énfasis6 2" xfId="106"/>
    <cellStyle name="60% - Énfasis6 3" xfId="107"/>
    <cellStyle name="60% - Énfasis6 4" xfId="108"/>
    <cellStyle name="60% - Énfasis6 5" xfId="109"/>
    <cellStyle name="60% - Énfasis6 6" xfId="110"/>
    <cellStyle name="Buena 2" xfId="111"/>
    <cellStyle name="Buena 3" xfId="112"/>
    <cellStyle name="Buena 4" xfId="113"/>
    <cellStyle name="Buena 5" xfId="114"/>
    <cellStyle name="Buena 6" xfId="115"/>
    <cellStyle name="Celda de comprobación 2" xfId="116"/>
    <cellStyle name="Celda de comprobación 3" xfId="117"/>
    <cellStyle name="Celda de comprobación 4" xfId="118"/>
    <cellStyle name="Celda de comprobación 5" xfId="119"/>
    <cellStyle name="Celda de comprobación 6" xfId="120"/>
    <cellStyle name="Celda vinculada 2" xfId="121"/>
    <cellStyle name="Celda vinculada 3" xfId="122"/>
    <cellStyle name="Celda vinculada 4" xfId="123"/>
    <cellStyle name="Celda vinculada 5" xfId="124"/>
    <cellStyle name="Celda vinculada 6" xfId="125"/>
    <cellStyle name="Cálculo 2" xfId="126"/>
    <cellStyle name="Cálculo 3" xfId="127"/>
    <cellStyle name="Cálculo 4" xfId="128"/>
    <cellStyle name="Cálculo 5" xfId="129"/>
    <cellStyle name="Cálculo 6" xfId="130"/>
    <cellStyle name="Encabezado 4 2" xfId="131"/>
    <cellStyle name="Encabezado 4 3" xfId="132"/>
    <cellStyle name="Encabezado 4 4" xfId="133"/>
    <cellStyle name="Encabezado 4 5" xfId="134"/>
    <cellStyle name="Encabezado 4 6" xfId="135"/>
    <cellStyle name="Entrada 2" xfId="136"/>
    <cellStyle name="Entrada 3" xfId="137"/>
    <cellStyle name="Entrada 4" xfId="138"/>
    <cellStyle name="Entrada 5" xfId="139"/>
    <cellStyle name="Entrada 6" xfId="140"/>
    <cellStyle name="Incorrecto 2" xfId="141"/>
    <cellStyle name="Incorrecto 3" xfId="142"/>
    <cellStyle name="Incorrecto 4" xfId="143"/>
    <cellStyle name="Incorrecto 5" xfId="144"/>
    <cellStyle name="Incorrecto 6" xfId="145"/>
    <cellStyle name="Neutral 2" xfId="146"/>
    <cellStyle name="Neutral 3" xfId="147"/>
    <cellStyle name="Neutral 4" xfId="148"/>
    <cellStyle name="Neutral 5" xfId="149"/>
    <cellStyle name="Neutral 6" xfId="150"/>
    <cellStyle name="Normal 2" xfId="151"/>
    <cellStyle name="Normal 2 2" xfId="152"/>
    <cellStyle name="Normal 2 3" xfId="153"/>
    <cellStyle name="Normal 3" xfId="154"/>
    <cellStyle name="Normal 4" xfId="155"/>
    <cellStyle name="Normal 5" xfId="156"/>
    <cellStyle name="Notas 2" xfId="157"/>
    <cellStyle name="Notas 3" xfId="158"/>
    <cellStyle name="Notas 4" xfId="159"/>
    <cellStyle name="Notas 5" xfId="160"/>
    <cellStyle name="Notas 6" xfId="161"/>
    <cellStyle name="Salida 2" xfId="162"/>
    <cellStyle name="Salida 3" xfId="163"/>
    <cellStyle name="Salida 4" xfId="164"/>
    <cellStyle name="Salida 5" xfId="165"/>
    <cellStyle name="Salida 6" xfId="166"/>
    <cellStyle name="Texto de advertencia 2" xfId="167"/>
    <cellStyle name="Texto de advertencia 3" xfId="168"/>
    <cellStyle name="Texto de advertencia 4" xfId="169"/>
    <cellStyle name="Texto de advertencia 5" xfId="170"/>
    <cellStyle name="Texto de advertencia 6" xfId="171"/>
    <cellStyle name="Texto explicativo 2" xfId="172"/>
    <cellStyle name="Texto explicativo 3" xfId="173"/>
    <cellStyle name="Texto explicativo 4" xfId="174"/>
    <cellStyle name="Texto explicativo 5" xfId="175"/>
    <cellStyle name="Texto explicativo 6" xfId="176"/>
    <cellStyle name="Total 2" xfId="177"/>
    <cellStyle name="Total 3" xfId="178"/>
    <cellStyle name="Total 4" xfId="179"/>
    <cellStyle name="Total 5" xfId="180"/>
    <cellStyle name="Total 6" xfId="181"/>
    <cellStyle name="Título 1 2" xfId="182"/>
    <cellStyle name="Título 1 3" xfId="183"/>
    <cellStyle name="Título 1 4" xfId="184"/>
    <cellStyle name="Título 1 5" xfId="185"/>
    <cellStyle name="Título 1 6" xfId="186"/>
    <cellStyle name="Título 2 2" xfId="187"/>
    <cellStyle name="Título 2 3" xfId="188"/>
    <cellStyle name="Título 2 4" xfId="189"/>
    <cellStyle name="Título 2 5" xfId="190"/>
    <cellStyle name="Título 2 6" xfId="191"/>
    <cellStyle name="Título 3 2" xfId="192"/>
    <cellStyle name="Título 3 3" xfId="193"/>
    <cellStyle name="Título 3 4" xfId="194"/>
    <cellStyle name="Título 3 5" xfId="195"/>
    <cellStyle name="Título 3 6" xfId="196"/>
    <cellStyle name="Énfasis1 2" xfId="197"/>
    <cellStyle name="Énfasis1 3" xfId="198"/>
    <cellStyle name="Énfasis1 4" xfId="199"/>
    <cellStyle name="Énfasis1 5" xfId="200"/>
    <cellStyle name="Énfasis1 6" xfId="201"/>
    <cellStyle name="Énfasis2 2" xfId="202"/>
    <cellStyle name="Énfasis2 3" xfId="203"/>
    <cellStyle name="Énfasis2 4" xfId="204"/>
    <cellStyle name="Énfasis2 5" xfId="205"/>
    <cellStyle name="Énfasis2 6" xfId="206"/>
    <cellStyle name="Énfasis3 2" xfId="207"/>
    <cellStyle name="Énfasis3 3" xfId="208"/>
    <cellStyle name="Énfasis3 4" xfId="209"/>
    <cellStyle name="Énfasis3 5" xfId="210"/>
    <cellStyle name="Énfasis3 6" xfId="211"/>
    <cellStyle name="Énfasis4 2" xfId="212"/>
    <cellStyle name="Énfasis4 3" xfId="213"/>
    <cellStyle name="Énfasis4 4" xfId="214"/>
    <cellStyle name="Énfasis4 5" xfId="215"/>
    <cellStyle name="Énfasis4 6" xfId="216"/>
    <cellStyle name="Énfasis5 2" xfId="217"/>
    <cellStyle name="Énfasis5 3" xfId="218"/>
    <cellStyle name="Énfasis5 4" xfId="219"/>
    <cellStyle name="Énfasis5 5" xfId="220"/>
    <cellStyle name="Énfasis5 6" xfId="221"/>
    <cellStyle name="Énfasis6 2" xfId="222"/>
    <cellStyle name="Énfasis6 3" xfId="223"/>
    <cellStyle name="Énfasis6 4" xfId="224"/>
    <cellStyle name="Énfasis6 5" xfId="225"/>
    <cellStyle name="Énfasis6 6" xfId="2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7</xdr:col>
      <xdr:colOff>894240</xdr:colOff>
      <xdr:row>28</xdr:row>
      <xdr:rowOff>199800</xdr:rowOff>
    </xdr:to>
    <xdr:sp>
      <xdr:nvSpPr>
        <xdr:cNvPr id="0" name="1 CuadroTexto"/>
        <xdr:cNvSpPr/>
      </xdr:nvSpPr>
      <xdr:spPr>
        <a:xfrm>
          <a:off x="0" y="266400"/>
          <a:ext cx="7576920" cy="55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restaciones Médic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Ingreso programad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s el ingreso de un paciente en una fecha y hora específica para la admisión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hospitalaria y su asignación de cama censable, ya sea para diagnóstico o tratamien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Medicina preventiva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cciones médicas encaminadas a fomentar, proteger y conservar la salud, al impedir la aparición de enfermedades para la que se dispone de medios y tecnología eficaz de prevenció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ía paciente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Unidad de medida de uso y aprovechamiento de los recursos, que indica la estancia de un paciente en una cama censable, dentro de un lapso de 24 hor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ervicios auxiliares de diagnóstic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on servicios destinados a la realización de estudios de laboratorio y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gabinete, que permiten identificar una enfermedad, establecer el estado de salud de una persona, rechazar o confirmar un diagnóstico, complementarlo en su caso y contribuir a efectuarlo integralmen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ervicios auxiliares de tratamient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on las acciones tendientes a reforzar el tratamiento médico para una mejor recuperación y atención del pacien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Mortinato ó nacido muert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e trata de un producto de la concepción. Proveniente de un embarazo de 21 semanas o más de gestación que después de concluir su separación del organismo materno, no respira ni manifiesta otro signo de vida, como latidos cardíacos o funiculares o movimientos definidos de músculos voluntari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restaciones en especie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Bien o servicio no pecuniario que el IMSS otorga a los derechohabientes en los casos previstos por la ley, consiste e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.- Asistencia médica, quirúrgica y farmacéutic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- Servicios de hospitalizació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.- Aparatos de prótesis y ortoped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.- Rehabilitació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5.- Canastill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6. Lactanci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7. Guarderí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2" width="12.58"/>
    <col collapsed="false" customWidth="true" hidden="false" outlineLevel="0" max="3" min="3" style="3" width="12.8"/>
    <col collapsed="false" customWidth="true" hidden="false" outlineLevel="0" max="4" min="4" style="3" width="8"/>
    <col collapsed="false" customWidth="true" hidden="false" outlineLevel="0" max="6" min="5" style="3" width="12.92"/>
    <col collapsed="false" customWidth="true" hidden="false" outlineLevel="0" max="7" min="7" style="3" width="39.71"/>
    <col collapsed="false" customWidth="true" hidden="false" outlineLevel="0" max="8" min="8" style="3" width="11.89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6"/>
      <c r="C3" s="7"/>
      <c r="D3" s="7"/>
      <c r="E3" s="7"/>
      <c r="F3" s="7"/>
      <c r="G3" s="7"/>
    </row>
    <row r="4" customFormat="false" ht="18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9"/>
    </row>
    <row r="5" customFormat="false" ht="25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27.75" hidden="false" customHeight="true" outlineLevel="0" collapsed="false"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30" hidden="false" customHeight="true" outlineLevel="0" collapsed="false">
      <c r="A7" s="8" t="s">
        <v>10</v>
      </c>
      <c r="B7" s="13" t="s">
        <v>11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3"/>
      <c r="S7" s="3"/>
      <c r="T7" s="3"/>
      <c r="U7" s="3"/>
      <c r="V7" s="3"/>
    </row>
    <row r="8" s="18" customFormat="true" ht="25.5" hidden="false" customHeight="true" outlineLevel="0" collapsed="false">
      <c r="A8" s="15"/>
      <c r="B8" s="11" t="s">
        <v>12</v>
      </c>
      <c r="C8" s="11" t="s">
        <v>13</v>
      </c>
      <c r="D8" s="11"/>
      <c r="E8" s="11"/>
      <c r="F8" s="11"/>
      <c r="G8" s="12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7"/>
      <c r="T8" s="17"/>
      <c r="U8" s="17"/>
      <c r="V8" s="17"/>
    </row>
    <row r="9" customFormat="false" ht="27" hidden="false" customHeight="true" outlineLevel="0" collapsed="false">
      <c r="A9" s="8" t="s">
        <v>14</v>
      </c>
      <c r="B9" s="13" t="s">
        <v>15</v>
      </c>
      <c r="C9" s="13"/>
      <c r="D9" s="13"/>
      <c r="E9" s="13"/>
      <c r="F9" s="13"/>
      <c r="G9" s="13"/>
      <c r="H9" s="19"/>
      <c r="I9" s="19"/>
      <c r="J9" s="19"/>
      <c r="K9" s="19"/>
      <c r="L9" s="19"/>
      <c r="M9" s="19"/>
      <c r="N9" s="3"/>
      <c r="O9" s="3"/>
      <c r="P9" s="3"/>
      <c r="Q9" s="3"/>
      <c r="R9" s="3"/>
      <c r="S9" s="3"/>
      <c r="T9" s="3"/>
      <c r="U9" s="3"/>
      <c r="V9" s="3"/>
    </row>
    <row r="10" customFormat="false" ht="15.75" hidden="false" customHeight="true" outlineLevel="0" collapsed="false">
      <c r="A10" s="20" t="s">
        <v>16</v>
      </c>
      <c r="B10" s="13" t="s">
        <v>17</v>
      </c>
      <c r="C10" s="13"/>
      <c r="D10" s="13"/>
      <c r="E10" s="13"/>
      <c r="F10" s="13"/>
      <c r="G10" s="13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5.75" hidden="false" customHeight="false" outlineLevel="0" collapsed="false">
      <c r="A11" s="15"/>
      <c r="B11" s="11" t="s">
        <v>18</v>
      </c>
      <c r="C11" s="11"/>
      <c r="D11" s="11"/>
      <c r="E11" s="11"/>
      <c r="F11" s="11"/>
      <c r="G11" s="12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27.75" hidden="false" customHeight="true" outlineLevel="0" collapsed="false">
      <c r="A12" s="8" t="s">
        <v>19</v>
      </c>
      <c r="B12" s="13" t="s">
        <v>20</v>
      </c>
      <c r="C12" s="13"/>
      <c r="D12" s="13"/>
      <c r="E12" s="13"/>
      <c r="F12" s="13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S12" s="3"/>
      <c r="T12" s="3"/>
      <c r="U12" s="3"/>
      <c r="V12" s="3"/>
    </row>
    <row r="13" customFormat="false" ht="15.75" hidden="false" customHeight="false" outlineLevel="0" collapsed="false">
      <c r="A13" s="15"/>
      <c r="B13" s="11" t="s">
        <v>21</v>
      </c>
      <c r="C13" s="11" t="s">
        <v>22</v>
      </c>
      <c r="D13" s="11"/>
      <c r="E13" s="11"/>
      <c r="F13" s="11"/>
      <c r="G13" s="12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3"/>
      <c r="S13" s="3"/>
      <c r="T13" s="3"/>
      <c r="U13" s="3"/>
      <c r="V13" s="3"/>
    </row>
    <row r="14" customFormat="false" ht="15.75" hidden="false" customHeight="true" outlineLevel="0" collapsed="false">
      <c r="A14" s="8" t="s">
        <v>23</v>
      </c>
      <c r="B14" s="13" t="s">
        <v>24</v>
      </c>
      <c r="C14" s="13"/>
      <c r="D14" s="13"/>
      <c r="E14" s="13"/>
      <c r="F14" s="13"/>
      <c r="G14" s="13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  <c r="S14" s="3"/>
      <c r="T14" s="3"/>
      <c r="U14" s="3"/>
      <c r="V14" s="3"/>
    </row>
    <row r="15" customFormat="false" ht="33" hidden="false" customHeight="true" outlineLevel="0" collapsed="false">
      <c r="A15" s="15"/>
      <c r="B15" s="11" t="s">
        <v>25</v>
      </c>
      <c r="C15" s="11" t="s">
        <v>26</v>
      </c>
      <c r="D15" s="11"/>
      <c r="E15" s="11"/>
      <c r="F15" s="11"/>
      <c r="G15" s="12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3"/>
      <c r="S15" s="3"/>
      <c r="T15" s="3"/>
      <c r="U15" s="3"/>
      <c r="V15" s="3"/>
    </row>
    <row r="16" customFormat="false" ht="23.25" hidden="false" customHeight="true" outlineLevel="0" collapsed="false">
      <c r="A16" s="11" t="s">
        <v>27</v>
      </c>
      <c r="B16" s="13" t="s">
        <v>28</v>
      </c>
      <c r="C16" s="13"/>
      <c r="D16" s="13"/>
      <c r="E16" s="13"/>
      <c r="F16" s="13"/>
      <c r="G16" s="13"/>
      <c r="H16" s="22"/>
    </row>
    <row r="17" customFormat="false" ht="21" hidden="false" customHeight="true" outlineLevel="0" collapsed="false">
      <c r="A17" s="8" t="s">
        <v>29</v>
      </c>
      <c r="B17" s="13" t="s">
        <v>30</v>
      </c>
      <c r="C17" s="13"/>
      <c r="D17" s="13"/>
      <c r="E17" s="13"/>
      <c r="F17" s="13"/>
      <c r="G17" s="13"/>
      <c r="H17" s="14"/>
      <c r="I17" s="14"/>
    </row>
    <row r="18" customFormat="false" ht="21.75" hidden="false" customHeight="true" outlineLevel="0" collapsed="false">
      <c r="A18" s="8" t="s">
        <v>31</v>
      </c>
      <c r="B18" s="13" t="s">
        <v>32</v>
      </c>
      <c r="C18" s="13"/>
      <c r="D18" s="13"/>
      <c r="E18" s="13"/>
      <c r="F18" s="13"/>
      <c r="G18" s="13"/>
      <c r="H18" s="23"/>
      <c r="I18" s="23"/>
      <c r="J18" s="23"/>
      <c r="K18" s="23"/>
      <c r="L18" s="23"/>
      <c r="M18" s="23"/>
      <c r="N18" s="23"/>
    </row>
    <row r="19" customFormat="false" ht="22.5" hidden="false" customHeight="true" outlineLevel="0" collapsed="false">
      <c r="A19" s="8" t="s">
        <v>33</v>
      </c>
      <c r="B19" s="13" t="s">
        <v>34</v>
      </c>
      <c r="C19" s="13"/>
      <c r="D19" s="13"/>
      <c r="E19" s="13"/>
      <c r="F19" s="13"/>
      <c r="G19" s="13"/>
      <c r="H19" s="24"/>
    </row>
    <row r="20" s="18" customFormat="true" ht="15" hidden="false" customHeight="true" outlineLevel="0" collapsed="false">
      <c r="A20" s="15"/>
      <c r="B20" s="11" t="s">
        <v>35</v>
      </c>
      <c r="C20" s="11"/>
      <c r="D20" s="11"/>
      <c r="E20" s="11"/>
      <c r="F20" s="11"/>
      <c r="G20" s="12"/>
      <c r="H20" s="23"/>
    </row>
    <row r="21" customFormat="false" ht="33" hidden="false" customHeight="true" outlineLevel="0" collapsed="false">
      <c r="A21" s="8" t="s">
        <v>36</v>
      </c>
      <c r="B21" s="9" t="s">
        <v>37</v>
      </c>
      <c r="C21" s="9"/>
      <c r="D21" s="9"/>
      <c r="E21" s="9"/>
      <c r="F21" s="9"/>
      <c r="G21" s="9"/>
      <c r="H21" s="24"/>
    </row>
    <row r="22" customFormat="false" ht="15" hidden="false" customHeight="true" outlineLevel="0" collapsed="false">
      <c r="B22" s="11" t="s">
        <v>38</v>
      </c>
      <c r="C22" s="11"/>
      <c r="D22" s="11"/>
      <c r="E22" s="11"/>
      <c r="F22" s="11"/>
      <c r="G22" s="12"/>
    </row>
  </sheetData>
  <mergeCells count="13">
    <mergeCell ref="A2:G2"/>
    <mergeCell ref="B4:G4"/>
    <mergeCell ref="B5:G5"/>
    <mergeCell ref="B7:G7"/>
    <mergeCell ref="B9:G9"/>
    <mergeCell ref="B10:G10"/>
    <mergeCell ref="B12:G12"/>
    <mergeCell ref="B14:G14"/>
    <mergeCell ref="B16:G16"/>
    <mergeCell ref="B17:G17"/>
    <mergeCell ref="B18:G18"/>
    <mergeCell ref="B19:G19"/>
    <mergeCell ref="B21:G21"/>
  </mergeCells>
  <hyperlinks>
    <hyperlink ref="A4" location="GLOSARIO!A1" display="Glosario"/>
    <hyperlink ref="A5" location="III.1.1a!A1" display="Cuadro No. III.1.1a"/>
    <hyperlink ref="B6" location="III.1.2a!A1" display="III.1.2a"/>
    <hyperlink ref="C6" location="III.1.3a!A1" display="III.1.3a"/>
    <hyperlink ref="D6" location="III.1.4a!A1" display="III.1.4a"/>
    <hyperlink ref="E6" location="'III.1.5a '!A1" display="III.1.5a"/>
    <hyperlink ref="F6" location="III.1.C!A1" display="III.1.Conclusión"/>
    <hyperlink ref="A7" location="III.2.1a!A1" display="Cuadro No. III.2.1a"/>
    <hyperlink ref="B8" location="III.2.2a!A1" display="III.2.2a"/>
    <hyperlink ref="C8" location="III.2.Conc.!A1" display="III.2.Conclusión"/>
    <hyperlink ref="A9" location="'III.3 '!A1" display="Cuadro No. III.3"/>
    <hyperlink ref="A10" location="'III.4.1a '!A1" display="Cuadro No. III.4.1a"/>
    <hyperlink ref="B11" location="III.4.C!A1" display="III.4.Conclusión"/>
    <hyperlink ref="A12" location="III.5.1a!A1" display="Cuadro No. III.5.1a"/>
    <hyperlink ref="B13" location="' III.5.2a '!A1" display="III.5.2a"/>
    <hyperlink ref="C13" location="III.5.C!A1" display="III.5.Conclusión"/>
    <hyperlink ref="A14" location="III.6.1a!A1" display="Cuadro No. III.6.1a"/>
    <hyperlink ref="B15" location="III.6.2a!A1" display="III.6.2a"/>
    <hyperlink ref="C15" location="III.6.Conc.!A1" display="III.6.Conclusión"/>
    <hyperlink ref="A16" location="III.7!A1" display="Cuadro No. III.7"/>
    <hyperlink ref="A17" location="III.8!A1" display="Cuadro No. III.8"/>
    <hyperlink ref="A18" location="III.9!A1" display="Cuadro No. III.9"/>
    <hyperlink ref="A19" location="III.10.1a!A1" display="Cuadro No. III.10.1a"/>
    <hyperlink ref="B20" location="III.10.C!A1" display="III.10.Conclusión"/>
    <hyperlink ref="A21" location="III.11.1a!A1" display="Cuadro No. III.11.1a"/>
    <hyperlink ref="B22" location="III.11.C!A1" display="III.11.Conclusión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65" width="15.44"/>
    <col collapsed="false" customWidth="true" hidden="false" outlineLevel="0" max="2" min="2" style="65" width="11.55"/>
    <col collapsed="false" customWidth="true" hidden="false" outlineLevel="0" max="3" min="3" style="64" width="11.66"/>
    <col collapsed="false" customWidth="true" hidden="false" outlineLevel="0" max="4" min="4" style="64" width="11.44"/>
    <col collapsed="false" customWidth="true" hidden="false" outlineLevel="0" max="5" min="5" style="64" width="11.09"/>
    <col collapsed="false" customWidth="true" hidden="false" outlineLevel="0" max="6" min="6" style="64" width="11.55"/>
    <col collapsed="false" customWidth="true" hidden="false" outlineLevel="0" max="10" min="7" style="64" width="11.09"/>
    <col collapsed="false" customWidth="true" hidden="false" outlineLevel="0" max="11" min="11" style="64" width="2.05"/>
    <col collapsed="false" customWidth="true" hidden="false" outlineLevel="0" max="12" min="12" style="64" width="11.66"/>
    <col collapsed="false" customWidth="true" hidden="false" outlineLevel="0" max="13" min="13" style="65" width="11.66"/>
    <col collapsed="false" customWidth="true" hidden="false" outlineLevel="0" max="14" min="14" style="64" width="11.09"/>
    <col collapsed="false" customWidth="false" hidden="false" outlineLevel="0" max="15" min="15" style="64" width="11.89"/>
    <col collapsed="false" customWidth="true" hidden="false" outlineLevel="0" max="16" min="16" style="64" width="11.09"/>
    <col collapsed="false" customWidth="true" hidden="false" outlineLevel="0" max="20" min="17" style="65" width="12.12"/>
    <col collapsed="false" customWidth="false" hidden="false" outlineLevel="0" max="257" min="21" style="65" width="11.89"/>
  </cols>
  <sheetData>
    <row r="1" customFormat="false" ht="15" hidden="false" customHeight="false" outlineLevel="0" collapsed="false">
      <c r="A1" s="25" t="s">
        <v>39</v>
      </c>
      <c r="B1" s="107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7"/>
      <c r="N1" s="106"/>
      <c r="O1" s="106"/>
      <c r="P1" s="106"/>
      <c r="Q1" s="107"/>
      <c r="R1" s="107"/>
      <c r="S1" s="107"/>
      <c r="T1" s="107"/>
    </row>
    <row r="2" customFormat="false" ht="12.75" hidden="false" customHeight="true" outlineLevel="0" collapsed="false">
      <c r="A2" s="30" t="s">
        <v>8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2.75" hidden="false" customHeight="true" outlineLevel="0" collapsed="false">
      <c r="A3" s="190" t="s">
        <v>130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1"/>
      <c r="S3" s="191"/>
      <c r="T3" s="191"/>
    </row>
    <row r="4" customFormat="false" ht="12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92"/>
      <c r="M4" s="192"/>
      <c r="N4" s="192"/>
      <c r="O4" s="192"/>
      <c r="P4" s="192"/>
      <c r="Q4" s="192"/>
      <c r="R4" s="192"/>
      <c r="S4" s="193"/>
      <c r="T4" s="193"/>
    </row>
    <row r="5" customFormat="false" ht="12.75" hidden="false" customHeight="true" outlineLevel="0" collapsed="false">
      <c r="A5" s="194" t="s">
        <v>88</v>
      </c>
      <c r="B5" s="43" t="s">
        <v>89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</row>
    <row r="6" customFormat="false" ht="12.75" hidden="false" customHeight="true" outlineLevel="0" collapsed="false">
      <c r="A6" s="194"/>
      <c r="B6" s="195" t="s">
        <v>131</v>
      </c>
      <c r="C6" s="195"/>
      <c r="D6" s="195"/>
      <c r="E6" s="195"/>
      <c r="F6" s="195"/>
      <c r="G6" s="195"/>
      <c r="H6" s="195"/>
      <c r="I6" s="195"/>
      <c r="J6" s="195"/>
      <c r="K6" s="196"/>
      <c r="L6" s="197" t="s">
        <v>132</v>
      </c>
      <c r="M6" s="197"/>
      <c r="N6" s="197"/>
      <c r="O6" s="197"/>
      <c r="P6" s="197"/>
      <c r="Q6" s="197"/>
      <c r="R6" s="197"/>
      <c r="S6" s="197"/>
      <c r="T6" s="197"/>
    </row>
    <row r="7" customFormat="false" ht="12.75" hidden="false" customHeight="true" outlineLevel="0" collapsed="false">
      <c r="A7" s="194"/>
      <c r="B7" s="178" t="n">
        <v>2005</v>
      </c>
      <c r="C7" s="178" t="n">
        <v>2006</v>
      </c>
      <c r="D7" s="178" t="n">
        <v>2007</v>
      </c>
      <c r="E7" s="178" t="n">
        <v>2008</v>
      </c>
      <c r="F7" s="178" t="n">
        <v>2009</v>
      </c>
      <c r="G7" s="178" t="n">
        <v>2010</v>
      </c>
      <c r="H7" s="178" t="n">
        <v>2011</v>
      </c>
      <c r="I7" s="178" t="n">
        <v>2012</v>
      </c>
      <c r="J7" s="178" t="n">
        <v>2013</v>
      </c>
      <c r="K7" s="179"/>
      <c r="L7" s="178" t="n">
        <v>2005</v>
      </c>
      <c r="M7" s="178" t="n">
        <v>2006</v>
      </c>
      <c r="N7" s="178" t="n">
        <v>2007</v>
      </c>
      <c r="O7" s="178" t="n">
        <v>2008</v>
      </c>
      <c r="P7" s="178" t="n">
        <v>2009</v>
      </c>
      <c r="Q7" s="178" t="n">
        <v>2010</v>
      </c>
      <c r="R7" s="178" t="n">
        <v>2011</v>
      </c>
      <c r="S7" s="178" t="n">
        <v>2012</v>
      </c>
      <c r="T7" s="178" t="n">
        <v>2013</v>
      </c>
    </row>
    <row r="8" customFormat="false" ht="12.75" hidden="false" customHeight="true" outlineLevel="0" collapsed="false">
      <c r="A8" s="198"/>
      <c r="B8" s="199"/>
      <c r="C8" s="199"/>
      <c r="D8" s="199"/>
      <c r="E8" s="199"/>
      <c r="F8" s="199"/>
      <c r="G8" s="54"/>
      <c r="H8" s="54"/>
      <c r="I8" s="54"/>
      <c r="J8" s="54"/>
      <c r="K8" s="54"/>
      <c r="L8" s="199"/>
      <c r="M8" s="199"/>
      <c r="N8" s="199"/>
      <c r="O8" s="199"/>
      <c r="P8" s="199"/>
      <c r="Q8" s="199"/>
      <c r="R8" s="199"/>
      <c r="S8" s="199"/>
      <c r="T8" s="199"/>
    </row>
    <row r="9" customFormat="false" ht="12.75" hidden="false" customHeight="true" outlineLevel="0" collapsed="false">
      <c r="A9" s="200" t="s">
        <v>93</v>
      </c>
      <c r="B9" s="85" t="n">
        <v>16083534</v>
      </c>
      <c r="C9" s="85" t="n">
        <v>15630417</v>
      </c>
      <c r="D9" s="85" t="n">
        <v>16566487</v>
      </c>
      <c r="E9" s="85" t="n">
        <v>16274517</v>
      </c>
      <c r="F9" s="85" t="n">
        <v>17890927</v>
      </c>
      <c r="G9" s="54" t="n">
        <v>17595320</v>
      </c>
      <c r="H9" s="54" t="n">
        <v>17706566</v>
      </c>
      <c r="I9" s="54" t="n">
        <f aca="false">+SUM(I11:I45)</f>
        <v>18422466</v>
      </c>
      <c r="J9" s="54" t="n">
        <f aca="false">+SUM(J11:J45)</f>
        <v>21256936</v>
      </c>
      <c r="K9" s="54"/>
      <c r="L9" s="201" t="n">
        <v>4029103</v>
      </c>
      <c r="M9" s="201" t="n">
        <v>4133751</v>
      </c>
      <c r="N9" s="201" t="n">
        <v>4188352</v>
      </c>
      <c r="O9" s="201" t="n">
        <v>4292801</v>
      </c>
      <c r="P9" s="201" t="n">
        <v>4354771</v>
      </c>
      <c r="Q9" s="201" t="n">
        <v>4470801</v>
      </c>
      <c r="R9" s="201" t="n">
        <v>4620349</v>
      </c>
      <c r="S9" s="201" t="n">
        <f aca="false">+SUM(S11:S45)</f>
        <v>4830407</v>
      </c>
      <c r="T9" s="201" t="n">
        <f aca="false">+SUM(T11:T45)</f>
        <v>4768190</v>
      </c>
    </row>
    <row r="10" customFormat="false" ht="12.75" hidden="false" customHeight="true" outlineLevel="0" collapsed="false">
      <c r="A10" s="200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</row>
    <row r="11" customFormat="false" ht="12.75" hidden="false" customHeight="true" outlineLevel="0" collapsed="false">
      <c r="A11" s="202" t="s">
        <v>94</v>
      </c>
      <c r="B11" s="54" t="n">
        <v>325843</v>
      </c>
      <c r="C11" s="54" t="n">
        <v>295859</v>
      </c>
      <c r="D11" s="54" t="n">
        <v>318487</v>
      </c>
      <c r="E11" s="54" t="n">
        <v>315801</v>
      </c>
      <c r="F11" s="54" t="n">
        <v>343853</v>
      </c>
      <c r="G11" s="54" t="n">
        <v>351316</v>
      </c>
      <c r="H11" s="54" t="n">
        <v>344302</v>
      </c>
      <c r="I11" s="54" t="n">
        <v>385342</v>
      </c>
      <c r="J11" s="54" t="n">
        <v>417623</v>
      </c>
      <c r="K11" s="54"/>
      <c r="L11" s="203" t="n">
        <v>45043</v>
      </c>
      <c r="M11" s="203" t="n">
        <v>46035</v>
      </c>
      <c r="N11" s="203" t="n">
        <v>48843</v>
      </c>
      <c r="O11" s="203" t="n">
        <v>45578</v>
      </c>
      <c r="P11" s="201" t="n">
        <v>51344</v>
      </c>
      <c r="Q11" s="201" t="n">
        <v>54712</v>
      </c>
      <c r="R11" s="201" t="n">
        <v>58196</v>
      </c>
      <c r="S11" s="201" t="n">
        <v>73903</v>
      </c>
      <c r="T11" s="201" t="n">
        <v>79847</v>
      </c>
    </row>
    <row r="12" customFormat="false" ht="12.75" hidden="false" customHeight="true" outlineLevel="0" collapsed="false">
      <c r="A12" s="202" t="s">
        <v>95</v>
      </c>
      <c r="B12" s="54" t="n">
        <v>511329</v>
      </c>
      <c r="C12" s="54" t="n">
        <v>495407</v>
      </c>
      <c r="D12" s="54" t="n">
        <v>527583</v>
      </c>
      <c r="E12" s="54" t="n">
        <v>541603</v>
      </c>
      <c r="F12" s="54" t="n">
        <v>636612</v>
      </c>
      <c r="G12" s="54" t="n">
        <v>606031</v>
      </c>
      <c r="H12" s="54" t="n">
        <v>612623</v>
      </c>
      <c r="I12" s="54" t="n">
        <v>679780</v>
      </c>
      <c r="J12" s="54" t="n">
        <v>842686</v>
      </c>
      <c r="K12" s="54"/>
      <c r="L12" s="203" t="n">
        <v>143782</v>
      </c>
      <c r="M12" s="203" t="n">
        <v>148934</v>
      </c>
      <c r="N12" s="203" t="n">
        <v>146971</v>
      </c>
      <c r="O12" s="203" t="n">
        <v>148486</v>
      </c>
      <c r="P12" s="201" t="n">
        <v>159658</v>
      </c>
      <c r="Q12" s="201" t="n">
        <v>161554</v>
      </c>
      <c r="R12" s="201" t="n">
        <v>180785</v>
      </c>
      <c r="S12" s="201" t="n">
        <v>205119</v>
      </c>
      <c r="T12" s="201" t="n">
        <v>203507</v>
      </c>
    </row>
    <row r="13" customFormat="false" ht="12.75" hidden="false" customHeight="true" outlineLevel="0" collapsed="false">
      <c r="A13" s="202" t="s">
        <v>96</v>
      </c>
      <c r="B13" s="54" t="n">
        <v>135188</v>
      </c>
      <c r="C13" s="54" t="n">
        <v>147187</v>
      </c>
      <c r="D13" s="54" t="n">
        <v>153975</v>
      </c>
      <c r="E13" s="54" t="n">
        <v>148421</v>
      </c>
      <c r="F13" s="54" t="n">
        <v>168273</v>
      </c>
      <c r="G13" s="54" t="n">
        <v>154822</v>
      </c>
      <c r="H13" s="54" t="n">
        <v>141382</v>
      </c>
      <c r="I13" s="54" t="n">
        <v>169459</v>
      </c>
      <c r="J13" s="54" t="n">
        <v>202769</v>
      </c>
      <c r="K13" s="54"/>
      <c r="L13" s="203" t="n">
        <v>38582</v>
      </c>
      <c r="M13" s="203" t="n">
        <v>40692</v>
      </c>
      <c r="N13" s="203" t="n">
        <v>42333</v>
      </c>
      <c r="O13" s="203" t="n">
        <v>44935</v>
      </c>
      <c r="P13" s="201" t="n">
        <v>48412</v>
      </c>
      <c r="Q13" s="201" t="n">
        <v>54129</v>
      </c>
      <c r="R13" s="201" t="n">
        <v>63488</v>
      </c>
      <c r="S13" s="201" t="n">
        <v>70647</v>
      </c>
      <c r="T13" s="201" t="n">
        <v>69980</v>
      </c>
    </row>
    <row r="14" customFormat="false" ht="12.75" hidden="false" customHeight="true" outlineLevel="0" collapsed="false">
      <c r="A14" s="202" t="s">
        <v>97</v>
      </c>
      <c r="B14" s="54" t="n">
        <v>143038</v>
      </c>
      <c r="C14" s="54" t="n">
        <v>135121</v>
      </c>
      <c r="D14" s="54" t="n">
        <v>145795</v>
      </c>
      <c r="E14" s="54" t="n">
        <v>138320</v>
      </c>
      <c r="F14" s="54" t="n">
        <v>153183</v>
      </c>
      <c r="G14" s="54" t="n">
        <v>169307</v>
      </c>
      <c r="H14" s="54" t="n">
        <v>164715</v>
      </c>
      <c r="I14" s="54" t="n">
        <v>179900</v>
      </c>
      <c r="J14" s="54" t="n">
        <v>180916</v>
      </c>
      <c r="K14" s="54"/>
      <c r="L14" s="203" t="n">
        <v>32029</v>
      </c>
      <c r="M14" s="203" t="n">
        <v>30573</v>
      </c>
      <c r="N14" s="203" t="n">
        <v>28642</v>
      </c>
      <c r="O14" s="203" t="n">
        <v>28143</v>
      </c>
      <c r="P14" s="201" t="n">
        <v>27828</v>
      </c>
      <c r="Q14" s="201" t="n">
        <v>28892</v>
      </c>
      <c r="R14" s="201" t="n">
        <v>32701</v>
      </c>
      <c r="S14" s="201" t="n">
        <v>32022</v>
      </c>
      <c r="T14" s="201" t="n">
        <v>30518</v>
      </c>
    </row>
    <row r="15" customFormat="false" ht="12.75" hidden="false" customHeight="true" outlineLevel="0" collapsed="false">
      <c r="A15" s="202" t="s">
        <v>98</v>
      </c>
      <c r="B15" s="54" t="n">
        <v>1109162</v>
      </c>
      <c r="C15" s="54" t="n">
        <v>1048613</v>
      </c>
      <c r="D15" s="54" t="n">
        <v>1135199</v>
      </c>
      <c r="E15" s="54" t="n">
        <v>1036151</v>
      </c>
      <c r="F15" s="54" t="n">
        <v>1028558</v>
      </c>
      <c r="G15" s="54" t="n">
        <v>1083029</v>
      </c>
      <c r="H15" s="54" t="n">
        <v>1056397</v>
      </c>
      <c r="I15" s="54" t="n">
        <v>1099508</v>
      </c>
      <c r="J15" s="54" t="n">
        <v>1165245</v>
      </c>
      <c r="K15" s="54"/>
      <c r="L15" s="203" t="n">
        <v>184181</v>
      </c>
      <c r="M15" s="203" t="n">
        <v>167677</v>
      </c>
      <c r="N15" s="203" t="n">
        <v>163288</v>
      </c>
      <c r="O15" s="203" t="n">
        <v>162396</v>
      </c>
      <c r="P15" s="201" t="n">
        <v>159508</v>
      </c>
      <c r="Q15" s="201" t="n">
        <v>158236</v>
      </c>
      <c r="R15" s="201" t="n">
        <v>167900</v>
      </c>
      <c r="S15" s="201" t="n">
        <v>174239</v>
      </c>
      <c r="T15" s="201" t="n">
        <v>173905</v>
      </c>
    </row>
    <row r="16" customFormat="false" ht="12.75" hidden="false" customHeight="true" outlineLevel="0" collapsed="false">
      <c r="A16" s="202" t="s">
        <v>99</v>
      </c>
      <c r="B16" s="54" t="n">
        <v>174877</v>
      </c>
      <c r="C16" s="54" t="n">
        <v>192857</v>
      </c>
      <c r="D16" s="54" t="n">
        <v>222813</v>
      </c>
      <c r="E16" s="54" t="n">
        <v>224547</v>
      </c>
      <c r="F16" s="54" t="n">
        <v>288392</v>
      </c>
      <c r="G16" s="54" t="n">
        <v>274479</v>
      </c>
      <c r="H16" s="54" t="n">
        <v>266505</v>
      </c>
      <c r="I16" s="54" t="n">
        <v>294912</v>
      </c>
      <c r="J16" s="54" t="n">
        <v>312533</v>
      </c>
      <c r="K16" s="54"/>
      <c r="L16" s="203" t="n">
        <v>22245</v>
      </c>
      <c r="M16" s="203" t="n">
        <v>20885</v>
      </c>
      <c r="N16" s="203" t="n">
        <v>26074</v>
      </c>
      <c r="O16" s="203" t="n">
        <v>27623</v>
      </c>
      <c r="P16" s="201" t="n">
        <v>29768</v>
      </c>
      <c r="Q16" s="201" t="n">
        <v>29640</v>
      </c>
      <c r="R16" s="201" t="n">
        <v>30327</v>
      </c>
      <c r="S16" s="201" t="n">
        <v>32710</v>
      </c>
      <c r="T16" s="201" t="n">
        <v>38421</v>
      </c>
    </row>
    <row r="17" customFormat="false" ht="12.75" hidden="false" customHeight="true" outlineLevel="0" collapsed="false">
      <c r="A17" s="202" t="s">
        <v>100</v>
      </c>
      <c r="B17" s="54" t="n">
        <v>151238</v>
      </c>
      <c r="C17" s="54" t="n">
        <v>152958</v>
      </c>
      <c r="D17" s="54" t="n">
        <v>166064</v>
      </c>
      <c r="E17" s="54" t="n">
        <v>163249</v>
      </c>
      <c r="F17" s="54" t="n">
        <v>196030</v>
      </c>
      <c r="G17" s="54" t="n">
        <v>180253</v>
      </c>
      <c r="H17" s="54" t="n">
        <v>178220</v>
      </c>
      <c r="I17" s="54" t="n">
        <v>197450</v>
      </c>
      <c r="J17" s="54" t="n">
        <v>229367</v>
      </c>
      <c r="K17" s="54"/>
      <c r="L17" s="203" t="n">
        <v>52657</v>
      </c>
      <c r="M17" s="203" t="n">
        <v>54809</v>
      </c>
      <c r="N17" s="203" t="n">
        <v>62989</v>
      </c>
      <c r="O17" s="203" t="n">
        <v>67794</v>
      </c>
      <c r="P17" s="201" t="n">
        <v>66610</v>
      </c>
      <c r="Q17" s="201" t="n">
        <v>65776</v>
      </c>
      <c r="R17" s="201" t="n">
        <v>68118</v>
      </c>
      <c r="S17" s="201" t="n">
        <v>68584</v>
      </c>
      <c r="T17" s="201" t="n">
        <v>68401</v>
      </c>
    </row>
    <row r="18" customFormat="false" ht="12.75" hidden="false" customHeight="true" outlineLevel="0" collapsed="false">
      <c r="A18" s="202" t="s">
        <v>101</v>
      </c>
      <c r="B18" s="54" t="n">
        <v>679076</v>
      </c>
      <c r="C18" s="54" t="n">
        <v>702218</v>
      </c>
      <c r="D18" s="54" t="n">
        <v>730350</v>
      </c>
      <c r="E18" s="54" t="n">
        <v>747501</v>
      </c>
      <c r="F18" s="54" t="n">
        <v>741852</v>
      </c>
      <c r="G18" s="54" t="n">
        <v>735274</v>
      </c>
      <c r="H18" s="54" t="n">
        <v>765209</v>
      </c>
      <c r="I18" s="54" t="n">
        <v>808619</v>
      </c>
      <c r="J18" s="54" t="n">
        <v>886549</v>
      </c>
      <c r="K18" s="54"/>
      <c r="L18" s="203" t="n">
        <v>187430</v>
      </c>
      <c r="M18" s="203" t="n">
        <v>189093</v>
      </c>
      <c r="N18" s="203" t="n">
        <v>194002</v>
      </c>
      <c r="O18" s="203" t="n">
        <v>199609</v>
      </c>
      <c r="P18" s="201" t="n">
        <v>209363</v>
      </c>
      <c r="Q18" s="201" t="n">
        <v>209815</v>
      </c>
      <c r="R18" s="201" t="n">
        <v>203732</v>
      </c>
      <c r="S18" s="201" t="n">
        <v>221507</v>
      </c>
      <c r="T18" s="201" t="n">
        <v>213734</v>
      </c>
    </row>
    <row r="19" customFormat="false" ht="12.75" hidden="false" customHeight="true" outlineLevel="0" collapsed="false">
      <c r="A19" s="202" t="s">
        <v>102</v>
      </c>
      <c r="B19" s="54" t="n">
        <v>677798</v>
      </c>
      <c r="C19" s="54" t="n">
        <v>603732</v>
      </c>
      <c r="D19" s="54" t="n">
        <v>653290</v>
      </c>
      <c r="E19" s="54" t="n">
        <v>615670</v>
      </c>
      <c r="F19" s="54" t="n">
        <v>643586</v>
      </c>
      <c r="G19" s="54" t="n">
        <v>643024</v>
      </c>
      <c r="H19" s="54" t="n">
        <v>670867</v>
      </c>
      <c r="I19" s="54" t="n">
        <v>423827</v>
      </c>
      <c r="J19" s="54" t="n">
        <v>723076</v>
      </c>
      <c r="K19" s="54"/>
      <c r="L19" s="203" t="n">
        <v>207681</v>
      </c>
      <c r="M19" s="203" t="n">
        <v>215027</v>
      </c>
      <c r="N19" s="203" t="n">
        <v>220171</v>
      </c>
      <c r="O19" s="203" t="n">
        <v>221454</v>
      </c>
      <c r="P19" s="201" t="n">
        <v>230262</v>
      </c>
      <c r="Q19" s="201" t="n">
        <v>251936</v>
      </c>
      <c r="R19" s="201" t="n">
        <v>265752</v>
      </c>
      <c r="S19" s="201" t="n">
        <v>73668</v>
      </c>
      <c r="T19" s="201" t="n">
        <v>256173</v>
      </c>
    </row>
    <row r="20" customFormat="false" ht="12.75" hidden="false" customHeight="true" outlineLevel="0" collapsed="false">
      <c r="A20" s="202" t="s">
        <v>103</v>
      </c>
      <c r="B20" s="54" t="n">
        <v>904784</v>
      </c>
      <c r="C20" s="54" t="n">
        <v>868830</v>
      </c>
      <c r="D20" s="54" t="n">
        <v>879564</v>
      </c>
      <c r="E20" s="54" t="n">
        <v>836592</v>
      </c>
      <c r="F20" s="54" t="n">
        <v>911798</v>
      </c>
      <c r="G20" s="54" t="n">
        <v>946177</v>
      </c>
      <c r="H20" s="54" t="n">
        <v>950106</v>
      </c>
      <c r="I20" s="54" t="n">
        <v>783635</v>
      </c>
      <c r="J20" s="54" t="n">
        <v>1026147</v>
      </c>
      <c r="K20" s="54"/>
      <c r="L20" s="203" t="n">
        <v>201916</v>
      </c>
      <c r="M20" s="203" t="n">
        <v>189913</v>
      </c>
      <c r="N20" s="203" t="n">
        <v>174745</v>
      </c>
      <c r="O20" s="203" t="n">
        <v>163201</v>
      </c>
      <c r="P20" s="201" t="n">
        <v>175195</v>
      </c>
      <c r="Q20" s="201" t="n">
        <v>186752</v>
      </c>
      <c r="R20" s="201" t="n">
        <v>210427</v>
      </c>
      <c r="S20" s="201" t="n">
        <v>213276</v>
      </c>
      <c r="T20" s="201" t="n">
        <v>202349</v>
      </c>
    </row>
    <row r="21" customFormat="false" ht="12.75" hidden="false" customHeight="true" outlineLevel="0" collapsed="false">
      <c r="A21" s="202" t="s">
        <v>104</v>
      </c>
      <c r="B21" s="54" t="n">
        <v>358994</v>
      </c>
      <c r="C21" s="54" t="n">
        <v>368807</v>
      </c>
      <c r="D21" s="54" t="n">
        <v>377690</v>
      </c>
      <c r="E21" s="54" t="n">
        <v>378084</v>
      </c>
      <c r="F21" s="54" t="n">
        <v>399841</v>
      </c>
      <c r="G21" s="54" t="n">
        <v>406599</v>
      </c>
      <c r="H21" s="54" t="n">
        <v>411055</v>
      </c>
      <c r="I21" s="54" t="n">
        <v>308897</v>
      </c>
      <c r="J21" s="54" t="n">
        <v>442143</v>
      </c>
      <c r="K21" s="54"/>
      <c r="L21" s="203" t="n">
        <v>58036</v>
      </c>
      <c r="M21" s="203" t="n">
        <v>61199</v>
      </c>
      <c r="N21" s="203" t="n">
        <v>59093</v>
      </c>
      <c r="O21" s="203" t="n">
        <v>54993</v>
      </c>
      <c r="P21" s="201" t="n">
        <v>59890</v>
      </c>
      <c r="Q21" s="201" t="n">
        <v>65974</v>
      </c>
      <c r="R21" s="201" t="n">
        <v>67197</v>
      </c>
      <c r="S21" s="201" t="n">
        <v>87487</v>
      </c>
      <c r="T21" s="201" t="n">
        <v>69734</v>
      </c>
    </row>
    <row r="22" customFormat="false" ht="12.75" hidden="false" customHeight="true" outlineLevel="0" collapsed="false">
      <c r="A22" s="202" t="s">
        <v>105</v>
      </c>
      <c r="B22" s="54" t="n">
        <v>702045</v>
      </c>
      <c r="C22" s="54" t="n">
        <v>659497</v>
      </c>
      <c r="D22" s="54" t="n">
        <v>703760</v>
      </c>
      <c r="E22" s="54" t="n">
        <v>662505</v>
      </c>
      <c r="F22" s="54" t="n">
        <v>740866</v>
      </c>
      <c r="G22" s="54" t="n">
        <v>743279</v>
      </c>
      <c r="H22" s="54" t="n">
        <v>816036</v>
      </c>
      <c r="I22" s="54" t="n">
        <v>250606</v>
      </c>
      <c r="J22" s="54" t="n">
        <v>874394</v>
      </c>
      <c r="K22" s="54"/>
      <c r="L22" s="203" t="n">
        <v>232467</v>
      </c>
      <c r="M22" s="203" t="n">
        <v>239244</v>
      </c>
      <c r="N22" s="203" t="n">
        <v>235249</v>
      </c>
      <c r="O22" s="203" t="n">
        <v>225858</v>
      </c>
      <c r="P22" s="201" t="n">
        <v>222913</v>
      </c>
      <c r="Q22" s="201" t="n">
        <v>225350</v>
      </c>
      <c r="R22" s="201" t="n">
        <v>219483</v>
      </c>
      <c r="S22" s="201" t="n">
        <v>78514</v>
      </c>
      <c r="T22" s="201" t="n">
        <v>204707</v>
      </c>
    </row>
    <row r="23" customFormat="false" ht="12.75" hidden="false" customHeight="true" outlineLevel="0" collapsed="false">
      <c r="A23" s="202" t="s">
        <v>106</v>
      </c>
      <c r="B23" s="54" t="n">
        <v>271934</v>
      </c>
      <c r="C23" s="54" t="n">
        <v>301010</v>
      </c>
      <c r="D23" s="54" t="n">
        <v>339145</v>
      </c>
      <c r="E23" s="54" t="n">
        <v>337381</v>
      </c>
      <c r="F23" s="54" t="n">
        <v>365772</v>
      </c>
      <c r="G23" s="54" t="n">
        <v>335643</v>
      </c>
      <c r="H23" s="54" t="n">
        <v>311620</v>
      </c>
      <c r="I23" s="54" t="n">
        <v>1864921</v>
      </c>
      <c r="J23" s="54" t="n">
        <v>297687</v>
      </c>
      <c r="K23" s="54"/>
      <c r="L23" s="203" t="n">
        <v>64982</v>
      </c>
      <c r="M23" s="203" t="n">
        <v>73588</v>
      </c>
      <c r="N23" s="203" t="n">
        <v>79726</v>
      </c>
      <c r="O23" s="203" t="n">
        <v>83488</v>
      </c>
      <c r="P23" s="201" t="n">
        <v>82699</v>
      </c>
      <c r="Q23" s="201" t="n">
        <v>78853</v>
      </c>
      <c r="R23" s="201" t="n">
        <v>84539</v>
      </c>
      <c r="S23" s="201" t="n">
        <v>355914</v>
      </c>
      <c r="T23" s="201" t="n">
        <v>75268</v>
      </c>
    </row>
    <row r="24" customFormat="false" ht="12.75" hidden="false" customHeight="true" outlineLevel="0" collapsed="false">
      <c r="A24" s="202" t="s">
        <v>107</v>
      </c>
      <c r="B24" s="54" t="n">
        <v>211414</v>
      </c>
      <c r="C24" s="54" t="n">
        <v>204927</v>
      </c>
      <c r="D24" s="54" t="n">
        <v>223471</v>
      </c>
      <c r="E24" s="54" t="n">
        <v>221253</v>
      </c>
      <c r="F24" s="54" t="n">
        <v>245809</v>
      </c>
      <c r="G24" s="54" t="n">
        <v>236489</v>
      </c>
      <c r="H24" s="54" t="n">
        <v>248281</v>
      </c>
      <c r="I24" s="54" t="n">
        <v>764624</v>
      </c>
      <c r="J24" s="54" t="n">
        <v>304191</v>
      </c>
      <c r="K24" s="54"/>
      <c r="L24" s="203" t="n">
        <v>58873</v>
      </c>
      <c r="M24" s="203" t="n">
        <v>58165</v>
      </c>
      <c r="N24" s="203" t="n">
        <v>58138</v>
      </c>
      <c r="O24" s="203" t="n">
        <v>62170</v>
      </c>
      <c r="P24" s="201" t="n">
        <v>65641</v>
      </c>
      <c r="Q24" s="201" t="n">
        <v>69405</v>
      </c>
      <c r="R24" s="201" t="n">
        <v>75184</v>
      </c>
      <c r="S24" s="201" t="n">
        <v>412042</v>
      </c>
      <c r="T24" s="201" t="n">
        <v>75089</v>
      </c>
    </row>
    <row r="25" customFormat="false" ht="12.75" hidden="false" customHeight="true" outlineLevel="0" collapsed="false">
      <c r="A25" s="202" t="s">
        <v>108</v>
      </c>
      <c r="B25" s="54" t="n">
        <v>1527599</v>
      </c>
      <c r="C25" s="54" t="n">
        <v>1427809</v>
      </c>
      <c r="D25" s="54" t="n">
        <v>1586394</v>
      </c>
      <c r="E25" s="54" t="n">
        <v>1654484</v>
      </c>
      <c r="F25" s="54" t="n">
        <v>1949064</v>
      </c>
      <c r="G25" s="54" t="n">
        <v>1786468</v>
      </c>
      <c r="H25" s="54" t="n">
        <v>1798797</v>
      </c>
      <c r="I25" s="54" t="n">
        <v>422598</v>
      </c>
      <c r="J25" s="54" t="n">
        <v>2422352</v>
      </c>
      <c r="K25" s="54"/>
      <c r="L25" s="203" t="n">
        <v>286471</v>
      </c>
      <c r="M25" s="203" t="n">
        <v>294179</v>
      </c>
      <c r="N25" s="203" t="n">
        <v>303326</v>
      </c>
      <c r="O25" s="203" t="n">
        <v>315774</v>
      </c>
      <c r="P25" s="201" t="n">
        <v>327113</v>
      </c>
      <c r="Q25" s="201" t="n">
        <v>319833</v>
      </c>
      <c r="R25" s="201" t="n">
        <v>312841</v>
      </c>
      <c r="S25" s="201" t="n">
        <v>198795</v>
      </c>
      <c r="T25" s="201" t="n">
        <v>346606</v>
      </c>
    </row>
    <row r="26" customFormat="false" ht="12.75" hidden="false" customHeight="true" outlineLevel="0" collapsed="false">
      <c r="A26" s="202" t="s">
        <v>133</v>
      </c>
      <c r="B26" s="54" t="n">
        <v>727746</v>
      </c>
      <c r="C26" s="54" t="n">
        <v>708589</v>
      </c>
      <c r="D26" s="54" t="n">
        <v>746782</v>
      </c>
      <c r="E26" s="54" t="n">
        <v>709545</v>
      </c>
      <c r="F26" s="54" t="n">
        <v>769327</v>
      </c>
      <c r="G26" s="54" t="n">
        <v>742945</v>
      </c>
      <c r="H26" s="54" t="n">
        <v>733106</v>
      </c>
      <c r="I26" s="54" t="n">
        <v>496453</v>
      </c>
      <c r="J26" s="54" t="n">
        <v>896770</v>
      </c>
      <c r="K26" s="54"/>
      <c r="L26" s="203" t="n">
        <v>310353</v>
      </c>
      <c r="M26" s="203" t="n">
        <v>315036</v>
      </c>
      <c r="N26" s="203" t="n">
        <v>333841</v>
      </c>
      <c r="O26" s="203" t="n">
        <v>366649</v>
      </c>
      <c r="P26" s="201" t="n">
        <v>359599</v>
      </c>
      <c r="Q26" s="201" t="n">
        <v>381723</v>
      </c>
      <c r="R26" s="201" t="n">
        <v>391664</v>
      </c>
      <c r="S26" s="201" t="n">
        <v>151975</v>
      </c>
      <c r="T26" s="201" t="n">
        <v>412883</v>
      </c>
    </row>
    <row r="27" customFormat="false" ht="12.75" hidden="false" customHeight="true" outlineLevel="0" collapsed="false">
      <c r="A27" s="202" t="s">
        <v>110</v>
      </c>
      <c r="B27" s="54" t="n">
        <v>381071</v>
      </c>
      <c r="C27" s="54" t="n">
        <v>365714</v>
      </c>
      <c r="D27" s="54" t="n">
        <v>388219</v>
      </c>
      <c r="E27" s="54" t="n">
        <v>380264</v>
      </c>
      <c r="F27" s="54" t="n">
        <v>388864</v>
      </c>
      <c r="G27" s="54" t="n">
        <v>413503</v>
      </c>
      <c r="H27" s="54" t="n">
        <v>425493</v>
      </c>
      <c r="I27" s="54" t="n">
        <v>221921</v>
      </c>
      <c r="J27" s="54" t="n">
        <v>519201</v>
      </c>
      <c r="K27" s="54"/>
      <c r="L27" s="203" t="n">
        <v>168677</v>
      </c>
      <c r="M27" s="203" t="n">
        <v>173752</v>
      </c>
      <c r="N27" s="203" t="n">
        <v>177098</v>
      </c>
      <c r="O27" s="203" t="n">
        <v>167229</v>
      </c>
      <c r="P27" s="201" t="n">
        <v>186652</v>
      </c>
      <c r="Q27" s="201" t="n">
        <v>181466</v>
      </c>
      <c r="R27" s="201" t="n">
        <v>176693</v>
      </c>
      <c r="S27" s="201" t="n">
        <v>78087</v>
      </c>
      <c r="T27" s="201" t="n">
        <v>199760</v>
      </c>
    </row>
    <row r="28" customFormat="false" ht="12.75" hidden="false" customHeight="true" outlineLevel="0" collapsed="false">
      <c r="A28" s="202" t="s">
        <v>111</v>
      </c>
      <c r="B28" s="54" t="n">
        <v>411510</v>
      </c>
      <c r="C28" s="54" t="n">
        <v>413083</v>
      </c>
      <c r="D28" s="54" t="n">
        <v>435188</v>
      </c>
      <c r="E28" s="54" t="n">
        <v>415906</v>
      </c>
      <c r="F28" s="54" t="n">
        <v>434295</v>
      </c>
      <c r="G28" s="54" t="n">
        <v>426180</v>
      </c>
      <c r="H28" s="54" t="n">
        <v>447306</v>
      </c>
      <c r="I28" s="54" t="n">
        <v>232493</v>
      </c>
      <c r="J28" s="54" t="n">
        <v>654391</v>
      </c>
      <c r="K28" s="54"/>
      <c r="L28" s="203" t="n">
        <v>119837</v>
      </c>
      <c r="M28" s="203" t="n">
        <v>125735</v>
      </c>
      <c r="N28" s="203" t="n">
        <v>125698</v>
      </c>
      <c r="O28" s="203" t="n">
        <v>123851</v>
      </c>
      <c r="P28" s="201" t="n">
        <v>128955</v>
      </c>
      <c r="Q28" s="201" t="n">
        <v>133269</v>
      </c>
      <c r="R28" s="201" t="n">
        <v>140225</v>
      </c>
      <c r="S28" s="201" t="n">
        <v>48301</v>
      </c>
      <c r="T28" s="201" t="n">
        <v>150039</v>
      </c>
    </row>
    <row r="29" customFormat="false" ht="12.75" hidden="false" customHeight="true" outlineLevel="0" collapsed="false">
      <c r="A29" s="202" t="s">
        <v>112</v>
      </c>
      <c r="B29" s="54" t="n">
        <v>278548</v>
      </c>
      <c r="C29" s="54" t="n">
        <v>280684</v>
      </c>
      <c r="D29" s="54" t="n">
        <v>314373</v>
      </c>
      <c r="E29" s="54" t="n">
        <v>305803</v>
      </c>
      <c r="F29" s="54" t="n">
        <v>320333</v>
      </c>
      <c r="G29" s="54" t="n">
        <v>332433</v>
      </c>
      <c r="H29" s="54" t="n">
        <v>308600</v>
      </c>
      <c r="I29" s="54" t="n">
        <v>1460309</v>
      </c>
      <c r="J29" s="54" t="n">
        <v>367301</v>
      </c>
      <c r="K29" s="54"/>
      <c r="L29" s="203" t="n">
        <v>58842</v>
      </c>
      <c r="M29" s="203" t="n">
        <v>57169</v>
      </c>
      <c r="N29" s="203" t="n">
        <v>59702</v>
      </c>
      <c r="O29" s="203" t="n">
        <v>60215</v>
      </c>
      <c r="P29" s="201" t="n">
        <v>67194</v>
      </c>
      <c r="Q29" s="201" t="n">
        <v>73156</v>
      </c>
      <c r="R29" s="201" t="n">
        <v>77317</v>
      </c>
      <c r="S29" s="201" t="n">
        <v>255743</v>
      </c>
      <c r="T29" s="201" t="n">
        <v>75943</v>
      </c>
    </row>
    <row r="30" customFormat="false" ht="12.75" hidden="false" customHeight="true" outlineLevel="0" collapsed="false">
      <c r="A30" s="202" t="s">
        <v>113</v>
      </c>
      <c r="B30" s="54" t="n">
        <v>174352</v>
      </c>
      <c r="C30" s="54" t="n">
        <v>168174</v>
      </c>
      <c r="D30" s="54" t="n">
        <v>194560</v>
      </c>
      <c r="E30" s="54" t="n">
        <v>192054</v>
      </c>
      <c r="F30" s="54" t="n">
        <v>233703</v>
      </c>
      <c r="G30" s="54" t="n">
        <v>218878</v>
      </c>
      <c r="H30" s="54" t="n">
        <v>215891</v>
      </c>
      <c r="I30" s="54" t="n">
        <v>120654</v>
      </c>
      <c r="J30" s="54" t="n">
        <v>342040</v>
      </c>
      <c r="K30" s="54"/>
      <c r="L30" s="203" t="n">
        <v>40813</v>
      </c>
      <c r="M30" s="203" t="n">
        <v>34562</v>
      </c>
      <c r="N30" s="203" t="n">
        <v>38193</v>
      </c>
      <c r="O30" s="203" t="n">
        <v>37541</v>
      </c>
      <c r="P30" s="201" t="n">
        <v>41183</v>
      </c>
      <c r="Q30" s="201" t="n">
        <v>44080</v>
      </c>
      <c r="R30" s="201" t="n">
        <v>47651</v>
      </c>
      <c r="S30" s="201" t="n">
        <v>69977</v>
      </c>
      <c r="T30" s="201" t="n">
        <v>55495</v>
      </c>
    </row>
    <row r="31" customFormat="false" ht="12.75" hidden="false" customHeight="true" outlineLevel="0" collapsed="false">
      <c r="A31" s="202" t="s">
        <v>114</v>
      </c>
      <c r="B31" s="54" t="n">
        <v>1431904</v>
      </c>
      <c r="C31" s="54" t="n">
        <v>1346590</v>
      </c>
      <c r="D31" s="54" t="n">
        <v>1414495</v>
      </c>
      <c r="E31" s="54" t="n">
        <v>1401659</v>
      </c>
      <c r="F31" s="54" t="n">
        <v>1536405</v>
      </c>
      <c r="G31" s="54" t="n">
        <v>1499999</v>
      </c>
      <c r="H31" s="54" t="n">
        <v>1445287</v>
      </c>
      <c r="I31" s="54" t="n">
        <v>573528</v>
      </c>
      <c r="J31" s="54" t="n">
        <v>1470923</v>
      </c>
      <c r="K31" s="54"/>
      <c r="L31" s="203" t="n">
        <v>221043</v>
      </c>
      <c r="M31" s="203" t="n">
        <v>244942</v>
      </c>
      <c r="N31" s="203" t="n">
        <v>235962</v>
      </c>
      <c r="O31" s="203" t="n">
        <v>259367</v>
      </c>
      <c r="P31" s="201" t="n">
        <v>268146</v>
      </c>
      <c r="Q31" s="201" t="n">
        <v>262575</v>
      </c>
      <c r="R31" s="201" t="n">
        <v>261708</v>
      </c>
      <c r="S31" s="201" t="n">
        <v>136825</v>
      </c>
      <c r="T31" s="201" t="n">
        <v>242693</v>
      </c>
    </row>
    <row r="32" customFormat="false" ht="12.75" hidden="false" customHeight="true" outlineLevel="0" collapsed="false">
      <c r="A32" s="202" t="s">
        <v>115</v>
      </c>
      <c r="B32" s="54" t="n">
        <v>153859</v>
      </c>
      <c r="C32" s="54" t="n">
        <v>158172</v>
      </c>
      <c r="D32" s="54" t="n">
        <v>160812</v>
      </c>
      <c r="E32" s="54" t="n">
        <v>113999</v>
      </c>
      <c r="F32" s="54" t="n">
        <v>121782</v>
      </c>
      <c r="G32" s="54" t="n">
        <v>106811</v>
      </c>
      <c r="H32" s="54" t="n">
        <v>94569</v>
      </c>
      <c r="I32" s="54" t="n">
        <v>255767</v>
      </c>
      <c r="J32" s="54" t="n">
        <v>222534</v>
      </c>
      <c r="K32" s="54"/>
      <c r="L32" s="203" t="n">
        <v>62056</v>
      </c>
      <c r="M32" s="203" t="n">
        <v>60105</v>
      </c>
      <c r="N32" s="203" t="n">
        <v>54849</v>
      </c>
      <c r="O32" s="203" t="n">
        <v>58786</v>
      </c>
      <c r="P32" s="201" t="n">
        <v>55581</v>
      </c>
      <c r="Q32" s="201" t="n">
        <v>63036</v>
      </c>
      <c r="R32" s="201" t="n">
        <v>70949</v>
      </c>
      <c r="S32" s="201" t="n">
        <v>107462</v>
      </c>
      <c r="T32" s="201" t="n">
        <v>72368</v>
      </c>
    </row>
    <row r="33" customFormat="false" ht="12.75" hidden="false" customHeight="true" outlineLevel="0" collapsed="false">
      <c r="A33" s="202" t="s">
        <v>116</v>
      </c>
      <c r="B33" s="54" t="n">
        <v>478304</v>
      </c>
      <c r="C33" s="54" t="n">
        <v>461270</v>
      </c>
      <c r="D33" s="54" t="n">
        <v>518284</v>
      </c>
      <c r="E33" s="54" t="n">
        <v>523401</v>
      </c>
      <c r="F33" s="54" t="n">
        <v>587172</v>
      </c>
      <c r="G33" s="54" t="n">
        <v>554263</v>
      </c>
      <c r="H33" s="54" t="n">
        <v>561448</v>
      </c>
      <c r="I33" s="54" t="n">
        <v>289411</v>
      </c>
      <c r="J33" s="54" t="n">
        <v>587005</v>
      </c>
      <c r="K33" s="54"/>
      <c r="L33" s="203" t="n">
        <v>118453</v>
      </c>
      <c r="M33" s="203" t="n">
        <v>123639</v>
      </c>
      <c r="N33" s="203" t="n">
        <v>122941</v>
      </c>
      <c r="O33" s="203" t="n">
        <v>126383</v>
      </c>
      <c r="P33" s="201" t="n">
        <v>124108</v>
      </c>
      <c r="Q33" s="201" t="n">
        <v>120564</v>
      </c>
      <c r="R33" s="201" t="n">
        <v>125052</v>
      </c>
      <c r="S33" s="201" t="n">
        <v>69782</v>
      </c>
      <c r="T33" s="201" t="n">
        <v>125393</v>
      </c>
    </row>
    <row r="34" customFormat="false" ht="12.75" hidden="false" customHeight="true" outlineLevel="0" collapsed="false">
      <c r="A34" s="202" t="s">
        <v>117</v>
      </c>
      <c r="B34" s="54" t="n">
        <v>222042</v>
      </c>
      <c r="C34" s="54" t="n">
        <v>199651</v>
      </c>
      <c r="D34" s="54" t="n">
        <v>172342</v>
      </c>
      <c r="E34" s="54" t="n">
        <v>194115</v>
      </c>
      <c r="F34" s="54" t="n">
        <v>221573</v>
      </c>
      <c r="G34" s="54" t="n">
        <v>216210</v>
      </c>
      <c r="H34" s="54" t="n">
        <v>221371</v>
      </c>
      <c r="I34" s="54" t="n">
        <v>474850</v>
      </c>
      <c r="J34" s="54" t="n">
        <v>304012</v>
      </c>
      <c r="K34" s="54"/>
      <c r="L34" s="203" t="n">
        <v>106194</v>
      </c>
      <c r="M34" s="203" t="n">
        <v>96939</v>
      </c>
      <c r="N34" s="203" t="n">
        <v>91466</v>
      </c>
      <c r="O34" s="203" t="n">
        <v>95459</v>
      </c>
      <c r="P34" s="201" t="n">
        <v>94597</v>
      </c>
      <c r="Q34" s="201" t="n">
        <v>100813</v>
      </c>
      <c r="R34" s="201" t="n">
        <v>105670</v>
      </c>
      <c r="S34" s="201" t="n">
        <v>98140</v>
      </c>
      <c r="T34" s="201" t="n">
        <v>110264</v>
      </c>
    </row>
    <row r="35" customFormat="false" ht="12.75" hidden="false" customHeight="true" outlineLevel="0" collapsed="false">
      <c r="A35" s="202" t="s">
        <v>118</v>
      </c>
      <c r="B35" s="54" t="n">
        <v>275728</v>
      </c>
      <c r="C35" s="54" t="n">
        <v>277989</v>
      </c>
      <c r="D35" s="54" t="n">
        <v>268382</v>
      </c>
      <c r="E35" s="54" t="n">
        <v>249818</v>
      </c>
      <c r="F35" s="54" t="n">
        <v>278734</v>
      </c>
      <c r="G35" s="54" t="n">
        <v>266563</v>
      </c>
      <c r="H35" s="54" t="n">
        <v>280146</v>
      </c>
      <c r="I35" s="54" t="n">
        <v>596400</v>
      </c>
      <c r="J35" s="54" t="n">
        <v>310251</v>
      </c>
      <c r="K35" s="54"/>
      <c r="L35" s="203" t="n">
        <v>64582</v>
      </c>
      <c r="M35" s="203" t="n">
        <v>65164</v>
      </c>
      <c r="N35" s="203" t="n">
        <v>63507</v>
      </c>
      <c r="O35" s="203" t="n">
        <v>63297</v>
      </c>
      <c r="P35" s="201" t="n">
        <v>64264</v>
      </c>
      <c r="Q35" s="201" t="n">
        <v>65621</v>
      </c>
      <c r="R35" s="201" t="n">
        <v>65637</v>
      </c>
      <c r="S35" s="201" t="n">
        <v>146438</v>
      </c>
      <c r="T35" s="201" t="n">
        <v>69598</v>
      </c>
    </row>
    <row r="36" customFormat="false" ht="12.75" hidden="false" customHeight="true" outlineLevel="0" collapsed="false">
      <c r="A36" s="202" t="s">
        <v>119</v>
      </c>
      <c r="B36" s="54" t="n">
        <v>381879</v>
      </c>
      <c r="C36" s="54" t="n">
        <v>398636</v>
      </c>
      <c r="D36" s="54" t="n">
        <v>429957</v>
      </c>
      <c r="E36" s="54" t="n">
        <v>421155</v>
      </c>
      <c r="F36" s="54" t="n">
        <v>457496</v>
      </c>
      <c r="G36" s="54" t="n">
        <v>467506</v>
      </c>
      <c r="H36" s="54" t="n">
        <v>468342</v>
      </c>
      <c r="I36" s="54" t="n">
        <v>646193</v>
      </c>
      <c r="J36" s="54" t="n">
        <v>510052</v>
      </c>
      <c r="K36" s="54"/>
      <c r="L36" s="203" t="n">
        <v>69216</v>
      </c>
      <c r="M36" s="203" t="n">
        <v>71002</v>
      </c>
      <c r="N36" s="203" t="n">
        <v>72505</v>
      </c>
      <c r="O36" s="203" t="n">
        <v>71749</v>
      </c>
      <c r="P36" s="201" t="n">
        <v>80642</v>
      </c>
      <c r="Q36" s="201" t="n">
        <v>84832</v>
      </c>
      <c r="R36" s="201" t="n">
        <v>91013</v>
      </c>
      <c r="S36" s="201" t="n">
        <v>149350</v>
      </c>
      <c r="T36" s="201" t="n">
        <v>93985</v>
      </c>
    </row>
    <row r="37" customFormat="false" ht="12.75" hidden="false" customHeight="true" outlineLevel="0" collapsed="false">
      <c r="A37" s="202" t="s">
        <v>120</v>
      </c>
      <c r="B37" s="54" t="n">
        <v>488277</v>
      </c>
      <c r="C37" s="54" t="n">
        <v>529254</v>
      </c>
      <c r="D37" s="54" t="n">
        <v>533168</v>
      </c>
      <c r="E37" s="54" t="n">
        <v>567420</v>
      </c>
      <c r="F37" s="54" t="n">
        <v>588448</v>
      </c>
      <c r="G37" s="54" t="n">
        <v>569173</v>
      </c>
      <c r="H37" s="54" t="n">
        <v>562492</v>
      </c>
      <c r="I37" s="54" t="n">
        <v>209875</v>
      </c>
      <c r="J37" s="54" t="n">
        <v>765935</v>
      </c>
      <c r="K37" s="54"/>
      <c r="L37" s="203" t="n">
        <v>138919</v>
      </c>
      <c r="M37" s="203" t="n">
        <v>138580</v>
      </c>
      <c r="N37" s="203" t="n">
        <v>136790</v>
      </c>
      <c r="O37" s="203" t="n">
        <v>151546</v>
      </c>
      <c r="P37" s="201" t="n">
        <v>144816</v>
      </c>
      <c r="Q37" s="201" t="n">
        <v>157014</v>
      </c>
      <c r="R37" s="201" t="n">
        <v>145666</v>
      </c>
      <c r="S37" s="201" t="n">
        <v>36920</v>
      </c>
      <c r="T37" s="201" t="n">
        <v>153025</v>
      </c>
    </row>
    <row r="38" customFormat="false" ht="12.75" hidden="false" customHeight="true" outlineLevel="0" collapsed="false">
      <c r="A38" s="202" t="s">
        <v>121</v>
      </c>
      <c r="B38" s="54" t="n">
        <v>543763</v>
      </c>
      <c r="C38" s="54" t="n">
        <v>540604</v>
      </c>
      <c r="D38" s="54" t="n">
        <v>545393</v>
      </c>
      <c r="E38" s="54" t="n">
        <v>553203</v>
      </c>
      <c r="F38" s="54" t="n">
        <v>578073</v>
      </c>
      <c r="G38" s="54" t="n">
        <v>593283</v>
      </c>
      <c r="H38" s="54" t="n">
        <v>633469</v>
      </c>
      <c r="I38" s="54" t="n">
        <v>584278</v>
      </c>
      <c r="J38" s="54" t="n">
        <v>713043</v>
      </c>
      <c r="K38" s="54"/>
      <c r="L38" s="203" t="n">
        <v>113826</v>
      </c>
      <c r="M38" s="203" t="n">
        <v>129432</v>
      </c>
      <c r="N38" s="203" t="n">
        <v>137171</v>
      </c>
      <c r="O38" s="203" t="n">
        <v>140178</v>
      </c>
      <c r="P38" s="201" t="n">
        <v>142566</v>
      </c>
      <c r="Q38" s="201" t="n">
        <v>146241</v>
      </c>
      <c r="R38" s="201" t="n">
        <v>146114</v>
      </c>
      <c r="S38" s="201" t="n">
        <v>165079</v>
      </c>
      <c r="T38" s="201" t="n">
        <v>150490</v>
      </c>
    </row>
    <row r="39" customFormat="false" ht="12.75" hidden="false" customHeight="true" outlineLevel="0" collapsed="false">
      <c r="A39" s="202" t="s">
        <v>122</v>
      </c>
      <c r="B39" s="54" t="n">
        <v>152713</v>
      </c>
      <c r="C39" s="54" t="n">
        <v>150714</v>
      </c>
      <c r="D39" s="54" t="n">
        <v>158421</v>
      </c>
      <c r="E39" s="54" t="n">
        <v>157702</v>
      </c>
      <c r="F39" s="54" t="n">
        <v>198252</v>
      </c>
      <c r="G39" s="54" t="n">
        <v>180520</v>
      </c>
      <c r="H39" s="54" t="n">
        <v>193202</v>
      </c>
      <c r="I39" s="54" t="n">
        <v>125111</v>
      </c>
      <c r="J39" s="54" t="n">
        <v>315831</v>
      </c>
      <c r="K39" s="54"/>
      <c r="L39" s="203" t="n">
        <v>28112</v>
      </c>
      <c r="M39" s="203" t="n">
        <v>28168</v>
      </c>
      <c r="N39" s="203" t="n">
        <v>27211</v>
      </c>
      <c r="O39" s="203" t="n">
        <v>27736</v>
      </c>
      <c r="P39" s="201" t="n">
        <v>28661</v>
      </c>
      <c r="Q39" s="201" t="n">
        <v>32885</v>
      </c>
      <c r="R39" s="201" t="n">
        <v>35634</v>
      </c>
      <c r="S39" s="201" t="n">
        <v>44608</v>
      </c>
      <c r="T39" s="201" t="n">
        <v>36017</v>
      </c>
    </row>
    <row r="40" customFormat="false" ht="12.75" hidden="false" customHeight="true" outlineLevel="0" collapsed="false">
      <c r="A40" s="202" t="s">
        <v>123</v>
      </c>
      <c r="B40" s="54" t="n">
        <v>530742</v>
      </c>
      <c r="C40" s="54" t="n">
        <v>491162</v>
      </c>
      <c r="D40" s="54" t="n">
        <v>505173</v>
      </c>
      <c r="E40" s="54" t="n">
        <v>497388</v>
      </c>
      <c r="F40" s="54" t="n">
        <v>580447</v>
      </c>
      <c r="G40" s="54" t="n">
        <v>601558</v>
      </c>
      <c r="H40" s="54" t="n">
        <v>584948</v>
      </c>
      <c r="I40" s="54" t="n">
        <v>506310</v>
      </c>
      <c r="J40" s="54" t="n">
        <v>620889</v>
      </c>
      <c r="K40" s="54"/>
      <c r="L40" s="203" t="n">
        <v>127999</v>
      </c>
      <c r="M40" s="203" t="n">
        <v>152779</v>
      </c>
      <c r="N40" s="203" t="n">
        <v>154887</v>
      </c>
      <c r="O40" s="203" t="n">
        <v>153967</v>
      </c>
      <c r="P40" s="201" t="n">
        <v>147405</v>
      </c>
      <c r="Q40" s="201" t="n">
        <v>153339</v>
      </c>
      <c r="R40" s="201" t="n">
        <v>164514</v>
      </c>
      <c r="S40" s="201" t="n">
        <v>150682</v>
      </c>
      <c r="T40" s="201" t="n">
        <v>167566</v>
      </c>
    </row>
    <row r="41" customFormat="false" ht="12.75" hidden="false" customHeight="true" outlineLevel="0" collapsed="false">
      <c r="A41" s="202" t="s">
        <v>124</v>
      </c>
      <c r="B41" s="54" t="n">
        <v>118462</v>
      </c>
      <c r="C41" s="54" t="n">
        <v>113825</v>
      </c>
      <c r="D41" s="54" t="n">
        <v>123076</v>
      </c>
      <c r="E41" s="54" t="n">
        <v>119332</v>
      </c>
      <c r="F41" s="54" t="n">
        <v>126626</v>
      </c>
      <c r="G41" s="54" t="n">
        <v>116955</v>
      </c>
      <c r="H41" s="54" t="n">
        <v>120846</v>
      </c>
      <c r="I41" s="54" t="n">
        <v>615040</v>
      </c>
      <c r="J41" s="54" t="n">
        <v>174801</v>
      </c>
      <c r="K41" s="54"/>
      <c r="L41" s="203" t="n">
        <v>46591</v>
      </c>
      <c r="M41" s="203" t="n">
        <v>45723</v>
      </c>
      <c r="N41" s="203" t="n">
        <v>42826</v>
      </c>
      <c r="O41" s="203" t="n">
        <v>42383</v>
      </c>
      <c r="P41" s="201" t="n">
        <v>41210</v>
      </c>
      <c r="Q41" s="201" t="n">
        <v>40363</v>
      </c>
      <c r="R41" s="201" t="n">
        <v>44891</v>
      </c>
      <c r="S41" s="201" t="n">
        <v>149517</v>
      </c>
      <c r="T41" s="201" t="n">
        <v>43554</v>
      </c>
    </row>
    <row r="42" customFormat="false" ht="12.75" hidden="false" customHeight="true" outlineLevel="0" collapsed="false">
      <c r="A42" s="202" t="s">
        <v>125</v>
      </c>
      <c r="B42" s="54" t="n">
        <v>497534</v>
      </c>
      <c r="C42" s="54" t="n">
        <v>502011</v>
      </c>
      <c r="D42" s="54" t="n">
        <v>526263</v>
      </c>
      <c r="E42" s="54" t="n">
        <v>497770</v>
      </c>
      <c r="F42" s="54" t="n">
        <v>558042</v>
      </c>
      <c r="G42" s="54" t="n">
        <v>537805</v>
      </c>
      <c r="H42" s="54" t="n">
        <v>508001</v>
      </c>
      <c r="I42" s="54" t="n">
        <v>329242</v>
      </c>
      <c r="J42" s="54" t="n">
        <v>623196</v>
      </c>
      <c r="K42" s="54"/>
      <c r="L42" s="203" t="n">
        <v>133371</v>
      </c>
      <c r="M42" s="203" t="n">
        <v>139853</v>
      </c>
      <c r="N42" s="203" t="n">
        <v>149588</v>
      </c>
      <c r="O42" s="203" t="n">
        <v>169272</v>
      </c>
      <c r="P42" s="201" t="n">
        <v>154445</v>
      </c>
      <c r="Q42" s="201" t="n">
        <v>152289</v>
      </c>
      <c r="R42" s="201" t="n">
        <v>155491</v>
      </c>
      <c r="S42" s="201" t="n">
        <v>148860</v>
      </c>
      <c r="T42" s="201" t="n">
        <v>154530</v>
      </c>
    </row>
    <row r="43" customFormat="false" ht="12.75" hidden="false" customHeight="true" outlineLevel="0" collapsed="false">
      <c r="A43" s="202" t="s">
        <v>126</v>
      </c>
      <c r="B43" s="54" t="n">
        <v>462542</v>
      </c>
      <c r="C43" s="54" t="n">
        <v>447143</v>
      </c>
      <c r="D43" s="54" t="n">
        <v>480116</v>
      </c>
      <c r="E43" s="54" t="n">
        <v>474408</v>
      </c>
      <c r="F43" s="54" t="n">
        <v>552965</v>
      </c>
      <c r="G43" s="54" t="n">
        <v>532266</v>
      </c>
      <c r="H43" s="54" t="n">
        <v>560367</v>
      </c>
      <c r="I43" s="54" t="n">
        <v>324780</v>
      </c>
      <c r="J43" s="54" t="n">
        <v>781964</v>
      </c>
      <c r="K43" s="54"/>
      <c r="L43" s="203" t="n">
        <v>147774</v>
      </c>
      <c r="M43" s="203" t="n">
        <v>143398</v>
      </c>
      <c r="N43" s="203" t="n">
        <v>142647</v>
      </c>
      <c r="O43" s="203" t="n">
        <v>145944</v>
      </c>
      <c r="P43" s="201" t="n">
        <v>139280</v>
      </c>
      <c r="Q43" s="201" t="n">
        <v>142944</v>
      </c>
      <c r="R43" s="201" t="n">
        <v>142614</v>
      </c>
      <c r="S43" s="201" t="n">
        <v>51212</v>
      </c>
      <c r="T43" s="201" t="n">
        <v>148056</v>
      </c>
    </row>
    <row r="44" customFormat="false" ht="12.75" hidden="false" customHeight="true" outlineLevel="0" collapsed="false">
      <c r="A44" s="202" t="s">
        <v>127</v>
      </c>
      <c r="B44" s="54" t="n">
        <v>251515</v>
      </c>
      <c r="C44" s="54" t="n">
        <v>245649</v>
      </c>
      <c r="D44" s="54" t="n">
        <v>246381</v>
      </c>
      <c r="E44" s="54" t="n">
        <v>249092</v>
      </c>
      <c r="F44" s="54" t="n">
        <v>290633</v>
      </c>
      <c r="G44" s="54" t="n">
        <v>287817</v>
      </c>
      <c r="H44" s="54" t="n">
        <v>310661</v>
      </c>
      <c r="I44" s="54" t="n">
        <v>733162</v>
      </c>
      <c r="J44" s="54" t="n">
        <v>461765</v>
      </c>
      <c r="K44" s="54"/>
      <c r="L44" s="203" t="n">
        <v>107284</v>
      </c>
      <c r="M44" s="203" t="n">
        <v>124973</v>
      </c>
      <c r="N44" s="203" t="n">
        <v>138275</v>
      </c>
      <c r="O44" s="203" t="n">
        <v>141775</v>
      </c>
      <c r="P44" s="201" t="n">
        <v>134640</v>
      </c>
      <c r="Q44" s="201" t="n">
        <v>135078</v>
      </c>
      <c r="R44" s="201" t="n">
        <v>142462</v>
      </c>
      <c r="S44" s="201" t="n">
        <v>267066</v>
      </c>
      <c r="T44" s="201" t="n">
        <v>151640</v>
      </c>
    </row>
    <row r="45" customFormat="false" ht="12.75" hidden="false" customHeight="true" outlineLevel="0" collapsed="false">
      <c r="A45" s="204" t="s">
        <v>128</v>
      </c>
      <c r="B45" s="185" t="n">
        <v>236724</v>
      </c>
      <c r="C45" s="185" t="n">
        <v>226671</v>
      </c>
      <c r="D45" s="185" t="n">
        <v>241522</v>
      </c>
      <c r="E45" s="185" t="n">
        <v>228921</v>
      </c>
      <c r="F45" s="185" t="n">
        <v>254268</v>
      </c>
      <c r="G45" s="185" t="n">
        <v>278462</v>
      </c>
      <c r="H45" s="185" t="n">
        <v>294906</v>
      </c>
      <c r="I45" s="185" t="n">
        <v>992611</v>
      </c>
      <c r="J45" s="185" t="n">
        <v>287354</v>
      </c>
      <c r="K45" s="185"/>
      <c r="L45" s="185" t="n">
        <v>28786</v>
      </c>
      <c r="M45" s="185" t="n">
        <v>32787</v>
      </c>
      <c r="N45" s="185" t="n">
        <v>39605</v>
      </c>
      <c r="O45" s="185" t="n">
        <v>37972</v>
      </c>
      <c r="P45" s="185" t="n">
        <v>34623</v>
      </c>
      <c r="Q45" s="185" t="n">
        <v>38656</v>
      </c>
      <c r="R45" s="185" t="n">
        <v>48714</v>
      </c>
      <c r="S45" s="185" t="n">
        <v>205956</v>
      </c>
      <c r="T45" s="185" t="n">
        <v>46652</v>
      </c>
    </row>
    <row r="46" customFormat="false" ht="14.25" hidden="false" customHeight="true" outlineLevel="0" collapsed="false">
      <c r="A46" s="62" t="s">
        <v>13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187"/>
      <c r="Z46" s="187"/>
      <c r="AA46" s="187"/>
      <c r="AB46" s="187"/>
    </row>
    <row r="47" customFormat="false" ht="15" hidden="false" customHeight="false" outlineLevel="0" collapsed="false">
      <c r="A47" s="188" t="s">
        <v>54</v>
      </c>
      <c r="B47" s="188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</row>
    <row r="52" customFormat="false" ht="15" hidden="false" customHeight="false" outlineLevel="0" collapsed="false">
      <c r="C52" s="119"/>
      <c r="D52" s="119"/>
      <c r="E52" s="119"/>
      <c r="F52" s="119"/>
      <c r="G52" s="119"/>
    </row>
    <row r="53" customFormat="false" ht="15" hidden="false" customHeight="false" outlineLevel="0" collapsed="false">
      <c r="C53" s="119"/>
      <c r="D53" s="119"/>
      <c r="E53" s="119"/>
      <c r="F53" s="119"/>
      <c r="G53" s="119"/>
    </row>
    <row r="54" customFormat="false" ht="15" hidden="false" customHeight="false" outlineLevel="0" collapsed="false">
      <c r="C54" s="119"/>
      <c r="D54" s="119"/>
      <c r="E54" s="119"/>
      <c r="F54" s="119"/>
      <c r="G54" s="119"/>
    </row>
    <row r="55" customFormat="false" ht="15" hidden="false" customHeight="false" outlineLevel="0" collapsed="false">
      <c r="C55" s="119"/>
      <c r="D55" s="119"/>
      <c r="E55" s="119"/>
      <c r="F55" s="119"/>
      <c r="G55" s="119"/>
    </row>
    <row r="56" customFormat="false" ht="15" hidden="false" customHeight="false" outlineLevel="0" collapsed="false">
      <c r="C56" s="119"/>
      <c r="D56" s="119"/>
      <c r="E56" s="119"/>
      <c r="F56" s="119"/>
      <c r="G56" s="119"/>
    </row>
    <row r="57" customFormat="false" ht="15" hidden="false" customHeight="false" outlineLevel="0" collapsed="false">
      <c r="C57" s="119"/>
      <c r="D57" s="119"/>
      <c r="E57" s="119"/>
      <c r="F57" s="119"/>
      <c r="G57" s="119"/>
    </row>
    <row r="58" customFormat="false" ht="15" hidden="false" customHeight="false" outlineLevel="0" collapsed="false">
      <c r="C58" s="119"/>
      <c r="D58" s="119"/>
      <c r="E58" s="119"/>
      <c r="F58" s="119"/>
      <c r="G58" s="119"/>
    </row>
    <row r="59" customFormat="false" ht="15" hidden="false" customHeight="false" outlineLevel="0" collapsed="false">
      <c r="C59" s="119"/>
      <c r="D59" s="119"/>
      <c r="E59" s="119"/>
      <c r="F59" s="119"/>
      <c r="G59" s="119"/>
    </row>
    <row r="60" customFormat="false" ht="15" hidden="false" customHeight="false" outlineLevel="0" collapsed="false">
      <c r="C60" s="119"/>
      <c r="D60" s="119"/>
      <c r="E60" s="119"/>
      <c r="F60" s="119"/>
      <c r="G60" s="119"/>
    </row>
    <row r="61" customFormat="false" ht="15" hidden="false" customHeight="false" outlineLevel="0" collapsed="false">
      <c r="C61" s="119"/>
      <c r="D61" s="119"/>
      <c r="E61" s="119"/>
      <c r="F61" s="119"/>
      <c r="G61" s="119"/>
    </row>
    <row r="62" customFormat="false" ht="15" hidden="false" customHeight="false" outlineLevel="0" collapsed="false">
      <c r="C62" s="119"/>
      <c r="D62" s="119"/>
      <c r="E62" s="119"/>
      <c r="F62" s="119"/>
      <c r="G62" s="119"/>
    </row>
    <row r="63" customFormat="false" ht="15" hidden="false" customHeight="false" outlineLevel="0" collapsed="false">
      <c r="C63" s="119"/>
      <c r="D63" s="119"/>
      <c r="E63" s="119"/>
      <c r="F63" s="119"/>
      <c r="G63" s="119"/>
    </row>
    <row r="64" customFormat="false" ht="15" hidden="false" customHeight="false" outlineLevel="0" collapsed="false">
      <c r="C64" s="119"/>
      <c r="D64" s="119"/>
      <c r="E64" s="119"/>
      <c r="F64" s="119"/>
      <c r="G64" s="119"/>
    </row>
    <row r="65" customFormat="false" ht="15" hidden="false" customHeight="false" outlineLevel="0" collapsed="false">
      <c r="C65" s="119"/>
      <c r="D65" s="119"/>
      <c r="E65" s="119"/>
      <c r="F65" s="119"/>
      <c r="G65" s="119"/>
    </row>
    <row r="66" customFormat="false" ht="15" hidden="false" customHeight="false" outlineLevel="0" collapsed="false">
      <c r="C66" s="119"/>
      <c r="D66" s="119"/>
      <c r="E66" s="119"/>
      <c r="F66" s="119"/>
      <c r="G66" s="119"/>
    </row>
    <row r="67" customFormat="false" ht="15" hidden="false" customHeight="false" outlineLevel="0" collapsed="false">
      <c r="C67" s="119"/>
      <c r="D67" s="119"/>
      <c r="E67" s="119"/>
      <c r="F67" s="119"/>
      <c r="G67" s="119"/>
    </row>
    <row r="68" customFormat="false" ht="15" hidden="false" customHeight="false" outlineLevel="0" collapsed="false">
      <c r="C68" s="119"/>
      <c r="D68" s="119"/>
      <c r="E68" s="119"/>
      <c r="F68" s="119"/>
      <c r="G68" s="119"/>
    </row>
    <row r="69" customFormat="false" ht="15" hidden="false" customHeight="false" outlineLevel="0" collapsed="false">
      <c r="C69" s="119"/>
      <c r="D69" s="119"/>
      <c r="E69" s="119"/>
      <c r="F69" s="119"/>
      <c r="G69" s="119"/>
    </row>
    <row r="70" customFormat="false" ht="15" hidden="false" customHeight="false" outlineLevel="0" collapsed="false">
      <c r="C70" s="119"/>
      <c r="D70" s="119"/>
      <c r="E70" s="119"/>
      <c r="F70" s="119"/>
      <c r="G70" s="119"/>
    </row>
    <row r="71" customFormat="false" ht="15" hidden="false" customHeight="false" outlineLevel="0" collapsed="false">
      <c r="C71" s="119"/>
      <c r="D71" s="119"/>
      <c r="E71" s="119"/>
      <c r="F71" s="119"/>
      <c r="G71" s="119"/>
    </row>
    <row r="72" customFormat="false" ht="15" hidden="false" customHeight="false" outlineLevel="0" collapsed="false">
      <c r="C72" s="119"/>
      <c r="D72" s="119"/>
      <c r="E72" s="119"/>
      <c r="F72" s="119"/>
      <c r="G72" s="119"/>
    </row>
    <row r="73" customFormat="false" ht="15" hidden="false" customHeight="false" outlineLevel="0" collapsed="false">
      <c r="C73" s="119"/>
      <c r="D73" s="119"/>
      <c r="E73" s="119"/>
      <c r="F73" s="119"/>
      <c r="G73" s="119"/>
    </row>
    <row r="74" customFormat="false" ht="15" hidden="false" customHeight="false" outlineLevel="0" collapsed="false">
      <c r="C74" s="119"/>
      <c r="D74" s="119"/>
      <c r="E74" s="119"/>
      <c r="F74" s="119"/>
      <c r="G74" s="119"/>
    </row>
    <row r="75" customFormat="false" ht="15" hidden="false" customHeight="false" outlineLevel="0" collapsed="false">
      <c r="C75" s="119"/>
      <c r="D75" s="119"/>
      <c r="E75" s="119"/>
      <c r="F75" s="119"/>
      <c r="G75" s="119"/>
    </row>
    <row r="76" customFormat="false" ht="15" hidden="false" customHeight="false" outlineLevel="0" collapsed="false">
      <c r="C76" s="119"/>
      <c r="D76" s="119"/>
      <c r="E76" s="119"/>
      <c r="F76" s="119"/>
      <c r="G76" s="119"/>
    </row>
    <row r="77" customFormat="false" ht="15" hidden="false" customHeight="false" outlineLevel="0" collapsed="false">
      <c r="C77" s="119"/>
      <c r="D77" s="119"/>
      <c r="E77" s="119"/>
      <c r="F77" s="119"/>
      <c r="G77" s="119"/>
    </row>
    <row r="78" customFormat="false" ht="15" hidden="false" customHeight="false" outlineLevel="0" collapsed="false">
      <c r="C78" s="119"/>
      <c r="D78" s="119"/>
      <c r="E78" s="119"/>
      <c r="F78" s="119"/>
      <c r="G78" s="119"/>
    </row>
    <row r="79" customFormat="false" ht="15" hidden="false" customHeight="false" outlineLevel="0" collapsed="false">
      <c r="C79" s="119"/>
      <c r="D79" s="119"/>
      <c r="E79" s="119"/>
      <c r="F79" s="119"/>
      <c r="G79" s="119"/>
    </row>
    <row r="80" customFormat="false" ht="15" hidden="false" customHeight="false" outlineLevel="0" collapsed="false">
      <c r="C80" s="119"/>
      <c r="D80" s="119"/>
      <c r="E80" s="119"/>
      <c r="F80" s="119"/>
      <c r="G80" s="119"/>
    </row>
    <row r="81" customFormat="false" ht="15" hidden="false" customHeight="false" outlineLevel="0" collapsed="false">
      <c r="C81" s="119"/>
      <c r="D81" s="119"/>
      <c r="E81" s="119"/>
      <c r="F81" s="119"/>
      <c r="G81" s="119"/>
    </row>
    <row r="82" customFormat="false" ht="15" hidden="false" customHeight="false" outlineLevel="0" collapsed="false">
      <c r="C82" s="119"/>
      <c r="D82" s="119"/>
      <c r="E82" s="119"/>
      <c r="F82" s="119"/>
      <c r="G82" s="119"/>
    </row>
    <row r="83" customFormat="false" ht="15" hidden="false" customHeight="false" outlineLevel="0" collapsed="false">
      <c r="C83" s="119"/>
      <c r="D83" s="119"/>
      <c r="E83" s="119"/>
      <c r="F83" s="119"/>
      <c r="G83" s="119"/>
    </row>
    <row r="84" customFormat="false" ht="15" hidden="false" customHeight="false" outlineLevel="0" collapsed="false">
      <c r="C84" s="119"/>
      <c r="D84" s="119"/>
      <c r="E84" s="119"/>
      <c r="F84" s="119"/>
      <c r="G84" s="119"/>
    </row>
    <row r="85" customFormat="false" ht="15" hidden="false" customHeight="false" outlineLevel="0" collapsed="false">
      <c r="C85" s="119"/>
      <c r="D85" s="119"/>
      <c r="E85" s="119"/>
      <c r="F85" s="119"/>
      <c r="G85" s="119"/>
    </row>
    <row r="86" customFormat="false" ht="15" hidden="false" customHeight="false" outlineLevel="0" collapsed="false">
      <c r="C86" s="119"/>
      <c r="D86" s="119"/>
      <c r="E86" s="119"/>
      <c r="F86" s="119"/>
      <c r="G86" s="119"/>
    </row>
    <row r="87" customFormat="false" ht="15" hidden="false" customHeight="false" outlineLevel="0" collapsed="false">
      <c r="C87" s="119"/>
      <c r="D87" s="119"/>
      <c r="E87" s="119"/>
      <c r="F87" s="119"/>
      <c r="G87" s="119"/>
    </row>
    <row r="88" customFormat="false" ht="15" hidden="false" customHeight="false" outlineLevel="0" collapsed="false">
      <c r="C88" s="119"/>
      <c r="D88" s="119"/>
      <c r="E88" s="119"/>
      <c r="F88" s="119"/>
      <c r="G88" s="119"/>
    </row>
    <row r="89" customFormat="false" ht="15" hidden="false" customHeight="false" outlineLevel="0" collapsed="false">
      <c r="C89" s="119"/>
      <c r="D89" s="119"/>
      <c r="E89" s="119"/>
      <c r="F89" s="119"/>
      <c r="G89" s="119"/>
    </row>
    <row r="90" customFormat="false" ht="15" hidden="false" customHeight="false" outlineLevel="0" collapsed="false">
      <c r="C90" s="119"/>
      <c r="D90" s="119"/>
      <c r="E90" s="119"/>
      <c r="F90" s="119"/>
      <c r="G90" s="119"/>
    </row>
    <row r="91" customFormat="false" ht="15" hidden="false" customHeight="false" outlineLevel="0" collapsed="false">
      <c r="C91" s="119"/>
      <c r="D91" s="119"/>
      <c r="E91" s="119"/>
      <c r="F91" s="119"/>
      <c r="G91" s="119"/>
    </row>
    <row r="92" customFormat="false" ht="15" hidden="false" customHeight="false" outlineLevel="0" collapsed="false">
      <c r="C92" s="119"/>
      <c r="D92" s="119"/>
      <c r="E92" s="119"/>
      <c r="F92" s="119"/>
      <c r="G92" s="119"/>
    </row>
    <row r="93" customFormat="false" ht="15" hidden="false" customHeight="false" outlineLevel="0" collapsed="false">
      <c r="C93" s="119"/>
      <c r="D93" s="119"/>
      <c r="E93" s="119"/>
      <c r="F93" s="119"/>
      <c r="G93" s="119"/>
    </row>
  </sheetData>
  <mergeCells count="8">
    <mergeCell ref="A2:T2"/>
    <mergeCell ref="A3:Q3"/>
    <mergeCell ref="A5:A7"/>
    <mergeCell ref="B5:Q5"/>
    <mergeCell ref="B6:G6"/>
    <mergeCell ref="L6:Q6"/>
    <mergeCell ref="A46:X46"/>
    <mergeCell ref="A47:B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65" width="15.44"/>
    <col collapsed="false" customWidth="true" hidden="false" outlineLevel="0" max="2" min="2" style="65" width="10.06"/>
    <col collapsed="false" customWidth="true" hidden="false" outlineLevel="0" max="10" min="3" style="64" width="10.06"/>
    <col collapsed="false" customWidth="true" hidden="false" outlineLevel="0" max="11" min="11" style="67" width="1.59"/>
    <col collapsed="false" customWidth="true" hidden="false" outlineLevel="0" max="12" min="12" style="64" width="4.91"/>
    <col collapsed="false" customWidth="true" hidden="false" outlineLevel="0" max="13" min="13" style="65" width="4.91"/>
    <col collapsed="false" customWidth="true" hidden="false" outlineLevel="0" max="20" min="14" style="64" width="4.91"/>
    <col collapsed="false" customWidth="true" hidden="false" outlineLevel="0" max="21" min="21" style="64" width="2.5"/>
    <col collapsed="false" customWidth="true" hidden="false" outlineLevel="0" max="23" min="22" style="64" width="10.06"/>
    <col collapsed="false" customWidth="true" hidden="false" outlineLevel="0" max="30" min="24" style="65" width="10.06"/>
    <col collapsed="false" customWidth="true" hidden="false" outlineLevel="0" max="31" min="31" style="65" width="2.28"/>
    <col collapsed="false" customWidth="true" hidden="false" outlineLevel="0" max="32" min="32" style="65" width="10.06"/>
    <col collapsed="false" customWidth="true" hidden="false" outlineLevel="0" max="34" min="33" style="64" width="10.06"/>
    <col collapsed="false" customWidth="true" hidden="false" outlineLevel="0" max="40" min="35" style="65" width="10.06"/>
    <col collapsed="false" customWidth="false" hidden="false" outlineLevel="0" max="257" min="41" style="65" width="11.89"/>
  </cols>
  <sheetData>
    <row r="1" customFormat="false" ht="15" hidden="false" customHeight="false" outlineLevel="0" collapsed="false">
      <c r="A1" s="29" t="s">
        <v>39</v>
      </c>
      <c r="B1" s="107"/>
      <c r="C1" s="106"/>
      <c r="D1" s="106"/>
      <c r="E1" s="106"/>
      <c r="F1" s="106"/>
      <c r="G1" s="106"/>
      <c r="H1" s="106"/>
      <c r="I1" s="106"/>
      <c r="J1" s="106"/>
      <c r="K1" s="68"/>
      <c r="L1" s="106"/>
      <c r="M1" s="107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7"/>
      <c r="Y1" s="107"/>
      <c r="Z1" s="107"/>
      <c r="AA1" s="107"/>
      <c r="AB1" s="107"/>
      <c r="AC1" s="107"/>
      <c r="AD1" s="107"/>
      <c r="AE1" s="107"/>
      <c r="AF1" s="107"/>
      <c r="AG1" s="106"/>
      <c r="AH1" s="106"/>
      <c r="AI1" s="107"/>
      <c r="AJ1" s="107"/>
      <c r="AK1" s="107"/>
      <c r="AL1" s="107"/>
      <c r="AM1" s="107"/>
      <c r="AN1" s="107"/>
    </row>
    <row r="2" customFormat="false" ht="12.75" hidden="false" customHeight="true" outlineLevel="0" collapsed="false">
      <c r="A2" s="206" t="s">
        <v>87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207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208"/>
      <c r="AJ3" s="208"/>
      <c r="AK3" s="208"/>
      <c r="AL3" s="208"/>
      <c r="AM3" s="208"/>
      <c r="AN3" s="208"/>
    </row>
    <row r="4" customFormat="false" ht="12.75" hidden="false" customHeight="true" outlineLevel="0" collapsed="false">
      <c r="A4" s="190" t="s">
        <v>135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10"/>
      <c r="AK4" s="210"/>
      <c r="AL4" s="210"/>
      <c r="AM4" s="210"/>
      <c r="AN4" s="210"/>
    </row>
    <row r="5" customFormat="false" ht="12.75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2"/>
      <c r="W5" s="212"/>
      <c r="X5" s="213"/>
      <c r="Y5" s="213"/>
      <c r="Z5" s="213"/>
      <c r="AA5" s="213"/>
      <c r="AB5" s="213"/>
      <c r="AC5" s="213"/>
      <c r="AD5" s="213"/>
      <c r="AE5" s="213"/>
      <c r="AF5" s="212"/>
      <c r="AG5" s="212"/>
      <c r="AH5" s="212"/>
      <c r="AI5" s="212"/>
      <c r="AJ5" s="212"/>
      <c r="AK5" s="214"/>
      <c r="AL5" s="214"/>
      <c r="AM5" s="214"/>
      <c r="AN5" s="214" t="s">
        <v>82</v>
      </c>
    </row>
    <row r="6" s="109" customFormat="true" ht="12.75" hidden="false" customHeight="true" outlineLevel="0" collapsed="false">
      <c r="A6" s="215" t="s">
        <v>88</v>
      </c>
      <c r="B6" s="194" t="s">
        <v>136</v>
      </c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216"/>
      <c r="V6" s="43" t="s">
        <v>137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</row>
    <row r="7" s="109" customFormat="true" ht="12.75" hidden="false" customHeight="true" outlineLevel="0" collapsed="false">
      <c r="A7" s="215"/>
      <c r="B7" s="125" t="s">
        <v>138</v>
      </c>
      <c r="C7" s="125"/>
      <c r="D7" s="125"/>
      <c r="E7" s="125"/>
      <c r="F7" s="125"/>
      <c r="G7" s="125"/>
      <c r="H7" s="125"/>
      <c r="I7" s="125"/>
      <c r="J7" s="125"/>
      <c r="K7" s="217"/>
      <c r="L7" s="125" t="s">
        <v>139</v>
      </c>
      <c r="M7" s="125"/>
      <c r="N7" s="125"/>
      <c r="O7" s="125"/>
      <c r="P7" s="125"/>
      <c r="Q7" s="125"/>
      <c r="R7" s="125"/>
      <c r="S7" s="125"/>
      <c r="T7" s="125"/>
      <c r="U7" s="217"/>
      <c r="V7" s="125" t="s">
        <v>140</v>
      </c>
      <c r="W7" s="125"/>
      <c r="X7" s="125"/>
      <c r="Y7" s="125"/>
      <c r="Z7" s="125"/>
      <c r="AA7" s="125"/>
      <c r="AB7" s="125"/>
      <c r="AC7" s="125"/>
      <c r="AD7" s="125"/>
      <c r="AE7" s="217"/>
      <c r="AF7" s="218" t="s">
        <v>141</v>
      </c>
      <c r="AG7" s="218"/>
      <c r="AH7" s="218"/>
      <c r="AI7" s="218"/>
      <c r="AJ7" s="218"/>
      <c r="AK7" s="218"/>
      <c r="AL7" s="218"/>
      <c r="AM7" s="218"/>
      <c r="AN7" s="218"/>
    </row>
    <row r="8" s="109" customFormat="true" ht="12.75" hidden="false" customHeight="true" outlineLevel="0" collapsed="false">
      <c r="A8" s="215"/>
      <c r="B8" s="179" t="n">
        <v>2005</v>
      </c>
      <c r="C8" s="179" t="n">
        <v>2006</v>
      </c>
      <c r="D8" s="179" t="n">
        <v>2007</v>
      </c>
      <c r="E8" s="179" t="n">
        <v>2008</v>
      </c>
      <c r="F8" s="179" t="n">
        <v>2009</v>
      </c>
      <c r="G8" s="179" t="n">
        <v>2010</v>
      </c>
      <c r="H8" s="179" t="n">
        <v>2011</v>
      </c>
      <c r="I8" s="179" t="n">
        <v>2012</v>
      </c>
      <c r="J8" s="179" t="n">
        <v>2013</v>
      </c>
      <c r="K8" s="179"/>
      <c r="L8" s="179" t="n">
        <v>2005</v>
      </c>
      <c r="M8" s="179" t="n">
        <v>2006</v>
      </c>
      <c r="N8" s="179" t="n">
        <v>2007</v>
      </c>
      <c r="O8" s="179" t="n">
        <v>2008</v>
      </c>
      <c r="P8" s="179" t="n">
        <v>2009</v>
      </c>
      <c r="Q8" s="179" t="n">
        <v>2010</v>
      </c>
      <c r="R8" s="179" t="n">
        <v>2011</v>
      </c>
      <c r="S8" s="179" t="n">
        <v>2012</v>
      </c>
      <c r="T8" s="179" t="n">
        <v>2013</v>
      </c>
      <c r="U8" s="179"/>
      <c r="V8" s="179" t="n">
        <v>2005</v>
      </c>
      <c r="W8" s="179" t="n">
        <v>2006</v>
      </c>
      <c r="X8" s="219" t="n">
        <v>2007</v>
      </c>
      <c r="Y8" s="179" t="n">
        <v>2008</v>
      </c>
      <c r="Z8" s="179" t="n">
        <v>2009</v>
      </c>
      <c r="AA8" s="219" t="n">
        <v>2010</v>
      </c>
      <c r="AB8" s="219" t="n">
        <v>2011</v>
      </c>
      <c r="AC8" s="219" t="n">
        <v>2012</v>
      </c>
      <c r="AD8" s="219" t="n">
        <v>2013</v>
      </c>
      <c r="AE8" s="219"/>
      <c r="AF8" s="179" t="n">
        <v>2005</v>
      </c>
      <c r="AG8" s="179" t="n">
        <v>2006</v>
      </c>
      <c r="AH8" s="179" t="n">
        <v>2007</v>
      </c>
      <c r="AI8" s="179" t="n">
        <v>2008</v>
      </c>
      <c r="AJ8" s="179" t="n">
        <v>2009</v>
      </c>
      <c r="AK8" s="179" t="n">
        <v>2010</v>
      </c>
      <c r="AL8" s="179" t="n">
        <v>2011</v>
      </c>
      <c r="AM8" s="179" t="n">
        <v>2012</v>
      </c>
      <c r="AN8" s="179" t="n">
        <v>2013</v>
      </c>
    </row>
    <row r="9" s="109" customFormat="true" ht="9.75" hidden="false" customHeight="true" outlineLevel="0" collapsed="false">
      <c r="A9" s="198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220"/>
      <c r="R9" s="220"/>
      <c r="S9" s="220"/>
      <c r="T9" s="220"/>
      <c r="U9" s="220"/>
      <c r="V9" s="199"/>
      <c r="W9" s="199"/>
      <c r="X9" s="221"/>
      <c r="Y9" s="199"/>
      <c r="Z9" s="199"/>
      <c r="AA9" s="222"/>
      <c r="AB9" s="222"/>
      <c r="AC9" s="222"/>
      <c r="AD9" s="222"/>
      <c r="AE9" s="222"/>
      <c r="AF9" s="199"/>
      <c r="AG9" s="199"/>
      <c r="AH9" s="199"/>
      <c r="AI9" s="199"/>
      <c r="AJ9" s="199"/>
      <c r="AK9" s="199"/>
      <c r="AL9" s="199"/>
      <c r="AM9" s="199"/>
      <c r="AN9" s="199"/>
    </row>
    <row r="10" s="109" customFormat="true" ht="12.75" hidden="false" customHeight="true" outlineLevel="0" collapsed="false">
      <c r="A10" s="200" t="s">
        <v>93</v>
      </c>
      <c r="B10" s="221" t="n">
        <v>66340856</v>
      </c>
      <c r="C10" s="221" t="n">
        <v>71698937</v>
      </c>
      <c r="D10" s="221" t="n">
        <v>76149593</v>
      </c>
      <c r="E10" s="221" t="n">
        <v>76348576</v>
      </c>
      <c r="F10" s="221" t="n">
        <v>79140571</v>
      </c>
      <c r="G10" s="221" t="n">
        <v>79436476</v>
      </c>
      <c r="H10" s="221" t="n">
        <v>82305586</v>
      </c>
      <c r="I10" s="221" t="n">
        <f aca="false">+SUM(I12:I46)</f>
        <v>85545793</v>
      </c>
      <c r="J10" s="221" t="n">
        <f aca="false">+SUM(J12:J46)</f>
        <v>83405944</v>
      </c>
      <c r="K10" s="221"/>
      <c r="L10" s="223" t="n">
        <v>838</v>
      </c>
      <c r="M10" s="223" t="n">
        <v>908</v>
      </c>
      <c r="N10" s="223" t="n">
        <v>0</v>
      </c>
      <c r="O10" s="223" t="n">
        <v>22</v>
      </c>
      <c r="P10" s="223"/>
      <c r="Q10" s="95"/>
      <c r="R10" s="95"/>
      <c r="S10" s="95"/>
      <c r="T10" s="95"/>
      <c r="U10" s="95"/>
      <c r="V10" s="221" t="n">
        <f aca="false">+SUM(V12:V46)</f>
        <v>4477078</v>
      </c>
      <c r="W10" s="221" t="n">
        <f aca="false">+SUM(W12:W46)</f>
        <v>4671864</v>
      </c>
      <c r="X10" s="221" t="n">
        <f aca="false">+SUM(X12:X46)</f>
        <v>5273484</v>
      </c>
      <c r="Y10" s="221" t="n">
        <f aca="false">+SUM(Y12:Y46)</f>
        <v>5323821</v>
      </c>
      <c r="Z10" s="221" t="n">
        <f aca="false">+SUM(Z12:Z46)</f>
        <v>5476514</v>
      </c>
      <c r="AA10" s="221" t="n">
        <f aca="false">+SUM(AA12:AA46)</f>
        <v>5587913</v>
      </c>
      <c r="AB10" s="221" t="n">
        <f aca="false">+SUM(AB12:AB46)</f>
        <v>6012399</v>
      </c>
      <c r="AC10" s="221" t="n">
        <f aca="false">+SUM(AC12:AC46)</f>
        <v>6424780</v>
      </c>
      <c r="AD10" s="221" t="n">
        <f aca="false">+SUM(AD12:AD46)</f>
        <v>6270325</v>
      </c>
      <c r="AE10" s="221"/>
      <c r="AF10" s="221" t="n">
        <f aca="false">+SUM(AF12:AF46)</f>
        <v>29269755</v>
      </c>
      <c r="AG10" s="221" t="n">
        <f aca="false">+SUM(AG12:AG46)</f>
        <v>31322316</v>
      </c>
      <c r="AH10" s="221" t="n">
        <f aca="false">+SUM(AH12:AH46)</f>
        <v>34662995</v>
      </c>
      <c r="AI10" s="221" t="n">
        <f aca="false">+SUM(AI12:AI46)</f>
        <v>35848893</v>
      </c>
      <c r="AJ10" s="221" t="n">
        <f aca="false">+SUM(AJ12:AJ46)</f>
        <v>36904887</v>
      </c>
      <c r="AK10" s="221" t="n">
        <f aca="false">+SUM(AK12:AK46)</f>
        <v>37387735</v>
      </c>
      <c r="AL10" s="221" t="n">
        <f aca="false">+SUM(AL12:AL46)</f>
        <v>40231487</v>
      </c>
      <c r="AM10" s="221" t="n">
        <f aca="false">+SUM(AM12:AM46)</f>
        <v>41526886</v>
      </c>
      <c r="AN10" s="221" t="n">
        <f aca="false">+SUM(AN12:AN46)</f>
        <v>39942069</v>
      </c>
    </row>
    <row r="11" s="109" customFormat="true" ht="13.5" hidden="false" customHeight="true" outlineLevel="0" collapsed="false">
      <c r="A11" s="200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5"/>
      <c r="M11" s="225"/>
      <c r="N11" s="225"/>
      <c r="O11" s="225"/>
      <c r="P11" s="225" t="n">
        <v>0</v>
      </c>
      <c r="Q11" s="95" t="n">
        <v>0</v>
      </c>
      <c r="R11" s="95"/>
      <c r="S11" s="95"/>
      <c r="T11" s="95"/>
      <c r="U11" s="95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</row>
    <row r="12" s="109" customFormat="true" ht="12.75" hidden="false" customHeight="true" outlineLevel="0" collapsed="false">
      <c r="A12" s="202" t="s">
        <v>94</v>
      </c>
      <c r="B12" s="221" t="n">
        <v>1069423</v>
      </c>
      <c r="C12" s="221" t="n">
        <v>1119756</v>
      </c>
      <c r="D12" s="221" t="n">
        <v>1186888</v>
      </c>
      <c r="E12" s="221" t="n">
        <v>1141565</v>
      </c>
      <c r="F12" s="221" t="n">
        <v>1175731</v>
      </c>
      <c r="G12" s="221" t="n">
        <v>1243277</v>
      </c>
      <c r="H12" s="221" t="n">
        <v>1401925</v>
      </c>
      <c r="I12" s="221" t="n">
        <v>1514257</v>
      </c>
      <c r="J12" s="221" t="n">
        <v>1521337</v>
      </c>
      <c r="K12" s="221"/>
      <c r="L12" s="223" t="n">
        <v>0</v>
      </c>
      <c r="M12" s="223" t="n">
        <v>0</v>
      </c>
      <c r="N12" s="223"/>
      <c r="O12" s="223" t="n">
        <v>0</v>
      </c>
      <c r="P12" s="223"/>
      <c r="Q12" s="95"/>
      <c r="R12" s="95"/>
      <c r="S12" s="95"/>
      <c r="T12" s="95"/>
      <c r="U12" s="95"/>
      <c r="V12" s="221" t="n">
        <v>66619</v>
      </c>
      <c r="W12" s="221" t="n">
        <v>65192</v>
      </c>
      <c r="X12" s="221" t="n">
        <v>83642</v>
      </c>
      <c r="Y12" s="221" t="n">
        <v>91768</v>
      </c>
      <c r="Z12" s="221" t="n">
        <v>90978</v>
      </c>
      <c r="AA12" s="221" t="n">
        <v>96430</v>
      </c>
      <c r="AB12" s="221" t="n">
        <v>98603</v>
      </c>
      <c r="AC12" s="221" t="n">
        <v>102998</v>
      </c>
      <c r="AD12" s="221" t="n">
        <v>94165</v>
      </c>
      <c r="AE12" s="221"/>
      <c r="AF12" s="221" t="n">
        <v>474975</v>
      </c>
      <c r="AG12" s="221" t="n">
        <v>473440</v>
      </c>
      <c r="AH12" s="221" t="n">
        <v>573991</v>
      </c>
      <c r="AI12" s="221" t="n">
        <v>631069</v>
      </c>
      <c r="AJ12" s="221" t="n">
        <v>635724</v>
      </c>
      <c r="AK12" s="221" t="n">
        <v>634827</v>
      </c>
      <c r="AL12" s="221" t="n">
        <v>641157</v>
      </c>
      <c r="AM12" s="221" t="n">
        <v>664446</v>
      </c>
      <c r="AN12" s="221" t="n">
        <v>588116</v>
      </c>
    </row>
    <row r="13" s="109" customFormat="true" ht="12.75" hidden="false" customHeight="true" outlineLevel="0" collapsed="false">
      <c r="A13" s="202" t="s">
        <v>95</v>
      </c>
      <c r="B13" s="221" t="n">
        <v>2193477</v>
      </c>
      <c r="C13" s="221" t="n">
        <v>2447796</v>
      </c>
      <c r="D13" s="221" t="n">
        <v>2623914</v>
      </c>
      <c r="E13" s="221" t="n">
        <v>2684800</v>
      </c>
      <c r="F13" s="221" t="n">
        <v>2885336</v>
      </c>
      <c r="G13" s="221" t="n">
        <v>2666402</v>
      </c>
      <c r="H13" s="221" t="n">
        <v>2763578</v>
      </c>
      <c r="I13" s="221" t="n">
        <v>3067498</v>
      </c>
      <c r="J13" s="221" t="n">
        <v>3037093</v>
      </c>
      <c r="K13" s="221"/>
      <c r="L13" s="223" t="n">
        <v>0</v>
      </c>
      <c r="M13" s="223" t="n">
        <v>0</v>
      </c>
      <c r="N13" s="223"/>
      <c r="O13" s="223" t="n">
        <v>0</v>
      </c>
      <c r="P13" s="223"/>
      <c r="Q13" s="95"/>
      <c r="R13" s="95"/>
      <c r="S13" s="95"/>
      <c r="T13" s="95"/>
      <c r="U13" s="95"/>
      <c r="V13" s="221" t="n">
        <v>188488</v>
      </c>
      <c r="W13" s="221" t="n">
        <v>247122</v>
      </c>
      <c r="X13" s="221" t="n">
        <v>287024</v>
      </c>
      <c r="Y13" s="221" t="n">
        <v>280185</v>
      </c>
      <c r="Z13" s="221" t="n">
        <v>273291</v>
      </c>
      <c r="AA13" s="221" t="n">
        <v>269962</v>
      </c>
      <c r="AB13" s="221" t="n">
        <v>283616</v>
      </c>
      <c r="AC13" s="221" t="n">
        <v>322458</v>
      </c>
      <c r="AD13" s="221" t="n">
        <v>306620</v>
      </c>
      <c r="AE13" s="221"/>
      <c r="AF13" s="221" t="n">
        <v>1471704</v>
      </c>
      <c r="AG13" s="221" t="n">
        <v>1891480</v>
      </c>
      <c r="AH13" s="221" t="n">
        <v>2167087</v>
      </c>
      <c r="AI13" s="221" t="n">
        <v>2161162</v>
      </c>
      <c r="AJ13" s="221" t="n">
        <v>2133620</v>
      </c>
      <c r="AK13" s="221" t="n">
        <v>2158602</v>
      </c>
      <c r="AL13" s="221" t="n">
        <v>2196502</v>
      </c>
      <c r="AM13" s="221" t="n">
        <v>2377004</v>
      </c>
      <c r="AN13" s="221" t="n">
        <v>2181098</v>
      </c>
    </row>
    <row r="14" s="109" customFormat="true" ht="12.75" hidden="false" customHeight="true" outlineLevel="0" collapsed="false">
      <c r="A14" s="202" t="s">
        <v>96</v>
      </c>
      <c r="B14" s="221" t="n">
        <v>489064</v>
      </c>
      <c r="C14" s="221" t="n">
        <v>540460</v>
      </c>
      <c r="D14" s="221" t="n">
        <v>598194</v>
      </c>
      <c r="E14" s="221" t="n">
        <v>620698</v>
      </c>
      <c r="F14" s="221" t="n">
        <v>658572</v>
      </c>
      <c r="G14" s="221" t="n">
        <v>671188</v>
      </c>
      <c r="H14" s="221" t="n">
        <v>704950</v>
      </c>
      <c r="I14" s="221" t="n">
        <v>755575</v>
      </c>
      <c r="J14" s="221" t="n">
        <v>755463</v>
      </c>
      <c r="K14" s="221"/>
      <c r="L14" s="223" t="n">
        <v>2</v>
      </c>
      <c r="M14" s="223" t="n">
        <v>0</v>
      </c>
      <c r="N14" s="223"/>
      <c r="O14" s="223" t="n">
        <v>0</v>
      </c>
      <c r="P14" s="223"/>
      <c r="Q14" s="95"/>
      <c r="R14" s="95"/>
      <c r="S14" s="95"/>
      <c r="T14" s="95"/>
      <c r="U14" s="95"/>
      <c r="V14" s="221" t="n">
        <v>33043</v>
      </c>
      <c r="W14" s="221" t="n">
        <v>35707</v>
      </c>
      <c r="X14" s="221" t="n">
        <v>48351</v>
      </c>
      <c r="Y14" s="221" t="n">
        <v>55788</v>
      </c>
      <c r="Z14" s="221" t="n">
        <v>52449</v>
      </c>
      <c r="AA14" s="221" t="n">
        <v>53688</v>
      </c>
      <c r="AB14" s="221" t="n">
        <v>57739</v>
      </c>
      <c r="AC14" s="221" t="n">
        <v>65911</v>
      </c>
      <c r="AD14" s="221" t="n">
        <v>65450</v>
      </c>
      <c r="AE14" s="221"/>
      <c r="AF14" s="221" t="n">
        <v>189458</v>
      </c>
      <c r="AG14" s="221" t="n">
        <v>213504</v>
      </c>
      <c r="AH14" s="221" t="n">
        <v>280478</v>
      </c>
      <c r="AI14" s="221" t="n">
        <v>316422</v>
      </c>
      <c r="AJ14" s="221" t="n">
        <v>313801</v>
      </c>
      <c r="AK14" s="221" t="n">
        <v>322283</v>
      </c>
      <c r="AL14" s="221" t="n">
        <v>347840</v>
      </c>
      <c r="AM14" s="221" t="n">
        <v>388084</v>
      </c>
      <c r="AN14" s="221" t="n">
        <v>336161</v>
      </c>
    </row>
    <row r="15" s="109" customFormat="true" ht="12.75" hidden="false" customHeight="true" outlineLevel="0" collapsed="false">
      <c r="A15" s="202" t="s">
        <v>97</v>
      </c>
      <c r="B15" s="221" t="n">
        <v>499946</v>
      </c>
      <c r="C15" s="221" t="n">
        <v>526514</v>
      </c>
      <c r="D15" s="221" t="n">
        <v>530093</v>
      </c>
      <c r="E15" s="221" t="n">
        <v>518914</v>
      </c>
      <c r="F15" s="221" t="n">
        <v>581948</v>
      </c>
      <c r="G15" s="221" t="n">
        <v>572159</v>
      </c>
      <c r="H15" s="221" t="n">
        <v>602209</v>
      </c>
      <c r="I15" s="221" t="n">
        <v>634314</v>
      </c>
      <c r="J15" s="221" t="n">
        <v>626238</v>
      </c>
      <c r="K15" s="221"/>
      <c r="L15" s="223" t="n">
        <v>0</v>
      </c>
      <c r="M15" s="223" t="n">
        <v>0</v>
      </c>
      <c r="N15" s="223"/>
      <c r="O15" s="223" t="n">
        <v>0</v>
      </c>
      <c r="P15" s="223"/>
      <c r="Q15" s="95"/>
      <c r="R15" s="95"/>
      <c r="S15" s="95"/>
      <c r="T15" s="95"/>
      <c r="U15" s="95"/>
      <c r="V15" s="221" t="n">
        <v>30671</v>
      </c>
      <c r="W15" s="221" t="n">
        <v>32977</v>
      </c>
      <c r="X15" s="221" t="n">
        <v>40719</v>
      </c>
      <c r="Y15" s="221" t="n">
        <v>36377</v>
      </c>
      <c r="Z15" s="221" t="n">
        <v>46516</v>
      </c>
      <c r="AA15" s="221" t="n">
        <v>41861</v>
      </c>
      <c r="AB15" s="221" t="n">
        <v>48358</v>
      </c>
      <c r="AC15" s="221" t="n">
        <v>52323</v>
      </c>
      <c r="AD15" s="221" t="n">
        <v>46512</v>
      </c>
      <c r="AE15" s="221"/>
      <c r="AF15" s="221" t="n">
        <v>195637</v>
      </c>
      <c r="AG15" s="221" t="n">
        <v>197009</v>
      </c>
      <c r="AH15" s="221" t="n">
        <v>219643</v>
      </c>
      <c r="AI15" s="221" t="n">
        <v>198137</v>
      </c>
      <c r="AJ15" s="221" t="n">
        <v>239451</v>
      </c>
      <c r="AK15" s="221" t="n">
        <v>222317</v>
      </c>
      <c r="AL15" s="221" t="n">
        <v>242262</v>
      </c>
      <c r="AM15" s="221" t="n">
        <v>255969</v>
      </c>
      <c r="AN15" s="221" t="n">
        <v>237739</v>
      </c>
    </row>
    <row r="16" s="109" customFormat="true" ht="12.75" hidden="false" customHeight="true" outlineLevel="0" collapsed="false">
      <c r="A16" s="202" t="s">
        <v>98</v>
      </c>
      <c r="B16" s="221" t="n">
        <v>2895907</v>
      </c>
      <c r="C16" s="221" t="n">
        <v>3132032</v>
      </c>
      <c r="D16" s="221" t="n">
        <v>3204900</v>
      </c>
      <c r="E16" s="221" t="n">
        <v>3130424</v>
      </c>
      <c r="F16" s="221" t="n">
        <v>3079726</v>
      </c>
      <c r="G16" s="221" t="n">
        <v>3163220</v>
      </c>
      <c r="H16" s="221" t="n">
        <v>3280860</v>
      </c>
      <c r="I16" s="221" t="n">
        <v>3516471</v>
      </c>
      <c r="J16" s="221" t="n">
        <v>3600806</v>
      </c>
      <c r="K16" s="221"/>
      <c r="L16" s="223" t="n">
        <v>0</v>
      </c>
      <c r="M16" s="223" t="n">
        <v>0</v>
      </c>
      <c r="N16" s="223"/>
      <c r="O16" s="223" t="n">
        <v>0</v>
      </c>
      <c r="P16" s="223"/>
      <c r="Q16" s="95"/>
      <c r="R16" s="95"/>
      <c r="S16" s="95"/>
      <c r="T16" s="95"/>
      <c r="U16" s="95"/>
      <c r="V16" s="221" t="n">
        <v>257564</v>
      </c>
      <c r="W16" s="221" t="n">
        <v>211894</v>
      </c>
      <c r="X16" s="221" t="n">
        <v>213156</v>
      </c>
      <c r="Y16" s="221" t="n">
        <v>195054</v>
      </c>
      <c r="Z16" s="221" t="n">
        <v>164605</v>
      </c>
      <c r="AA16" s="221" t="n">
        <v>176561</v>
      </c>
      <c r="AB16" s="221" t="n">
        <v>205692</v>
      </c>
      <c r="AC16" s="221" t="n">
        <v>223795</v>
      </c>
      <c r="AD16" s="221" t="n">
        <v>211702</v>
      </c>
      <c r="AE16" s="221"/>
      <c r="AF16" s="221" t="n">
        <v>1483883</v>
      </c>
      <c r="AG16" s="221" t="n">
        <v>1368065</v>
      </c>
      <c r="AH16" s="221" t="n">
        <v>1355512</v>
      </c>
      <c r="AI16" s="221" t="n">
        <v>1287763</v>
      </c>
      <c r="AJ16" s="221" t="n">
        <v>1124466</v>
      </c>
      <c r="AK16" s="221" t="n">
        <v>1186499</v>
      </c>
      <c r="AL16" s="221" t="n">
        <v>1338292</v>
      </c>
      <c r="AM16" s="221" t="n">
        <v>1391695</v>
      </c>
      <c r="AN16" s="221" t="n">
        <v>1319381</v>
      </c>
    </row>
    <row r="17" s="109" customFormat="true" ht="12.75" hidden="false" customHeight="true" outlineLevel="0" collapsed="false">
      <c r="A17" s="202" t="s">
        <v>99</v>
      </c>
      <c r="B17" s="221" t="n">
        <v>453360</v>
      </c>
      <c r="C17" s="221" t="n">
        <v>455048</v>
      </c>
      <c r="D17" s="221" t="n">
        <v>509893</v>
      </c>
      <c r="E17" s="221" t="n">
        <v>539060</v>
      </c>
      <c r="F17" s="221" t="n">
        <v>560968</v>
      </c>
      <c r="G17" s="221" t="n">
        <v>548961</v>
      </c>
      <c r="H17" s="221" t="n">
        <v>566562</v>
      </c>
      <c r="I17" s="221" t="n">
        <v>599065</v>
      </c>
      <c r="J17" s="221" t="n">
        <v>630923</v>
      </c>
      <c r="K17" s="221"/>
      <c r="L17" s="223" t="n">
        <v>0</v>
      </c>
      <c r="M17" s="223" t="n">
        <v>0</v>
      </c>
      <c r="N17" s="223"/>
      <c r="O17" s="223" t="n">
        <v>0</v>
      </c>
      <c r="P17" s="223"/>
      <c r="Q17" s="95"/>
      <c r="R17" s="95"/>
      <c r="S17" s="95"/>
      <c r="T17" s="95"/>
      <c r="U17" s="95"/>
      <c r="V17" s="221" t="n">
        <v>33329</v>
      </c>
      <c r="W17" s="221" t="n">
        <v>35176</v>
      </c>
      <c r="X17" s="221" t="n">
        <v>40019</v>
      </c>
      <c r="Y17" s="221" t="n">
        <v>45224</v>
      </c>
      <c r="Z17" s="221" t="n">
        <v>48524</v>
      </c>
      <c r="AA17" s="221" t="n">
        <v>49309</v>
      </c>
      <c r="AB17" s="221" t="n">
        <v>48692</v>
      </c>
      <c r="AC17" s="221" t="n">
        <v>50136</v>
      </c>
      <c r="AD17" s="221" t="n">
        <v>50474</v>
      </c>
      <c r="AE17" s="221"/>
      <c r="AF17" s="221" t="n">
        <v>224229</v>
      </c>
      <c r="AG17" s="221" t="n">
        <v>230706</v>
      </c>
      <c r="AH17" s="221" t="n">
        <v>249666</v>
      </c>
      <c r="AI17" s="221" t="n">
        <v>283564</v>
      </c>
      <c r="AJ17" s="221" t="n">
        <v>292683</v>
      </c>
      <c r="AK17" s="221" t="n">
        <v>287831</v>
      </c>
      <c r="AL17" s="221" t="n">
        <v>309028</v>
      </c>
      <c r="AM17" s="221" t="n">
        <v>322867</v>
      </c>
      <c r="AN17" s="221" t="n">
        <v>323937</v>
      </c>
    </row>
    <row r="18" s="109" customFormat="true" ht="12.75" hidden="false" customHeight="true" outlineLevel="0" collapsed="false">
      <c r="A18" s="202" t="s">
        <v>100</v>
      </c>
      <c r="B18" s="221" t="n">
        <v>857851</v>
      </c>
      <c r="C18" s="221" t="n">
        <v>942103</v>
      </c>
      <c r="D18" s="221" t="n">
        <v>987407</v>
      </c>
      <c r="E18" s="221" t="n">
        <v>1007772</v>
      </c>
      <c r="F18" s="221" t="n">
        <v>1103735</v>
      </c>
      <c r="G18" s="221" t="n">
        <v>1118652</v>
      </c>
      <c r="H18" s="221" t="n">
        <v>1149547</v>
      </c>
      <c r="I18" s="221" t="n">
        <v>1190398</v>
      </c>
      <c r="J18" s="221" t="n">
        <v>1128797</v>
      </c>
      <c r="K18" s="221"/>
      <c r="L18" s="223" t="n">
        <v>0</v>
      </c>
      <c r="M18" s="223" t="n">
        <v>0</v>
      </c>
      <c r="N18" s="223"/>
      <c r="O18" s="223" t="n">
        <v>0</v>
      </c>
      <c r="P18" s="223"/>
      <c r="Q18" s="95"/>
      <c r="R18" s="95"/>
      <c r="S18" s="95"/>
      <c r="T18" s="95"/>
      <c r="U18" s="95"/>
      <c r="V18" s="221" t="n">
        <v>39516</v>
      </c>
      <c r="W18" s="221" t="n">
        <v>46835</v>
      </c>
      <c r="X18" s="221" t="n">
        <v>51469</v>
      </c>
      <c r="Y18" s="221" t="n">
        <v>52534</v>
      </c>
      <c r="Z18" s="221" t="n">
        <v>60357</v>
      </c>
      <c r="AA18" s="221" t="n">
        <v>60242</v>
      </c>
      <c r="AB18" s="221" t="n">
        <v>80575</v>
      </c>
      <c r="AC18" s="221" t="n">
        <v>84317</v>
      </c>
      <c r="AD18" s="221" t="n">
        <v>76841</v>
      </c>
      <c r="AE18" s="221"/>
      <c r="AF18" s="221" t="n">
        <v>217435</v>
      </c>
      <c r="AG18" s="221" t="n">
        <v>253340</v>
      </c>
      <c r="AH18" s="221" t="n">
        <v>283400</v>
      </c>
      <c r="AI18" s="221" t="n">
        <v>289790</v>
      </c>
      <c r="AJ18" s="221" t="n">
        <v>316651</v>
      </c>
      <c r="AK18" s="221" t="n">
        <v>308829</v>
      </c>
      <c r="AL18" s="221" t="n">
        <v>459545</v>
      </c>
      <c r="AM18" s="221" t="n">
        <v>454783</v>
      </c>
      <c r="AN18" s="221" t="n">
        <v>436745</v>
      </c>
    </row>
    <row r="19" s="109" customFormat="true" ht="12.75" hidden="false" customHeight="true" outlineLevel="0" collapsed="false">
      <c r="A19" s="202" t="s">
        <v>101</v>
      </c>
      <c r="B19" s="221" t="n">
        <v>2965260</v>
      </c>
      <c r="C19" s="221" t="n">
        <v>3169093</v>
      </c>
      <c r="D19" s="221" t="n">
        <v>3266058</v>
      </c>
      <c r="E19" s="221" t="n">
        <v>3326197</v>
      </c>
      <c r="F19" s="221" t="n">
        <v>3354685</v>
      </c>
      <c r="G19" s="221" t="n">
        <v>3441690</v>
      </c>
      <c r="H19" s="221" t="n">
        <v>3553851</v>
      </c>
      <c r="I19" s="221" t="n">
        <v>3739865</v>
      </c>
      <c r="J19" s="221" t="n">
        <v>3586734</v>
      </c>
      <c r="K19" s="221"/>
      <c r="L19" s="223" t="n">
        <v>0</v>
      </c>
      <c r="M19" s="223" t="n">
        <v>0</v>
      </c>
      <c r="N19" s="223"/>
      <c r="O19" s="223" t="n">
        <v>0</v>
      </c>
      <c r="P19" s="223"/>
      <c r="Q19" s="95"/>
      <c r="R19" s="95"/>
      <c r="S19" s="95"/>
      <c r="T19" s="95"/>
      <c r="U19" s="95"/>
      <c r="V19" s="221" t="n">
        <v>204198</v>
      </c>
      <c r="W19" s="221" t="n">
        <v>206438</v>
      </c>
      <c r="X19" s="221" t="n">
        <v>232093</v>
      </c>
      <c r="Y19" s="221" t="n">
        <v>241641</v>
      </c>
      <c r="Z19" s="221" t="n">
        <v>214455</v>
      </c>
      <c r="AA19" s="221" t="n">
        <v>238631</v>
      </c>
      <c r="AB19" s="221" t="n">
        <v>284946</v>
      </c>
      <c r="AC19" s="221" t="n">
        <v>289220</v>
      </c>
      <c r="AD19" s="221" t="n">
        <v>299264</v>
      </c>
      <c r="AE19" s="221"/>
      <c r="AF19" s="221" t="n">
        <v>1716190</v>
      </c>
      <c r="AG19" s="221" t="n">
        <v>1809524</v>
      </c>
      <c r="AH19" s="221" t="n">
        <v>2046635</v>
      </c>
      <c r="AI19" s="221" t="n">
        <v>2150955</v>
      </c>
      <c r="AJ19" s="221" t="n">
        <v>1945448</v>
      </c>
      <c r="AK19" s="221" t="n">
        <v>2065739</v>
      </c>
      <c r="AL19" s="221" t="n">
        <v>2436771</v>
      </c>
      <c r="AM19" s="221" t="n">
        <v>2420417</v>
      </c>
      <c r="AN19" s="221" t="n">
        <v>2347942</v>
      </c>
    </row>
    <row r="20" s="109" customFormat="true" ht="12.75" hidden="false" customHeight="true" outlineLevel="0" collapsed="false">
      <c r="A20" s="202" t="s">
        <v>102</v>
      </c>
      <c r="B20" s="221" t="n">
        <v>3777084</v>
      </c>
      <c r="C20" s="221" t="n">
        <v>4112128</v>
      </c>
      <c r="D20" s="221" t="n">
        <v>4225134</v>
      </c>
      <c r="E20" s="221" t="n">
        <v>4072214</v>
      </c>
      <c r="F20" s="221" t="n">
        <v>4110757</v>
      </c>
      <c r="G20" s="221" t="n">
        <v>4020842</v>
      </c>
      <c r="H20" s="221" t="n">
        <v>4077450</v>
      </c>
      <c r="I20" s="221" t="n">
        <v>4216136</v>
      </c>
      <c r="J20" s="221" t="n">
        <v>4247998</v>
      </c>
      <c r="K20" s="221"/>
      <c r="L20" s="223" t="n">
        <v>669</v>
      </c>
      <c r="M20" s="223" t="n">
        <v>332</v>
      </c>
      <c r="N20" s="223"/>
      <c r="O20" s="223" t="n">
        <v>0</v>
      </c>
      <c r="P20" s="223"/>
      <c r="Q20" s="95"/>
      <c r="R20" s="95"/>
      <c r="S20" s="95"/>
      <c r="T20" s="95"/>
      <c r="U20" s="95"/>
      <c r="V20" s="221" t="n">
        <v>323418</v>
      </c>
      <c r="W20" s="221" t="n">
        <v>320112</v>
      </c>
      <c r="X20" s="221" t="n">
        <v>329601</v>
      </c>
      <c r="Y20" s="221" t="n">
        <v>296157</v>
      </c>
      <c r="Z20" s="221" t="n">
        <v>296946</v>
      </c>
      <c r="AA20" s="221" t="n">
        <v>290218</v>
      </c>
      <c r="AB20" s="221" t="n">
        <v>323021</v>
      </c>
      <c r="AC20" s="221" t="n">
        <v>340789</v>
      </c>
      <c r="AD20" s="221" t="n">
        <v>295056</v>
      </c>
      <c r="AE20" s="221"/>
      <c r="AF20" s="221" t="n">
        <v>2065161</v>
      </c>
      <c r="AG20" s="221" t="n">
        <v>2051744</v>
      </c>
      <c r="AH20" s="221" t="n">
        <v>2039406</v>
      </c>
      <c r="AI20" s="221" t="n">
        <v>1932481</v>
      </c>
      <c r="AJ20" s="221" t="n">
        <v>1833088</v>
      </c>
      <c r="AK20" s="221" t="n">
        <v>1846539</v>
      </c>
      <c r="AL20" s="221" t="n">
        <v>2026352</v>
      </c>
      <c r="AM20" s="221" t="n">
        <v>2098817</v>
      </c>
      <c r="AN20" s="221" t="n">
        <v>1672789</v>
      </c>
    </row>
    <row r="21" s="109" customFormat="true" ht="12.75" hidden="false" customHeight="true" outlineLevel="0" collapsed="false">
      <c r="A21" s="226" t="s">
        <v>103</v>
      </c>
      <c r="B21" s="221" t="n">
        <v>4396987</v>
      </c>
      <c r="C21" s="221" t="n">
        <v>4650251</v>
      </c>
      <c r="D21" s="221" t="n">
        <v>5156106</v>
      </c>
      <c r="E21" s="221" t="n">
        <v>5009837</v>
      </c>
      <c r="F21" s="221" t="n">
        <v>4921615</v>
      </c>
      <c r="G21" s="221" t="n">
        <v>4879406</v>
      </c>
      <c r="H21" s="221" t="n">
        <v>5056383</v>
      </c>
      <c r="I21" s="221" t="n">
        <v>5009260</v>
      </c>
      <c r="J21" s="221" t="n">
        <v>5018052</v>
      </c>
      <c r="K21" s="221"/>
      <c r="L21" s="223" t="n">
        <v>66</v>
      </c>
      <c r="M21" s="223" t="n">
        <v>62</v>
      </c>
      <c r="N21" s="223"/>
      <c r="O21" s="223" t="n">
        <v>0</v>
      </c>
      <c r="P21" s="223"/>
      <c r="Q21" s="95"/>
      <c r="R21" s="95"/>
      <c r="S21" s="95"/>
      <c r="T21" s="95"/>
      <c r="U21" s="95"/>
      <c r="V21" s="221" t="n">
        <v>395214</v>
      </c>
      <c r="W21" s="221" t="n">
        <v>383581</v>
      </c>
      <c r="X21" s="221" t="n">
        <v>436359</v>
      </c>
      <c r="Y21" s="221" t="n">
        <v>427078</v>
      </c>
      <c r="Z21" s="221" t="n">
        <v>419104</v>
      </c>
      <c r="AA21" s="221" t="n">
        <v>414874</v>
      </c>
      <c r="AB21" s="221" t="n">
        <v>431821</v>
      </c>
      <c r="AC21" s="221" t="n">
        <v>448620</v>
      </c>
      <c r="AD21" s="221" t="n">
        <v>419774</v>
      </c>
      <c r="AE21" s="221"/>
      <c r="AF21" s="221" t="n">
        <v>2460361</v>
      </c>
      <c r="AG21" s="221" t="n">
        <v>2363103</v>
      </c>
      <c r="AH21" s="221" t="n">
        <v>2700597</v>
      </c>
      <c r="AI21" s="221" t="n">
        <v>2683756</v>
      </c>
      <c r="AJ21" s="221" t="n">
        <v>2733680</v>
      </c>
      <c r="AK21" s="221" t="n">
        <v>2702559</v>
      </c>
      <c r="AL21" s="221" t="n">
        <v>2713035</v>
      </c>
      <c r="AM21" s="221" t="n">
        <v>2729462</v>
      </c>
      <c r="AN21" s="221" t="n">
        <v>2572284</v>
      </c>
    </row>
    <row r="22" s="109" customFormat="true" ht="12.75" hidden="false" customHeight="true" outlineLevel="0" collapsed="false">
      <c r="A22" s="202" t="s">
        <v>104</v>
      </c>
      <c r="B22" s="221" t="n">
        <v>1161744</v>
      </c>
      <c r="C22" s="221" t="n">
        <v>1211218</v>
      </c>
      <c r="D22" s="221" t="n">
        <v>1236251</v>
      </c>
      <c r="E22" s="221" t="n">
        <v>1228316</v>
      </c>
      <c r="F22" s="221" t="n">
        <v>1274045</v>
      </c>
      <c r="G22" s="221" t="n">
        <v>1308616</v>
      </c>
      <c r="H22" s="221" t="n">
        <v>1383511</v>
      </c>
      <c r="I22" s="221" t="n">
        <v>1415191</v>
      </c>
      <c r="J22" s="221" t="n">
        <v>1407606</v>
      </c>
      <c r="K22" s="221"/>
      <c r="L22" s="223" t="n">
        <v>0</v>
      </c>
      <c r="M22" s="223" t="n">
        <v>0</v>
      </c>
      <c r="N22" s="223"/>
      <c r="O22" s="223" t="n">
        <v>0</v>
      </c>
      <c r="P22" s="223"/>
      <c r="Q22" s="95"/>
      <c r="R22" s="95"/>
      <c r="S22" s="95"/>
      <c r="T22" s="95"/>
      <c r="U22" s="95"/>
      <c r="V22" s="221" t="n">
        <v>53293</v>
      </c>
      <c r="W22" s="221" t="n">
        <v>69023</v>
      </c>
      <c r="X22" s="221" t="n">
        <v>70649</v>
      </c>
      <c r="Y22" s="221" t="n">
        <v>70064</v>
      </c>
      <c r="Z22" s="221" t="n">
        <v>70042</v>
      </c>
      <c r="AA22" s="221" t="n">
        <v>68800</v>
      </c>
      <c r="AB22" s="221" t="n">
        <v>65589</v>
      </c>
      <c r="AC22" s="221" t="n">
        <v>61635</v>
      </c>
      <c r="AD22" s="221" t="n">
        <v>57684</v>
      </c>
      <c r="AE22" s="221"/>
      <c r="AF22" s="221" t="n">
        <v>361715</v>
      </c>
      <c r="AG22" s="221" t="n">
        <v>477678</v>
      </c>
      <c r="AH22" s="221" t="n">
        <v>464112</v>
      </c>
      <c r="AI22" s="221" t="n">
        <v>488808</v>
      </c>
      <c r="AJ22" s="221" t="n">
        <v>489459</v>
      </c>
      <c r="AK22" s="221" t="n">
        <v>482826</v>
      </c>
      <c r="AL22" s="221" t="n">
        <v>478961</v>
      </c>
      <c r="AM22" s="221" t="n">
        <v>426119</v>
      </c>
      <c r="AN22" s="221" t="n">
        <v>390387</v>
      </c>
    </row>
    <row r="23" s="109" customFormat="true" ht="12.75" hidden="false" customHeight="true" outlineLevel="0" collapsed="false">
      <c r="A23" s="202" t="s">
        <v>105</v>
      </c>
      <c r="B23" s="221" t="n">
        <v>2656772</v>
      </c>
      <c r="C23" s="221" t="n">
        <v>2869537</v>
      </c>
      <c r="D23" s="221" t="n">
        <v>3087479</v>
      </c>
      <c r="E23" s="221" t="n">
        <v>3040832</v>
      </c>
      <c r="F23" s="221" t="n">
        <v>3188288</v>
      </c>
      <c r="G23" s="221" t="n">
        <v>3242271</v>
      </c>
      <c r="H23" s="221" t="n">
        <v>3285889</v>
      </c>
      <c r="I23" s="221" t="n">
        <v>3329100</v>
      </c>
      <c r="J23" s="221" t="n">
        <v>3232667</v>
      </c>
      <c r="K23" s="221"/>
      <c r="L23" s="223" t="n">
        <v>0</v>
      </c>
      <c r="M23" s="223" t="n">
        <v>0</v>
      </c>
      <c r="N23" s="223"/>
      <c r="O23" s="223" t="n">
        <v>0</v>
      </c>
      <c r="P23" s="223"/>
      <c r="Q23" s="95"/>
      <c r="R23" s="95"/>
      <c r="S23" s="95"/>
      <c r="T23" s="95"/>
      <c r="U23" s="95"/>
      <c r="V23" s="221" t="n">
        <v>117995</v>
      </c>
      <c r="W23" s="221" t="n">
        <v>136582</v>
      </c>
      <c r="X23" s="221" t="n">
        <v>164181</v>
      </c>
      <c r="Y23" s="221" t="n">
        <v>162010</v>
      </c>
      <c r="Z23" s="221" t="n">
        <v>182139</v>
      </c>
      <c r="AA23" s="221" t="n">
        <v>188092</v>
      </c>
      <c r="AB23" s="221" t="n">
        <v>194395</v>
      </c>
      <c r="AC23" s="221" t="n">
        <v>213981</v>
      </c>
      <c r="AD23" s="221" t="n">
        <v>213946</v>
      </c>
      <c r="AE23" s="221"/>
      <c r="AF23" s="221" t="n">
        <v>978521</v>
      </c>
      <c r="AG23" s="221" t="n">
        <v>1164136</v>
      </c>
      <c r="AH23" s="221" t="n">
        <v>1350124</v>
      </c>
      <c r="AI23" s="221" t="n">
        <v>1360429</v>
      </c>
      <c r="AJ23" s="221" t="n">
        <v>1550880</v>
      </c>
      <c r="AK23" s="221" t="n">
        <v>1569038</v>
      </c>
      <c r="AL23" s="221" t="n">
        <v>1661355</v>
      </c>
      <c r="AM23" s="221" t="n">
        <v>1813676</v>
      </c>
      <c r="AN23" s="221" t="n">
        <v>1805831</v>
      </c>
    </row>
    <row r="24" s="109" customFormat="true" ht="12.75" hidden="false" customHeight="true" outlineLevel="0" collapsed="false">
      <c r="A24" s="202" t="s">
        <v>106</v>
      </c>
      <c r="B24" s="221" t="n">
        <v>1054893</v>
      </c>
      <c r="C24" s="221" t="n">
        <v>1132623</v>
      </c>
      <c r="D24" s="221" t="n">
        <v>1218891</v>
      </c>
      <c r="E24" s="221" t="n">
        <v>1252584</v>
      </c>
      <c r="F24" s="221" t="n">
        <v>1271016</v>
      </c>
      <c r="G24" s="221" t="n">
        <v>1261891</v>
      </c>
      <c r="H24" s="221" t="n">
        <v>1247929</v>
      </c>
      <c r="I24" s="221" t="n">
        <v>1403333</v>
      </c>
      <c r="J24" s="221" t="n">
        <v>1287438</v>
      </c>
      <c r="K24" s="221"/>
      <c r="L24" s="223" t="n">
        <v>0</v>
      </c>
      <c r="M24" s="223" t="n">
        <v>0</v>
      </c>
      <c r="N24" s="223"/>
      <c r="O24" s="223" t="n">
        <v>0</v>
      </c>
      <c r="P24" s="223"/>
      <c r="Q24" s="95"/>
      <c r="R24" s="95"/>
      <c r="S24" s="95"/>
      <c r="T24" s="95"/>
      <c r="U24" s="95"/>
      <c r="V24" s="221" t="n">
        <v>44022</v>
      </c>
      <c r="W24" s="221" t="n">
        <v>53454</v>
      </c>
      <c r="X24" s="221" t="n">
        <v>60062</v>
      </c>
      <c r="Y24" s="221" t="n">
        <v>61462</v>
      </c>
      <c r="Z24" s="221" t="n">
        <v>58959</v>
      </c>
      <c r="AA24" s="221" t="n">
        <v>62105</v>
      </c>
      <c r="AB24" s="221" t="n">
        <v>54914</v>
      </c>
      <c r="AC24" s="221" t="n">
        <v>66099</v>
      </c>
      <c r="AD24" s="221" t="n">
        <v>55684</v>
      </c>
      <c r="AE24" s="221"/>
      <c r="AF24" s="221" t="n">
        <v>280852</v>
      </c>
      <c r="AG24" s="221" t="n">
        <v>328497</v>
      </c>
      <c r="AH24" s="221" t="n">
        <v>344716</v>
      </c>
      <c r="AI24" s="221" t="n">
        <v>365993</v>
      </c>
      <c r="AJ24" s="221" t="n">
        <v>355890</v>
      </c>
      <c r="AK24" s="221" t="n">
        <v>379057</v>
      </c>
      <c r="AL24" s="221" t="n">
        <v>347117</v>
      </c>
      <c r="AM24" s="221" t="n">
        <v>373013</v>
      </c>
      <c r="AN24" s="221" t="n">
        <v>335829</v>
      </c>
    </row>
    <row r="25" s="109" customFormat="true" ht="12.75" hidden="false" customHeight="true" outlineLevel="0" collapsed="false">
      <c r="A25" s="202" t="s">
        <v>107</v>
      </c>
      <c r="B25" s="221" t="n">
        <v>908242</v>
      </c>
      <c r="C25" s="221" t="n">
        <v>880803</v>
      </c>
      <c r="D25" s="221" t="n">
        <v>973347</v>
      </c>
      <c r="E25" s="221" t="n">
        <v>1022106</v>
      </c>
      <c r="F25" s="221" t="n">
        <v>1098142</v>
      </c>
      <c r="G25" s="221" t="n">
        <v>1095521</v>
      </c>
      <c r="H25" s="221" t="n">
        <v>1188759</v>
      </c>
      <c r="I25" s="221" t="n">
        <v>1256464</v>
      </c>
      <c r="J25" s="221" t="n">
        <v>1217839</v>
      </c>
      <c r="K25" s="221"/>
      <c r="L25" s="223" t="n">
        <v>0</v>
      </c>
      <c r="M25" s="223" t="n">
        <v>0</v>
      </c>
      <c r="N25" s="223"/>
      <c r="O25" s="223" t="n">
        <v>0</v>
      </c>
      <c r="P25" s="223"/>
      <c r="Q25" s="95"/>
      <c r="R25" s="95"/>
      <c r="S25" s="95"/>
      <c r="T25" s="95"/>
      <c r="U25" s="95"/>
      <c r="V25" s="221" t="n">
        <v>76809</v>
      </c>
      <c r="W25" s="221" t="n">
        <v>62930</v>
      </c>
      <c r="X25" s="221" t="n">
        <v>70845</v>
      </c>
      <c r="Y25" s="221" t="n">
        <v>71232</v>
      </c>
      <c r="Z25" s="221" t="n">
        <v>70715</v>
      </c>
      <c r="AA25" s="221" t="n">
        <v>64868</v>
      </c>
      <c r="AB25" s="221" t="n">
        <v>75212</v>
      </c>
      <c r="AC25" s="221" t="n">
        <v>75841</v>
      </c>
      <c r="AD25" s="221" t="n">
        <v>68518</v>
      </c>
      <c r="AE25" s="221"/>
      <c r="AF25" s="221" t="n">
        <v>504686</v>
      </c>
      <c r="AG25" s="221" t="n">
        <v>423099</v>
      </c>
      <c r="AH25" s="221" t="n">
        <v>476913</v>
      </c>
      <c r="AI25" s="221" t="n">
        <v>500999</v>
      </c>
      <c r="AJ25" s="221" t="n">
        <v>470198</v>
      </c>
      <c r="AK25" s="221" t="n">
        <v>436971</v>
      </c>
      <c r="AL25" s="221" t="n">
        <v>481467</v>
      </c>
      <c r="AM25" s="221" t="n">
        <v>484978</v>
      </c>
      <c r="AN25" s="221" t="n">
        <v>425888</v>
      </c>
    </row>
    <row r="26" s="109" customFormat="true" ht="12.75" hidden="false" customHeight="true" outlineLevel="0" collapsed="false">
      <c r="A26" s="202" t="s">
        <v>108</v>
      </c>
      <c r="B26" s="221" t="n">
        <v>5145414</v>
      </c>
      <c r="C26" s="221" t="n">
        <v>5495019</v>
      </c>
      <c r="D26" s="221" t="n">
        <v>5971901</v>
      </c>
      <c r="E26" s="221" t="n">
        <v>6003429</v>
      </c>
      <c r="F26" s="221" t="n">
        <v>6668532</v>
      </c>
      <c r="G26" s="221" t="n">
        <v>6571511</v>
      </c>
      <c r="H26" s="221" t="n">
        <v>6779865</v>
      </c>
      <c r="I26" s="221" t="n">
        <v>6951211</v>
      </c>
      <c r="J26" s="221" t="n">
        <v>6510569</v>
      </c>
      <c r="K26" s="221"/>
      <c r="L26" s="223" t="n">
        <v>28</v>
      </c>
      <c r="M26" s="223" t="n">
        <v>0</v>
      </c>
      <c r="N26" s="223"/>
      <c r="O26" s="223" t="n">
        <v>0</v>
      </c>
      <c r="P26" s="223"/>
      <c r="Q26" s="95"/>
      <c r="R26" s="95"/>
      <c r="S26" s="95"/>
      <c r="T26" s="95"/>
      <c r="U26" s="95"/>
      <c r="V26" s="221" t="n">
        <v>375283</v>
      </c>
      <c r="W26" s="221" t="n">
        <v>416478</v>
      </c>
      <c r="X26" s="221" t="n">
        <v>458393</v>
      </c>
      <c r="Y26" s="221" t="n">
        <v>482759</v>
      </c>
      <c r="Z26" s="221" t="n">
        <v>600428</v>
      </c>
      <c r="AA26" s="221" t="n">
        <v>560033</v>
      </c>
      <c r="AB26" s="221" t="n">
        <v>570342</v>
      </c>
      <c r="AC26" s="221" t="n">
        <v>573323</v>
      </c>
      <c r="AD26" s="221" t="n">
        <v>541807</v>
      </c>
      <c r="AE26" s="221"/>
      <c r="AF26" s="221" t="n">
        <v>2475353</v>
      </c>
      <c r="AG26" s="221" t="n">
        <v>2857600</v>
      </c>
      <c r="AH26" s="221" t="n">
        <v>3077003</v>
      </c>
      <c r="AI26" s="221" t="n">
        <v>3288281</v>
      </c>
      <c r="AJ26" s="221" t="n">
        <v>3897399</v>
      </c>
      <c r="AK26" s="221" t="n">
        <v>3764156</v>
      </c>
      <c r="AL26" s="221" t="n">
        <v>3906371</v>
      </c>
      <c r="AM26" s="221" t="n">
        <v>3786222</v>
      </c>
      <c r="AN26" s="221" t="n">
        <v>3538592</v>
      </c>
    </row>
    <row r="27" s="109" customFormat="true" ht="12.75" hidden="false" customHeight="true" outlineLevel="0" collapsed="false">
      <c r="A27" s="202" t="s">
        <v>133</v>
      </c>
      <c r="B27" s="221" t="n">
        <v>5467400</v>
      </c>
      <c r="C27" s="221" t="n">
        <v>5928875</v>
      </c>
      <c r="D27" s="221" t="n">
        <v>6240912</v>
      </c>
      <c r="E27" s="221" t="n">
        <v>6350744</v>
      </c>
      <c r="F27" s="221" t="n">
        <v>6561737</v>
      </c>
      <c r="G27" s="221" t="n">
        <v>6668817</v>
      </c>
      <c r="H27" s="221" t="n">
        <v>6987933</v>
      </c>
      <c r="I27" s="221" t="n">
        <v>7255601</v>
      </c>
      <c r="J27" s="221" t="n">
        <v>7105220</v>
      </c>
      <c r="K27" s="221"/>
      <c r="L27" s="223" t="n">
        <v>0</v>
      </c>
      <c r="M27" s="223" t="n">
        <v>0</v>
      </c>
      <c r="N27" s="223"/>
      <c r="O27" s="223" t="n">
        <v>0</v>
      </c>
      <c r="P27" s="223"/>
      <c r="Q27" s="95"/>
      <c r="R27" s="95"/>
      <c r="S27" s="95"/>
      <c r="T27" s="95"/>
      <c r="U27" s="95"/>
      <c r="V27" s="221" t="n">
        <v>394724</v>
      </c>
      <c r="W27" s="221" t="n">
        <v>402021</v>
      </c>
      <c r="X27" s="221" t="n">
        <v>440049</v>
      </c>
      <c r="Y27" s="221" t="n">
        <v>460266</v>
      </c>
      <c r="Z27" s="221" t="n">
        <v>448626</v>
      </c>
      <c r="AA27" s="221" t="n">
        <v>472087</v>
      </c>
      <c r="AB27" s="221" t="n">
        <v>509480</v>
      </c>
      <c r="AC27" s="221" t="n">
        <v>568045</v>
      </c>
      <c r="AD27" s="221" t="n">
        <v>562168</v>
      </c>
      <c r="AE27" s="221"/>
      <c r="AF27" s="221" t="n">
        <v>1959566</v>
      </c>
      <c r="AG27" s="221" t="n">
        <v>2125684</v>
      </c>
      <c r="AH27" s="221" t="n">
        <v>2343370</v>
      </c>
      <c r="AI27" s="221" t="n">
        <v>2536653</v>
      </c>
      <c r="AJ27" s="221" t="n">
        <v>2500011</v>
      </c>
      <c r="AK27" s="221" t="n">
        <v>2606253</v>
      </c>
      <c r="AL27" s="221" t="n">
        <v>2777442</v>
      </c>
      <c r="AM27" s="221" t="n">
        <v>3040555</v>
      </c>
      <c r="AN27" s="221" t="n">
        <v>2963519</v>
      </c>
    </row>
    <row r="28" s="109" customFormat="true" ht="12.75" hidden="false" customHeight="true" outlineLevel="0" collapsed="false">
      <c r="A28" s="202" t="s">
        <v>110</v>
      </c>
      <c r="B28" s="221" t="n">
        <v>2308562</v>
      </c>
      <c r="C28" s="221" t="n">
        <v>2511672</v>
      </c>
      <c r="D28" s="221" t="n">
        <v>2743446</v>
      </c>
      <c r="E28" s="221" t="n">
        <v>2683247</v>
      </c>
      <c r="F28" s="221" t="n">
        <v>2794068</v>
      </c>
      <c r="G28" s="221" t="n">
        <v>2897295</v>
      </c>
      <c r="H28" s="221" t="n">
        <v>2950054</v>
      </c>
      <c r="I28" s="221" t="n">
        <v>3186495</v>
      </c>
      <c r="J28" s="221" t="n">
        <v>3154482</v>
      </c>
      <c r="K28" s="221"/>
      <c r="L28" s="223" t="n">
        <v>0</v>
      </c>
      <c r="M28" s="223" t="n">
        <v>0</v>
      </c>
      <c r="N28" s="223"/>
      <c r="O28" s="223" t="n">
        <v>0</v>
      </c>
      <c r="P28" s="223"/>
      <c r="Q28" s="95"/>
      <c r="R28" s="95"/>
      <c r="S28" s="95"/>
      <c r="T28" s="95"/>
      <c r="U28" s="95"/>
      <c r="V28" s="221" t="n">
        <v>144413</v>
      </c>
      <c r="W28" s="221" t="n">
        <v>152289</v>
      </c>
      <c r="X28" s="221" t="n">
        <v>169875</v>
      </c>
      <c r="Y28" s="221" t="n">
        <v>176768</v>
      </c>
      <c r="Z28" s="221" t="n">
        <v>197461</v>
      </c>
      <c r="AA28" s="221" t="n">
        <v>210946</v>
      </c>
      <c r="AB28" s="221" t="n">
        <v>226826</v>
      </c>
      <c r="AC28" s="221" t="n">
        <v>272578</v>
      </c>
      <c r="AD28" s="221" t="n">
        <v>268945</v>
      </c>
      <c r="AE28" s="221"/>
      <c r="AF28" s="221" t="n">
        <v>857163</v>
      </c>
      <c r="AG28" s="221" t="n">
        <v>977657</v>
      </c>
      <c r="AH28" s="221" t="n">
        <v>1073094</v>
      </c>
      <c r="AI28" s="221" t="n">
        <v>1126578</v>
      </c>
      <c r="AJ28" s="221" t="n">
        <v>1230646</v>
      </c>
      <c r="AK28" s="221" t="n">
        <v>1306205</v>
      </c>
      <c r="AL28" s="221" t="n">
        <v>1352404</v>
      </c>
      <c r="AM28" s="221" t="n">
        <v>1563134</v>
      </c>
      <c r="AN28" s="221" t="n">
        <v>1545330</v>
      </c>
    </row>
    <row r="29" s="109" customFormat="true" ht="12.75" hidden="false" customHeight="true" outlineLevel="0" collapsed="false">
      <c r="A29" s="202" t="s">
        <v>111</v>
      </c>
      <c r="B29" s="221" t="n">
        <v>1619033</v>
      </c>
      <c r="C29" s="221" t="n">
        <v>1799902</v>
      </c>
      <c r="D29" s="221" t="n">
        <v>1969354</v>
      </c>
      <c r="E29" s="221" t="n">
        <v>1975639</v>
      </c>
      <c r="F29" s="221" t="n">
        <v>2094957</v>
      </c>
      <c r="G29" s="221" t="n">
        <v>2181715</v>
      </c>
      <c r="H29" s="221" t="n">
        <v>2264490</v>
      </c>
      <c r="I29" s="221" t="n">
        <v>2363901</v>
      </c>
      <c r="J29" s="221" t="n">
        <v>2155955</v>
      </c>
      <c r="K29" s="221"/>
      <c r="L29" s="223" t="n">
        <v>0</v>
      </c>
      <c r="M29" s="223" t="n">
        <v>0</v>
      </c>
      <c r="N29" s="223"/>
      <c r="O29" s="223" t="n">
        <v>0</v>
      </c>
      <c r="P29" s="223"/>
      <c r="Q29" s="95"/>
      <c r="R29" s="95"/>
      <c r="S29" s="95"/>
      <c r="T29" s="95"/>
      <c r="U29" s="95"/>
      <c r="V29" s="221" t="n">
        <v>87228</v>
      </c>
      <c r="W29" s="221" t="n">
        <v>100109</v>
      </c>
      <c r="X29" s="221" t="n">
        <v>127274</v>
      </c>
      <c r="Y29" s="221" t="n">
        <v>135096</v>
      </c>
      <c r="Z29" s="221" t="n">
        <v>140930</v>
      </c>
      <c r="AA29" s="221" t="n">
        <v>153996</v>
      </c>
      <c r="AB29" s="221" t="n">
        <v>155738</v>
      </c>
      <c r="AC29" s="221" t="n">
        <v>157579</v>
      </c>
      <c r="AD29" s="221" t="n">
        <v>142969</v>
      </c>
      <c r="AE29" s="221"/>
      <c r="AF29" s="221" t="n">
        <v>544224</v>
      </c>
      <c r="AG29" s="221" t="n">
        <v>651809</v>
      </c>
      <c r="AH29" s="221" t="n">
        <v>795908</v>
      </c>
      <c r="AI29" s="221" t="n">
        <v>868866</v>
      </c>
      <c r="AJ29" s="221" t="n">
        <v>903509</v>
      </c>
      <c r="AK29" s="221" t="n">
        <v>980330</v>
      </c>
      <c r="AL29" s="221" t="n">
        <v>1029413</v>
      </c>
      <c r="AM29" s="221" t="n">
        <v>1013958</v>
      </c>
      <c r="AN29" s="221" t="n">
        <v>918391</v>
      </c>
    </row>
    <row r="30" s="109" customFormat="true" ht="12.75" hidden="false" customHeight="true" outlineLevel="0" collapsed="false">
      <c r="A30" s="202" t="s">
        <v>112</v>
      </c>
      <c r="B30" s="221" t="n">
        <v>1018655</v>
      </c>
      <c r="C30" s="221" t="n">
        <v>1076402</v>
      </c>
      <c r="D30" s="221" t="n">
        <v>1152158</v>
      </c>
      <c r="E30" s="221" t="n">
        <v>1174038</v>
      </c>
      <c r="F30" s="221" t="n">
        <v>1211015</v>
      </c>
      <c r="G30" s="221" t="n">
        <v>1229162</v>
      </c>
      <c r="H30" s="221" t="n">
        <v>1258249</v>
      </c>
      <c r="I30" s="221" t="n">
        <v>1337387</v>
      </c>
      <c r="J30" s="221" t="n">
        <v>1223372</v>
      </c>
      <c r="K30" s="221"/>
      <c r="L30" s="223" t="n">
        <v>0</v>
      </c>
      <c r="M30" s="223" t="n">
        <v>0</v>
      </c>
      <c r="N30" s="223"/>
      <c r="O30" s="223" t="n">
        <v>22</v>
      </c>
      <c r="P30" s="223"/>
      <c r="Q30" s="95"/>
      <c r="R30" s="95"/>
      <c r="S30" s="95"/>
      <c r="T30" s="95"/>
      <c r="U30" s="95"/>
      <c r="V30" s="221" t="n">
        <v>86790</v>
      </c>
      <c r="W30" s="221" t="n">
        <v>101185</v>
      </c>
      <c r="X30" s="221" t="n">
        <v>82477</v>
      </c>
      <c r="Y30" s="221" t="n">
        <v>91438</v>
      </c>
      <c r="Z30" s="221" t="n">
        <v>93524</v>
      </c>
      <c r="AA30" s="221" t="n">
        <v>91906</v>
      </c>
      <c r="AB30" s="221" t="n">
        <v>95140</v>
      </c>
      <c r="AC30" s="221" t="n">
        <v>99266</v>
      </c>
      <c r="AD30" s="221" t="n">
        <v>103326</v>
      </c>
      <c r="AE30" s="221"/>
      <c r="AF30" s="221" t="n">
        <v>476676</v>
      </c>
      <c r="AG30" s="221" t="n">
        <v>489317</v>
      </c>
      <c r="AH30" s="221" t="n">
        <v>496571</v>
      </c>
      <c r="AI30" s="221" t="n">
        <v>580936</v>
      </c>
      <c r="AJ30" s="221" t="n">
        <v>584073</v>
      </c>
      <c r="AK30" s="221" t="n">
        <v>583136</v>
      </c>
      <c r="AL30" s="221" t="n">
        <v>565096</v>
      </c>
      <c r="AM30" s="221" t="n">
        <v>581008</v>
      </c>
      <c r="AN30" s="221" t="n">
        <v>570933</v>
      </c>
    </row>
    <row r="31" s="109" customFormat="true" ht="12.75" hidden="false" customHeight="true" outlineLevel="0" collapsed="false">
      <c r="A31" s="226" t="s">
        <v>113</v>
      </c>
      <c r="B31" s="221" t="n">
        <v>652807</v>
      </c>
      <c r="C31" s="221" t="n">
        <v>733246</v>
      </c>
      <c r="D31" s="221" t="n">
        <v>789857</v>
      </c>
      <c r="E31" s="221" t="n">
        <v>840725</v>
      </c>
      <c r="F31" s="221" t="n">
        <v>915858</v>
      </c>
      <c r="G31" s="221" t="n">
        <v>898327</v>
      </c>
      <c r="H31" s="221" t="n">
        <v>914224</v>
      </c>
      <c r="I31" s="221" t="n">
        <v>917138</v>
      </c>
      <c r="J31" s="221" t="n">
        <v>872385</v>
      </c>
      <c r="K31" s="221"/>
      <c r="L31" s="223" t="n">
        <v>0</v>
      </c>
      <c r="M31" s="223" t="n">
        <v>0</v>
      </c>
      <c r="N31" s="223"/>
      <c r="O31" s="223" t="n">
        <v>0</v>
      </c>
      <c r="P31" s="223"/>
      <c r="Q31" s="95"/>
      <c r="R31" s="95"/>
      <c r="S31" s="95"/>
      <c r="T31" s="95"/>
      <c r="U31" s="95"/>
      <c r="V31" s="221" t="n">
        <v>29654</v>
      </c>
      <c r="W31" s="221" t="n">
        <v>41710</v>
      </c>
      <c r="X31" s="221" t="n">
        <v>45228</v>
      </c>
      <c r="Y31" s="221" t="n">
        <v>51165</v>
      </c>
      <c r="Z31" s="221" t="n">
        <v>59386</v>
      </c>
      <c r="AA31" s="221" t="n">
        <v>69072</v>
      </c>
      <c r="AB31" s="221" t="n">
        <v>61859</v>
      </c>
      <c r="AC31" s="221" t="n">
        <v>57758</v>
      </c>
      <c r="AD31" s="221" t="n">
        <v>62380</v>
      </c>
      <c r="AE31" s="221"/>
      <c r="AF31" s="221" t="n">
        <v>203285</v>
      </c>
      <c r="AG31" s="221" t="n">
        <v>254735</v>
      </c>
      <c r="AH31" s="221" t="n">
        <v>277008</v>
      </c>
      <c r="AI31" s="221" t="n">
        <v>317907</v>
      </c>
      <c r="AJ31" s="221" t="n">
        <v>372488</v>
      </c>
      <c r="AK31" s="221" t="n">
        <v>422913</v>
      </c>
      <c r="AL31" s="221" t="n">
        <v>391720</v>
      </c>
      <c r="AM31" s="221" t="n">
        <v>358832</v>
      </c>
      <c r="AN31" s="221" t="n">
        <v>354435</v>
      </c>
    </row>
    <row r="32" s="109" customFormat="true" ht="12.75" hidden="false" customHeight="true" outlineLevel="0" collapsed="false">
      <c r="A32" s="202" t="s">
        <v>114</v>
      </c>
      <c r="B32" s="221" t="n">
        <v>4614478</v>
      </c>
      <c r="C32" s="221" t="n">
        <v>5059862</v>
      </c>
      <c r="D32" s="221" t="n">
        <v>5268415</v>
      </c>
      <c r="E32" s="221" t="n">
        <v>5121441</v>
      </c>
      <c r="F32" s="221" t="n">
        <v>5271185</v>
      </c>
      <c r="G32" s="221" t="n">
        <v>5317185</v>
      </c>
      <c r="H32" s="221" t="n">
        <v>5564402</v>
      </c>
      <c r="I32" s="221" t="n">
        <v>5726606</v>
      </c>
      <c r="J32" s="221" t="n">
        <v>5701326</v>
      </c>
      <c r="K32" s="221"/>
      <c r="L32" s="223" t="n">
        <v>72</v>
      </c>
      <c r="M32" s="223" t="n">
        <v>29</v>
      </c>
      <c r="N32" s="223"/>
      <c r="O32" s="223" t="n">
        <v>0</v>
      </c>
      <c r="P32" s="223"/>
      <c r="Q32" s="95"/>
      <c r="R32" s="95"/>
      <c r="S32" s="95"/>
      <c r="T32" s="95"/>
      <c r="U32" s="95"/>
      <c r="V32" s="221" t="n">
        <v>242742</v>
      </c>
      <c r="W32" s="221" t="n">
        <v>263985</v>
      </c>
      <c r="X32" s="221" t="n">
        <v>327285</v>
      </c>
      <c r="Y32" s="221" t="n">
        <v>316273</v>
      </c>
      <c r="Z32" s="221" t="n">
        <v>300570</v>
      </c>
      <c r="AA32" s="221" t="n">
        <v>291417</v>
      </c>
      <c r="AB32" s="221" t="n">
        <v>338681</v>
      </c>
      <c r="AC32" s="221" t="n">
        <v>348828</v>
      </c>
      <c r="AD32" s="221" t="n">
        <v>346319</v>
      </c>
      <c r="AE32" s="221"/>
      <c r="AF32" s="221" t="n">
        <v>1746886</v>
      </c>
      <c r="AG32" s="221" t="n">
        <v>1937582</v>
      </c>
      <c r="AH32" s="221" t="n">
        <v>2370243</v>
      </c>
      <c r="AI32" s="221" t="n">
        <v>2405912</v>
      </c>
      <c r="AJ32" s="221" t="n">
        <v>2288727</v>
      </c>
      <c r="AK32" s="221" t="n">
        <v>2265742</v>
      </c>
      <c r="AL32" s="221" t="n">
        <v>2871331</v>
      </c>
      <c r="AM32" s="221" t="n">
        <v>2945800</v>
      </c>
      <c r="AN32" s="221" t="n">
        <v>3025291</v>
      </c>
    </row>
    <row r="33" s="109" customFormat="true" ht="12.75" hidden="false" customHeight="true" outlineLevel="0" collapsed="false">
      <c r="A33" s="202" t="s">
        <v>115</v>
      </c>
      <c r="B33" s="221" t="n">
        <v>793946</v>
      </c>
      <c r="C33" s="221" t="n">
        <v>782290</v>
      </c>
      <c r="D33" s="221" t="n">
        <v>835138</v>
      </c>
      <c r="E33" s="221" t="n">
        <v>840815</v>
      </c>
      <c r="F33" s="221" t="n">
        <v>886886</v>
      </c>
      <c r="G33" s="221" t="n">
        <v>928077</v>
      </c>
      <c r="H33" s="221" t="n">
        <v>956740</v>
      </c>
      <c r="I33" s="221" t="n">
        <v>964694</v>
      </c>
      <c r="J33" s="221" t="n">
        <v>883141</v>
      </c>
      <c r="K33" s="221"/>
      <c r="L33" s="223" t="n">
        <v>0</v>
      </c>
      <c r="M33" s="223" t="n">
        <v>0</v>
      </c>
      <c r="N33" s="223"/>
      <c r="O33" s="223" t="n">
        <v>0</v>
      </c>
      <c r="P33" s="223"/>
      <c r="Q33" s="95"/>
      <c r="R33" s="95"/>
      <c r="S33" s="95"/>
      <c r="T33" s="95"/>
      <c r="U33" s="95"/>
      <c r="V33" s="221" t="n">
        <v>42782</v>
      </c>
      <c r="W33" s="221" t="n">
        <v>45795</v>
      </c>
      <c r="X33" s="221" t="n">
        <v>54265</v>
      </c>
      <c r="Y33" s="221" t="n">
        <v>53814</v>
      </c>
      <c r="Z33" s="221" t="n">
        <v>62182</v>
      </c>
      <c r="AA33" s="221" t="n">
        <v>65697</v>
      </c>
      <c r="AB33" s="221" t="n">
        <v>69156</v>
      </c>
      <c r="AC33" s="221" t="n">
        <v>76062</v>
      </c>
      <c r="AD33" s="221" t="n">
        <v>73505</v>
      </c>
      <c r="AE33" s="221"/>
      <c r="AF33" s="221" t="n">
        <v>271799</v>
      </c>
      <c r="AG33" s="221" t="n">
        <v>312493</v>
      </c>
      <c r="AH33" s="221" t="n">
        <v>342953</v>
      </c>
      <c r="AI33" s="221" t="n">
        <v>345390</v>
      </c>
      <c r="AJ33" s="221" t="n">
        <v>367616</v>
      </c>
      <c r="AK33" s="221" t="n">
        <v>379904</v>
      </c>
      <c r="AL33" s="221" t="n">
        <v>409257</v>
      </c>
      <c r="AM33" s="221" t="n">
        <v>442125</v>
      </c>
      <c r="AN33" s="221" t="n">
        <v>434749</v>
      </c>
    </row>
    <row r="34" s="109" customFormat="true" ht="12.75" hidden="false" customHeight="true" outlineLevel="0" collapsed="false">
      <c r="A34" s="202" t="s">
        <v>116</v>
      </c>
      <c r="B34" s="221" t="n">
        <v>2171490</v>
      </c>
      <c r="C34" s="221" t="n">
        <v>2494503</v>
      </c>
      <c r="D34" s="221" t="n">
        <v>2612014</v>
      </c>
      <c r="E34" s="221" t="n">
        <v>2643920</v>
      </c>
      <c r="F34" s="221" t="n">
        <v>2751593</v>
      </c>
      <c r="G34" s="221" t="n">
        <v>2719028</v>
      </c>
      <c r="H34" s="221" t="n">
        <v>2773932</v>
      </c>
      <c r="I34" s="221" t="n">
        <v>2667067</v>
      </c>
      <c r="J34" s="221" t="n">
        <v>2636642</v>
      </c>
      <c r="K34" s="221"/>
      <c r="L34" s="223" t="n">
        <v>0</v>
      </c>
      <c r="M34" s="223" t="n">
        <v>2</v>
      </c>
      <c r="N34" s="223"/>
      <c r="O34" s="223" t="n">
        <v>0</v>
      </c>
      <c r="P34" s="223"/>
      <c r="Q34" s="95"/>
      <c r="R34" s="95"/>
      <c r="S34" s="95"/>
      <c r="T34" s="95"/>
      <c r="U34" s="95"/>
      <c r="V34" s="221" t="n">
        <v>128233</v>
      </c>
      <c r="W34" s="221" t="n">
        <v>117360</v>
      </c>
      <c r="X34" s="221" t="n">
        <v>144678</v>
      </c>
      <c r="Y34" s="221" t="n">
        <v>146047</v>
      </c>
      <c r="Z34" s="221" t="n">
        <v>146838</v>
      </c>
      <c r="AA34" s="221" t="n">
        <v>156422</v>
      </c>
      <c r="AB34" s="221" t="n">
        <v>173824</v>
      </c>
      <c r="AC34" s="221" t="n">
        <v>176888</v>
      </c>
      <c r="AD34" s="221" t="n">
        <v>174175</v>
      </c>
      <c r="AE34" s="221"/>
      <c r="AF34" s="221" t="n">
        <v>912218</v>
      </c>
      <c r="AG34" s="221" t="n">
        <v>831337</v>
      </c>
      <c r="AH34" s="221" t="n">
        <v>956088</v>
      </c>
      <c r="AI34" s="221" t="n">
        <v>899031</v>
      </c>
      <c r="AJ34" s="221" t="n">
        <v>937339</v>
      </c>
      <c r="AK34" s="221" t="n">
        <v>1002432</v>
      </c>
      <c r="AL34" s="221" t="n">
        <v>1063566</v>
      </c>
      <c r="AM34" s="221" t="n">
        <v>1052243</v>
      </c>
      <c r="AN34" s="221" t="n">
        <v>1025037</v>
      </c>
    </row>
    <row r="35" s="109" customFormat="true" ht="12.75" hidden="false" customHeight="true" outlineLevel="0" collapsed="false">
      <c r="A35" s="202" t="s">
        <v>117</v>
      </c>
      <c r="B35" s="221" t="n">
        <v>1174877</v>
      </c>
      <c r="C35" s="221" t="n">
        <v>1204074</v>
      </c>
      <c r="D35" s="221" t="n">
        <v>1223652</v>
      </c>
      <c r="E35" s="221" t="n">
        <v>1235364</v>
      </c>
      <c r="F35" s="221" t="n">
        <v>1306008</v>
      </c>
      <c r="G35" s="221" t="n">
        <v>1331197</v>
      </c>
      <c r="H35" s="221" t="n">
        <v>1428395</v>
      </c>
      <c r="I35" s="221" t="n">
        <v>1515397</v>
      </c>
      <c r="J35" s="221" t="n">
        <v>1561238</v>
      </c>
      <c r="K35" s="221"/>
      <c r="L35" s="223" t="n">
        <v>0</v>
      </c>
      <c r="M35" s="223" t="n">
        <v>0</v>
      </c>
      <c r="N35" s="223"/>
      <c r="O35" s="223" t="n">
        <v>0</v>
      </c>
      <c r="P35" s="223"/>
      <c r="Q35" s="95"/>
      <c r="R35" s="95"/>
      <c r="S35" s="95"/>
      <c r="T35" s="95"/>
      <c r="U35" s="95"/>
      <c r="V35" s="221" t="n">
        <v>56891</v>
      </c>
      <c r="W35" s="221" t="n">
        <v>80842</v>
      </c>
      <c r="X35" s="221" t="n">
        <v>93461</v>
      </c>
      <c r="Y35" s="221" t="n">
        <v>97115</v>
      </c>
      <c r="Z35" s="221" t="n">
        <v>97951</v>
      </c>
      <c r="AA35" s="221" t="n">
        <v>107789</v>
      </c>
      <c r="AB35" s="221" t="n">
        <v>125368</v>
      </c>
      <c r="AC35" s="221" t="n">
        <v>134696</v>
      </c>
      <c r="AD35" s="221" t="n">
        <v>145390</v>
      </c>
      <c r="AE35" s="221"/>
      <c r="AF35" s="221" t="n">
        <v>423613</v>
      </c>
      <c r="AG35" s="221" t="n">
        <v>606051</v>
      </c>
      <c r="AH35" s="221" t="n">
        <v>676212</v>
      </c>
      <c r="AI35" s="221" t="n">
        <v>719666</v>
      </c>
      <c r="AJ35" s="221" t="n">
        <v>705567</v>
      </c>
      <c r="AK35" s="221" t="n">
        <v>765434</v>
      </c>
      <c r="AL35" s="221" t="n">
        <v>888482</v>
      </c>
      <c r="AM35" s="221" t="n">
        <v>950099</v>
      </c>
      <c r="AN35" s="221" t="n">
        <v>1009530</v>
      </c>
    </row>
    <row r="36" s="109" customFormat="true" ht="12.75" hidden="false" customHeight="true" outlineLevel="0" collapsed="false">
      <c r="A36" s="202" t="s">
        <v>118</v>
      </c>
      <c r="B36" s="221" t="n">
        <v>778058</v>
      </c>
      <c r="C36" s="221" t="n">
        <v>847998</v>
      </c>
      <c r="D36" s="221" t="n">
        <v>875531</v>
      </c>
      <c r="E36" s="221" t="n">
        <v>897959</v>
      </c>
      <c r="F36" s="221" t="n">
        <v>939070</v>
      </c>
      <c r="G36" s="221" t="n">
        <v>1026814</v>
      </c>
      <c r="H36" s="221" t="n">
        <v>1056079</v>
      </c>
      <c r="I36" s="221" t="n">
        <v>1089215</v>
      </c>
      <c r="J36" s="221" t="n">
        <v>1109859</v>
      </c>
      <c r="K36" s="221"/>
      <c r="L36" s="223" t="n">
        <v>0</v>
      </c>
      <c r="M36" s="223" t="n">
        <v>0</v>
      </c>
      <c r="N36" s="223"/>
      <c r="O36" s="223" t="n">
        <v>0</v>
      </c>
      <c r="P36" s="223"/>
      <c r="Q36" s="95"/>
      <c r="R36" s="95"/>
      <c r="S36" s="95"/>
      <c r="T36" s="95"/>
      <c r="U36" s="95"/>
      <c r="V36" s="221" t="n">
        <v>81417</v>
      </c>
      <c r="W36" s="221" t="n">
        <v>81749</v>
      </c>
      <c r="X36" s="221" t="n">
        <v>96690</v>
      </c>
      <c r="Y36" s="221" t="n">
        <v>98051</v>
      </c>
      <c r="Z36" s="221" t="n">
        <v>95056</v>
      </c>
      <c r="AA36" s="221" t="n">
        <v>103887</v>
      </c>
      <c r="AB36" s="221" t="n">
        <v>111258</v>
      </c>
      <c r="AC36" s="221" t="n">
        <v>125269</v>
      </c>
      <c r="AD36" s="221" t="n">
        <v>136031</v>
      </c>
      <c r="AE36" s="221"/>
      <c r="AF36" s="221" t="n">
        <v>487116</v>
      </c>
      <c r="AG36" s="221" t="n">
        <v>495127</v>
      </c>
      <c r="AH36" s="221" t="n">
        <v>508770</v>
      </c>
      <c r="AI36" s="221" t="n">
        <v>557493</v>
      </c>
      <c r="AJ36" s="221" t="n">
        <v>600757</v>
      </c>
      <c r="AK36" s="221" t="n">
        <v>582934</v>
      </c>
      <c r="AL36" s="221" t="n">
        <v>615510</v>
      </c>
      <c r="AM36" s="221" t="n">
        <v>665670</v>
      </c>
      <c r="AN36" s="221" t="n">
        <v>691550</v>
      </c>
    </row>
    <row r="37" s="109" customFormat="true" ht="12.75" hidden="false" customHeight="true" outlineLevel="0" collapsed="false">
      <c r="A37" s="202" t="s">
        <v>119</v>
      </c>
      <c r="B37" s="221" t="n">
        <v>1360006</v>
      </c>
      <c r="C37" s="221" t="n">
        <v>1498128</v>
      </c>
      <c r="D37" s="221" t="n">
        <v>1586021</v>
      </c>
      <c r="E37" s="221" t="n">
        <v>1617669</v>
      </c>
      <c r="F37" s="221" t="n">
        <v>1613014</v>
      </c>
      <c r="G37" s="221" t="n">
        <v>1629679</v>
      </c>
      <c r="H37" s="221" t="n">
        <v>1639177</v>
      </c>
      <c r="I37" s="221" t="n">
        <v>1689043</v>
      </c>
      <c r="J37" s="221" t="n">
        <v>1718271</v>
      </c>
      <c r="K37" s="221"/>
      <c r="L37" s="223" t="n">
        <v>0</v>
      </c>
      <c r="M37" s="223" t="n">
        <v>0</v>
      </c>
      <c r="N37" s="223"/>
      <c r="O37" s="223" t="n">
        <v>0</v>
      </c>
      <c r="P37" s="223"/>
      <c r="Q37" s="95"/>
      <c r="R37" s="95"/>
      <c r="S37" s="95"/>
      <c r="T37" s="95"/>
      <c r="U37" s="95"/>
      <c r="V37" s="221" t="n">
        <v>83924</v>
      </c>
      <c r="W37" s="221" t="n">
        <v>107626</v>
      </c>
      <c r="X37" s="221" t="n">
        <v>118944</v>
      </c>
      <c r="Y37" s="221" t="n">
        <v>108941</v>
      </c>
      <c r="Z37" s="221" t="n">
        <v>110986</v>
      </c>
      <c r="AA37" s="221" t="n">
        <v>109684</v>
      </c>
      <c r="AB37" s="221" t="n">
        <v>116572</v>
      </c>
      <c r="AC37" s="221" t="n">
        <v>116563</v>
      </c>
      <c r="AD37" s="221" t="n">
        <v>119873</v>
      </c>
      <c r="AE37" s="221"/>
      <c r="AF37" s="221" t="n">
        <v>578702</v>
      </c>
      <c r="AG37" s="221" t="n">
        <v>698980</v>
      </c>
      <c r="AH37" s="221" t="n">
        <v>773036</v>
      </c>
      <c r="AI37" s="221" t="n">
        <v>757774</v>
      </c>
      <c r="AJ37" s="221" t="n">
        <v>786151</v>
      </c>
      <c r="AK37" s="221" t="n">
        <v>768465</v>
      </c>
      <c r="AL37" s="221" t="n">
        <v>817184</v>
      </c>
      <c r="AM37" s="221" t="n">
        <v>846295</v>
      </c>
      <c r="AN37" s="221" t="n">
        <v>885856</v>
      </c>
    </row>
    <row r="38" s="109" customFormat="true" ht="12.75" hidden="false" customHeight="true" outlineLevel="0" collapsed="false">
      <c r="A38" s="202" t="s">
        <v>120</v>
      </c>
      <c r="B38" s="224" t="n">
        <v>2557946</v>
      </c>
      <c r="C38" s="224" t="n">
        <v>2731351</v>
      </c>
      <c r="D38" s="221" t="n">
        <v>2901404</v>
      </c>
      <c r="E38" s="221" t="n">
        <v>2996160</v>
      </c>
      <c r="F38" s="221" t="n">
        <v>3113313</v>
      </c>
      <c r="G38" s="221" t="n">
        <v>3051084</v>
      </c>
      <c r="H38" s="221" t="n">
        <v>3103730</v>
      </c>
      <c r="I38" s="221" t="n">
        <v>3135574</v>
      </c>
      <c r="J38" s="221" t="n">
        <v>2983427</v>
      </c>
      <c r="K38" s="221"/>
      <c r="L38" s="223" t="n">
        <v>0</v>
      </c>
      <c r="M38" s="223" t="n">
        <v>0</v>
      </c>
      <c r="N38" s="223"/>
      <c r="O38" s="223" t="n">
        <v>0</v>
      </c>
      <c r="P38" s="223"/>
      <c r="Q38" s="95"/>
      <c r="R38" s="95"/>
      <c r="S38" s="95"/>
      <c r="T38" s="95"/>
      <c r="U38" s="95"/>
      <c r="V38" s="221" t="n">
        <v>128032</v>
      </c>
      <c r="W38" s="221" t="n">
        <v>107119</v>
      </c>
      <c r="X38" s="221" t="n">
        <v>127238</v>
      </c>
      <c r="Y38" s="221" t="n">
        <v>132620</v>
      </c>
      <c r="Z38" s="221" t="n">
        <v>180289</v>
      </c>
      <c r="AA38" s="221" t="n">
        <v>189299</v>
      </c>
      <c r="AB38" s="221" t="n">
        <v>183852</v>
      </c>
      <c r="AC38" s="221" t="n">
        <v>196762</v>
      </c>
      <c r="AD38" s="221" t="n">
        <v>206619</v>
      </c>
      <c r="AE38" s="221"/>
      <c r="AF38" s="221" t="n">
        <v>895590</v>
      </c>
      <c r="AG38" s="221" t="n">
        <v>850190</v>
      </c>
      <c r="AH38" s="221" t="n">
        <v>952500</v>
      </c>
      <c r="AI38" s="221" t="n">
        <v>994240</v>
      </c>
      <c r="AJ38" s="221" t="n">
        <v>1365666</v>
      </c>
      <c r="AK38" s="221" t="n">
        <v>1382546</v>
      </c>
      <c r="AL38" s="221" t="n">
        <v>1344079</v>
      </c>
      <c r="AM38" s="221" t="n">
        <v>1400453</v>
      </c>
      <c r="AN38" s="221" t="n">
        <v>1451353</v>
      </c>
    </row>
    <row r="39" s="109" customFormat="true" ht="12.75" hidden="false" customHeight="true" outlineLevel="0" collapsed="false">
      <c r="A39" s="227" t="s">
        <v>121</v>
      </c>
      <c r="B39" s="224" t="n">
        <v>2127100</v>
      </c>
      <c r="C39" s="224" t="n">
        <v>2134092</v>
      </c>
      <c r="D39" s="221" t="n">
        <v>2435198</v>
      </c>
      <c r="E39" s="221" t="n">
        <v>2575018</v>
      </c>
      <c r="F39" s="221" t="n">
        <v>2697587</v>
      </c>
      <c r="G39" s="221" t="n">
        <v>2756942</v>
      </c>
      <c r="H39" s="221" t="n">
        <v>2841288</v>
      </c>
      <c r="I39" s="221" t="n">
        <v>2914235</v>
      </c>
      <c r="J39" s="221" t="n">
        <v>2823667</v>
      </c>
      <c r="K39" s="221"/>
      <c r="L39" s="223" t="n">
        <v>0</v>
      </c>
      <c r="M39" s="223" t="n">
        <v>483</v>
      </c>
      <c r="N39" s="223"/>
      <c r="O39" s="223" t="n">
        <v>0</v>
      </c>
      <c r="P39" s="223"/>
      <c r="Q39" s="95"/>
      <c r="R39" s="95"/>
      <c r="S39" s="95"/>
      <c r="T39" s="95"/>
      <c r="U39" s="95"/>
      <c r="V39" s="221" t="n">
        <v>139530</v>
      </c>
      <c r="W39" s="221" t="n">
        <v>174771</v>
      </c>
      <c r="X39" s="221" t="n">
        <v>208120</v>
      </c>
      <c r="Y39" s="221" t="n">
        <v>227388</v>
      </c>
      <c r="Z39" s="221" t="n">
        <v>230699</v>
      </c>
      <c r="AA39" s="221" t="n">
        <v>260612</v>
      </c>
      <c r="AB39" s="221" t="n">
        <v>281668</v>
      </c>
      <c r="AC39" s="221" t="n">
        <v>300497</v>
      </c>
      <c r="AD39" s="221" t="n">
        <v>282069</v>
      </c>
      <c r="AE39" s="221"/>
      <c r="AF39" s="221" t="n">
        <v>1020760</v>
      </c>
      <c r="AG39" s="221" t="n">
        <v>1269318</v>
      </c>
      <c r="AH39" s="221" t="n">
        <v>1491950</v>
      </c>
      <c r="AI39" s="221" t="n">
        <v>1647981</v>
      </c>
      <c r="AJ39" s="221" t="n">
        <v>1739086</v>
      </c>
      <c r="AK39" s="221" t="n">
        <v>1851153</v>
      </c>
      <c r="AL39" s="221" t="n">
        <v>2017453</v>
      </c>
      <c r="AM39" s="221" t="n">
        <v>2032678</v>
      </c>
      <c r="AN39" s="221" t="n">
        <v>1879378</v>
      </c>
    </row>
    <row r="40" s="109" customFormat="true" ht="12.75" hidden="false" customHeight="true" outlineLevel="0" collapsed="false">
      <c r="A40" s="202" t="s">
        <v>122</v>
      </c>
      <c r="B40" s="221" t="n">
        <v>642339</v>
      </c>
      <c r="C40" s="221" t="n">
        <v>673084</v>
      </c>
      <c r="D40" s="221" t="n">
        <v>677481</v>
      </c>
      <c r="E40" s="221" t="n">
        <v>662244</v>
      </c>
      <c r="F40" s="221" t="n">
        <v>750088</v>
      </c>
      <c r="G40" s="221" t="n">
        <v>803760</v>
      </c>
      <c r="H40" s="221" t="n">
        <v>839222</v>
      </c>
      <c r="I40" s="221" t="n">
        <v>904031</v>
      </c>
      <c r="J40" s="221" t="n">
        <v>802123</v>
      </c>
      <c r="K40" s="221"/>
      <c r="L40" s="223" t="n">
        <v>0</v>
      </c>
      <c r="M40" s="223" t="n">
        <v>0</v>
      </c>
      <c r="N40" s="223"/>
      <c r="O40" s="223" t="n">
        <v>0</v>
      </c>
      <c r="P40" s="223"/>
      <c r="Q40" s="95"/>
      <c r="R40" s="95"/>
      <c r="S40" s="95"/>
      <c r="T40" s="95"/>
      <c r="U40" s="95"/>
      <c r="V40" s="221" t="n">
        <v>37605</v>
      </c>
      <c r="W40" s="221" t="n">
        <v>43917</v>
      </c>
      <c r="X40" s="221" t="n">
        <v>52182</v>
      </c>
      <c r="Y40" s="221" t="n">
        <v>54164</v>
      </c>
      <c r="Z40" s="221" t="n">
        <v>65397</v>
      </c>
      <c r="AA40" s="221" t="n">
        <v>60044</v>
      </c>
      <c r="AB40" s="221" t="n">
        <v>68653</v>
      </c>
      <c r="AC40" s="221" t="n">
        <v>86340</v>
      </c>
      <c r="AD40" s="221" t="n">
        <v>86581</v>
      </c>
      <c r="AE40" s="221"/>
      <c r="AF40" s="221" t="n">
        <v>232326</v>
      </c>
      <c r="AG40" s="221" t="n">
        <v>262411</v>
      </c>
      <c r="AH40" s="221" t="n">
        <v>274162</v>
      </c>
      <c r="AI40" s="221" t="n">
        <v>286949</v>
      </c>
      <c r="AJ40" s="221" t="n">
        <v>340028</v>
      </c>
      <c r="AK40" s="221" t="n">
        <v>304481</v>
      </c>
      <c r="AL40" s="221" t="n">
        <v>351326</v>
      </c>
      <c r="AM40" s="221" t="n">
        <v>402675</v>
      </c>
      <c r="AN40" s="221" t="n">
        <v>398398</v>
      </c>
    </row>
    <row r="41" s="109" customFormat="true" ht="12.75" hidden="false" customHeight="true" outlineLevel="0" collapsed="false">
      <c r="A41" s="202" t="s">
        <v>123</v>
      </c>
      <c r="B41" s="221" t="n">
        <v>2185740</v>
      </c>
      <c r="C41" s="221" t="n">
        <v>2726089</v>
      </c>
      <c r="D41" s="221" t="n">
        <v>2828946</v>
      </c>
      <c r="E41" s="221" t="n">
        <v>2809632</v>
      </c>
      <c r="F41" s="221" t="n">
        <v>2843507</v>
      </c>
      <c r="G41" s="221" t="n">
        <v>2828190</v>
      </c>
      <c r="H41" s="221" t="n">
        <v>2892715</v>
      </c>
      <c r="I41" s="221" t="n">
        <v>3082653</v>
      </c>
      <c r="J41" s="221" t="n">
        <v>3133760</v>
      </c>
      <c r="K41" s="221"/>
      <c r="L41" s="223" t="n">
        <v>1</v>
      </c>
      <c r="M41" s="223" t="n">
        <v>0</v>
      </c>
      <c r="N41" s="223"/>
      <c r="O41" s="223" t="n">
        <v>0</v>
      </c>
      <c r="P41" s="223"/>
      <c r="Q41" s="95"/>
      <c r="R41" s="95"/>
      <c r="S41" s="95"/>
      <c r="T41" s="95"/>
      <c r="U41" s="95"/>
      <c r="V41" s="221" t="n">
        <v>167569</v>
      </c>
      <c r="W41" s="221" t="n">
        <v>198047</v>
      </c>
      <c r="X41" s="221" t="n">
        <v>208222</v>
      </c>
      <c r="Y41" s="221" t="n">
        <v>200705</v>
      </c>
      <c r="Z41" s="221" t="n">
        <v>183870</v>
      </c>
      <c r="AA41" s="221" t="n">
        <v>176788</v>
      </c>
      <c r="AB41" s="221" t="n">
        <v>191581</v>
      </c>
      <c r="AC41" s="221" t="n">
        <v>214744</v>
      </c>
      <c r="AD41" s="221" t="n">
        <v>238656</v>
      </c>
      <c r="AE41" s="221"/>
      <c r="AF41" s="221" t="n">
        <v>1282712</v>
      </c>
      <c r="AG41" s="221" t="n">
        <v>1432449</v>
      </c>
      <c r="AH41" s="221" t="n">
        <v>1405719</v>
      </c>
      <c r="AI41" s="221" t="n">
        <v>1402274</v>
      </c>
      <c r="AJ41" s="221" t="n">
        <v>1326199</v>
      </c>
      <c r="AK41" s="221" t="n">
        <v>1235660</v>
      </c>
      <c r="AL41" s="221" t="n">
        <v>1325641</v>
      </c>
      <c r="AM41" s="221" t="n">
        <v>1354211</v>
      </c>
      <c r="AN41" s="221" t="n">
        <v>1400900</v>
      </c>
    </row>
    <row r="42" s="109" customFormat="true" ht="12.75" hidden="false" customHeight="true" outlineLevel="0" collapsed="false">
      <c r="A42" s="202" t="s">
        <v>124</v>
      </c>
      <c r="B42" s="221" t="n">
        <v>513198</v>
      </c>
      <c r="C42" s="221" t="n">
        <v>531353</v>
      </c>
      <c r="D42" s="221" t="n">
        <v>556327</v>
      </c>
      <c r="E42" s="221" t="n">
        <v>559537</v>
      </c>
      <c r="F42" s="221" t="n">
        <v>571071</v>
      </c>
      <c r="G42" s="221" t="n">
        <v>570938</v>
      </c>
      <c r="H42" s="221" t="n">
        <v>642960</v>
      </c>
      <c r="I42" s="221" t="n">
        <v>628815</v>
      </c>
      <c r="J42" s="221" t="n">
        <v>563223</v>
      </c>
      <c r="K42" s="221"/>
      <c r="L42" s="223" t="n">
        <v>0</v>
      </c>
      <c r="M42" s="223" t="n">
        <v>0</v>
      </c>
      <c r="N42" s="223"/>
      <c r="O42" s="223" t="n">
        <v>0</v>
      </c>
      <c r="P42" s="223"/>
      <c r="Q42" s="95"/>
      <c r="R42" s="95"/>
      <c r="S42" s="95"/>
      <c r="T42" s="95"/>
      <c r="U42" s="95"/>
      <c r="V42" s="221" t="n">
        <v>26132</v>
      </c>
      <c r="W42" s="221" t="n">
        <v>23871</v>
      </c>
      <c r="X42" s="221" t="n">
        <v>24789</v>
      </c>
      <c r="Y42" s="221" t="n">
        <v>24573</v>
      </c>
      <c r="Z42" s="221" t="n">
        <v>23973</v>
      </c>
      <c r="AA42" s="221" t="n">
        <v>24291</v>
      </c>
      <c r="AB42" s="221" t="n">
        <v>28194</v>
      </c>
      <c r="AC42" s="221" t="n">
        <v>27698</v>
      </c>
      <c r="AD42" s="221" t="n">
        <v>26741</v>
      </c>
      <c r="AE42" s="221"/>
      <c r="AF42" s="221" t="n">
        <v>176563</v>
      </c>
      <c r="AG42" s="221" t="n">
        <v>196424</v>
      </c>
      <c r="AH42" s="221" t="n">
        <v>194115</v>
      </c>
      <c r="AI42" s="221" t="n">
        <v>198167</v>
      </c>
      <c r="AJ42" s="221" t="n">
        <v>184670</v>
      </c>
      <c r="AK42" s="221" t="n">
        <v>189835</v>
      </c>
      <c r="AL42" s="221" t="n">
        <v>214840</v>
      </c>
      <c r="AM42" s="221" t="n">
        <v>198093</v>
      </c>
      <c r="AN42" s="221" t="n">
        <v>190533</v>
      </c>
    </row>
    <row r="43" s="109" customFormat="true" ht="12.75" hidden="false" customHeight="true" outlineLevel="0" collapsed="false">
      <c r="A43" s="202" t="s">
        <v>125</v>
      </c>
      <c r="B43" s="221" t="n">
        <v>1969502</v>
      </c>
      <c r="C43" s="221" t="n">
        <v>2095790</v>
      </c>
      <c r="D43" s="221" t="n">
        <v>2201746</v>
      </c>
      <c r="E43" s="221" t="n">
        <v>2270872</v>
      </c>
      <c r="F43" s="221" t="n">
        <v>2339375</v>
      </c>
      <c r="G43" s="221" t="n">
        <v>2285255</v>
      </c>
      <c r="H43" s="221" t="n">
        <v>2478619</v>
      </c>
      <c r="I43" s="221" t="n">
        <v>2690912</v>
      </c>
      <c r="J43" s="221" t="n">
        <v>2583355</v>
      </c>
      <c r="K43" s="221"/>
      <c r="L43" s="223" t="n">
        <v>0</v>
      </c>
      <c r="M43" s="223" t="n">
        <v>0</v>
      </c>
      <c r="N43" s="223"/>
      <c r="O43" s="223" t="n">
        <v>0</v>
      </c>
      <c r="P43" s="223"/>
      <c r="Q43" s="95"/>
      <c r="R43" s="95"/>
      <c r="S43" s="95"/>
      <c r="T43" s="95"/>
      <c r="U43" s="95"/>
      <c r="V43" s="221" t="n">
        <v>145418</v>
      </c>
      <c r="W43" s="221" t="n">
        <v>98810</v>
      </c>
      <c r="X43" s="221" t="n">
        <v>114021</v>
      </c>
      <c r="Y43" s="221" t="n">
        <v>122057</v>
      </c>
      <c r="Z43" s="221" t="n">
        <v>123153</v>
      </c>
      <c r="AA43" s="221" t="n">
        <v>143706</v>
      </c>
      <c r="AB43" s="221" t="n">
        <v>174569</v>
      </c>
      <c r="AC43" s="221" t="n">
        <v>199613</v>
      </c>
      <c r="AD43" s="221" t="n">
        <v>194565</v>
      </c>
      <c r="AE43" s="221"/>
      <c r="AF43" s="221" t="n">
        <v>808670</v>
      </c>
      <c r="AG43" s="221" t="n">
        <v>617388</v>
      </c>
      <c r="AH43" s="221" t="n">
        <v>682459</v>
      </c>
      <c r="AI43" s="221" t="n">
        <v>751269</v>
      </c>
      <c r="AJ43" s="221" t="n">
        <v>752275</v>
      </c>
      <c r="AK43" s="221" t="n">
        <v>835317</v>
      </c>
      <c r="AL43" s="221" t="n">
        <v>1002847</v>
      </c>
      <c r="AM43" s="221" t="n">
        <v>1079708</v>
      </c>
      <c r="AN43" s="221" t="n">
        <v>1074028</v>
      </c>
    </row>
    <row r="44" s="109" customFormat="true" ht="12.75" hidden="false" customHeight="true" outlineLevel="0" collapsed="false">
      <c r="A44" s="226" t="s">
        <v>126</v>
      </c>
      <c r="B44" s="221" t="n">
        <v>1665022</v>
      </c>
      <c r="C44" s="221" t="n">
        <v>1667362</v>
      </c>
      <c r="D44" s="221" t="n">
        <v>1794380</v>
      </c>
      <c r="E44" s="221" t="n">
        <v>1818000</v>
      </c>
      <c r="F44" s="221" t="n">
        <v>1837734</v>
      </c>
      <c r="G44" s="221" t="n">
        <v>1815330</v>
      </c>
      <c r="H44" s="221" t="n">
        <v>1887632</v>
      </c>
      <c r="I44" s="221" t="n">
        <v>1967041</v>
      </c>
      <c r="J44" s="221" t="n">
        <v>1820249</v>
      </c>
      <c r="K44" s="221"/>
      <c r="L44" s="223" t="n">
        <v>0</v>
      </c>
      <c r="M44" s="223" t="n">
        <v>0</v>
      </c>
      <c r="N44" s="223"/>
      <c r="O44" s="223" t="n">
        <v>0</v>
      </c>
      <c r="P44" s="223"/>
      <c r="Q44" s="95"/>
      <c r="R44" s="95"/>
      <c r="S44" s="95"/>
      <c r="T44" s="95"/>
      <c r="U44" s="95"/>
      <c r="V44" s="221" t="n">
        <v>84579</v>
      </c>
      <c r="W44" s="221" t="n">
        <v>71887</v>
      </c>
      <c r="X44" s="221" t="n">
        <v>95288</v>
      </c>
      <c r="Y44" s="221" t="n">
        <v>99589</v>
      </c>
      <c r="Z44" s="221" t="n">
        <v>106738</v>
      </c>
      <c r="AA44" s="221" t="n">
        <v>104092</v>
      </c>
      <c r="AB44" s="221" t="n">
        <v>109752</v>
      </c>
      <c r="AC44" s="221" t="n">
        <v>111757</v>
      </c>
      <c r="AD44" s="221" t="n">
        <v>107494</v>
      </c>
      <c r="AE44" s="221"/>
      <c r="AF44" s="221" t="n">
        <v>500359</v>
      </c>
      <c r="AG44" s="221" t="n">
        <v>425466</v>
      </c>
      <c r="AH44" s="221" t="n">
        <v>548028</v>
      </c>
      <c r="AI44" s="221" t="n">
        <v>601427</v>
      </c>
      <c r="AJ44" s="221" t="n">
        <v>645173</v>
      </c>
      <c r="AK44" s="221" t="n">
        <v>613211</v>
      </c>
      <c r="AL44" s="221" t="n">
        <v>644906</v>
      </c>
      <c r="AM44" s="221" t="n">
        <v>614661</v>
      </c>
      <c r="AN44" s="221" t="n">
        <v>592663</v>
      </c>
    </row>
    <row r="45" s="109" customFormat="true" ht="12.75" hidden="false" customHeight="true" outlineLevel="0" collapsed="false">
      <c r="A45" s="202" t="s">
        <v>127</v>
      </c>
      <c r="B45" s="221" t="n">
        <v>1614589</v>
      </c>
      <c r="C45" s="221" t="n">
        <v>1845012</v>
      </c>
      <c r="D45" s="221" t="n">
        <v>1950851</v>
      </c>
      <c r="E45" s="221" t="n">
        <v>1933148</v>
      </c>
      <c r="F45" s="221" t="n">
        <v>1911615</v>
      </c>
      <c r="G45" s="221" t="n">
        <v>1882993</v>
      </c>
      <c r="H45" s="221" t="n">
        <v>1953857</v>
      </c>
      <c r="I45" s="221" t="n">
        <v>2047535</v>
      </c>
      <c r="J45" s="221" t="n">
        <v>1930063</v>
      </c>
      <c r="K45" s="221"/>
      <c r="L45" s="223" t="n">
        <v>0</v>
      </c>
      <c r="M45" s="223" t="n">
        <v>0</v>
      </c>
      <c r="N45" s="223"/>
      <c r="O45" s="223" t="n">
        <v>0</v>
      </c>
      <c r="P45" s="223"/>
      <c r="Q45" s="95"/>
      <c r="R45" s="95"/>
      <c r="S45" s="95"/>
      <c r="T45" s="95"/>
      <c r="U45" s="95"/>
      <c r="V45" s="221" t="n">
        <v>90523</v>
      </c>
      <c r="W45" s="221" t="n">
        <v>94544</v>
      </c>
      <c r="X45" s="221" t="n">
        <v>109341</v>
      </c>
      <c r="Y45" s="221" t="n">
        <v>107645</v>
      </c>
      <c r="Z45" s="221" t="n">
        <v>106577</v>
      </c>
      <c r="AA45" s="221" t="n">
        <v>104089</v>
      </c>
      <c r="AB45" s="221" t="n">
        <v>110106</v>
      </c>
      <c r="AC45" s="221" t="n">
        <v>127304</v>
      </c>
      <c r="AD45" s="221" t="n">
        <v>136450</v>
      </c>
      <c r="AE45" s="221"/>
      <c r="AF45" s="221" t="n">
        <v>530917</v>
      </c>
      <c r="AG45" s="221" t="n">
        <v>499530</v>
      </c>
      <c r="AH45" s="221" t="n">
        <v>555835</v>
      </c>
      <c r="AI45" s="221" t="n">
        <v>573107</v>
      </c>
      <c r="AJ45" s="221" t="n">
        <v>583874</v>
      </c>
      <c r="AK45" s="221" t="n">
        <v>554244</v>
      </c>
      <c r="AL45" s="221" t="n">
        <v>551774</v>
      </c>
      <c r="AM45" s="221" t="n">
        <v>608828</v>
      </c>
      <c r="AN45" s="221" t="n">
        <v>649139</v>
      </c>
    </row>
    <row r="46" s="109" customFormat="true" ht="15" hidden="false" customHeight="true" outlineLevel="0" collapsed="false">
      <c r="A46" s="204" t="s">
        <v>128</v>
      </c>
      <c r="B46" s="228" t="n">
        <v>580684</v>
      </c>
      <c r="C46" s="228" t="n">
        <v>673471</v>
      </c>
      <c r="D46" s="229" t="n">
        <v>730306</v>
      </c>
      <c r="E46" s="229" t="n">
        <v>743656</v>
      </c>
      <c r="F46" s="229" t="n">
        <v>797794</v>
      </c>
      <c r="G46" s="229" t="n">
        <v>809081</v>
      </c>
      <c r="H46" s="229" t="n">
        <v>828620</v>
      </c>
      <c r="I46" s="229" t="n">
        <v>864315</v>
      </c>
      <c r="J46" s="229" t="n">
        <v>834626</v>
      </c>
      <c r="K46" s="229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28" t="n">
        <v>39430</v>
      </c>
      <c r="W46" s="228" t="n">
        <v>40726</v>
      </c>
      <c r="X46" s="228" t="n">
        <v>47494</v>
      </c>
      <c r="Y46" s="228" t="n">
        <v>50773</v>
      </c>
      <c r="Z46" s="228" t="n">
        <v>52800</v>
      </c>
      <c r="AA46" s="228" t="n">
        <v>56415</v>
      </c>
      <c r="AB46" s="228" t="n">
        <v>56607</v>
      </c>
      <c r="AC46" s="228" t="n">
        <v>55087</v>
      </c>
      <c r="AD46" s="228" t="n">
        <v>52572</v>
      </c>
      <c r="AE46" s="231"/>
      <c r="AF46" s="228" t="n">
        <v>260450</v>
      </c>
      <c r="AG46" s="228" t="n">
        <v>285443</v>
      </c>
      <c r="AH46" s="228" t="n">
        <v>315691</v>
      </c>
      <c r="AI46" s="228" t="n">
        <v>337664</v>
      </c>
      <c r="AJ46" s="228" t="n">
        <v>358594</v>
      </c>
      <c r="AK46" s="228" t="n">
        <v>389467</v>
      </c>
      <c r="AL46" s="228" t="n">
        <v>411161</v>
      </c>
      <c r="AM46" s="228" t="n">
        <v>388308</v>
      </c>
      <c r="AN46" s="228" t="n">
        <v>368337</v>
      </c>
    </row>
    <row r="47" customFormat="false" ht="6" hidden="false" customHeight="true" outlineLevel="0" collapsed="false">
      <c r="A47" s="232"/>
      <c r="B47" s="233"/>
      <c r="C47" s="233"/>
      <c r="D47" s="234"/>
      <c r="E47" s="234"/>
      <c r="F47" s="234"/>
      <c r="G47" s="234"/>
      <c r="H47" s="234"/>
      <c r="I47" s="234"/>
      <c r="J47" s="234"/>
      <c r="K47" s="234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</row>
    <row r="48" customFormat="false" ht="12.75" hidden="false" customHeight="true" outlineLevel="0" collapsed="false">
      <c r="A48" s="236" t="s">
        <v>54</v>
      </c>
      <c r="B48" s="236"/>
      <c r="C48" s="236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3"/>
      <c r="AJ48" s="3"/>
      <c r="AK48" s="238"/>
      <c r="AL48" s="238"/>
      <c r="AM48" s="238"/>
      <c r="AN48" s="238"/>
    </row>
    <row r="49" customFormat="false" ht="12.75" hidden="false" customHeight="tru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94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3"/>
      <c r="AJ49" s="3"/>
      <c r="AK49" s="238"/>
      <c r="AL49" s="238"/>
      <c r="AM49" s="238"/>
      <c r="AN49" s="238"/>
    </row>
  </sheetData>
  <mergeCells count="10">
    <mergeCell ref="A2:AN2"/>
    <mergeCell ref="A4:V4"/>
    <mergeCell ref="A6:A8"/>
    <mergeCell ref="B6:Q6"/>
    <mergeCell ref="V6:AK6"/>
    <mergeCell ref="B7:G7"/>
    <mergeCell ref="L7:Q7"/>
    <mergeCell ref="V7:AA7"/>
    <mergeCell ref="AF7:AK7"/>
    <mergeCell ref="A48:X4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09" width="2.85"/>
    <col collapsed="false" customWidth="true" hidden="false" outlineLevel="0" max="2" min="2" style="109" width="17.05"/>
    <col collapsed="false" customWidth="true" hidden="false" outlineLevel="0" max="3" min="3" style="239" width="8"/>
    <col collapsed="false" customWidth="true" hidden="false" outlineLevel="0" max="4" min="4" style="239" width="7.54"/>
    <col collapsed="false" customWidth="true" hidden="false" outlineLevel="0" max="5" min="5" style="109" width="10.06"/>
    <col collapsed="false" customWidth="true" hidden="false" outlineLevel="0" max="6" min="6" style="239" width="7.89"/>
    <col collapsed="false" customWidth="true" hidden="false" outlineLevel="0" max="7" min="7" style="239" width="7.43"/>
    <col collapsed="false" customWidth="true" hidden="false" outlineLevel="0" max="8" min="8" style="109" width="8"/>
    <col collapsed="false" customWidth="true" hidden="false" outlineLevel="0" max="10" min="9" style="239" width="8"/>
    <col collapsed="false" customWidth="true" hidden="false" outlineLevel="0" max="11" min="11" style="109" width="8.35"/>
    <col collapsed="false" customWidth="true" hidden="false" outlineLevel="0" max="12" min="12" style="239" width="7.78"/>
    <col collapsed="false" customWidth="true" hidden="false" outlineLevel="0" max="13" min="13" style="239" width="9.49"/>
    <col collapsed="false" customWidth="false" hidden="false" outlineLevel="0" max="257" min="14" style="109" width="11.89"/>
  </cols>
  <sheetData>
    <row r="1" customFormat="false" ht="12.75" hidden="false" customHeight="false" outlineLevel="0" collapsed="false">
      <c r="B1" s="25" t="s">
        <v>39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2.75" hidden="false" customHeight="true" outlineLevel="0" collapsed="false">
      <c r="B2" s="157"/>
      <c r="C2" s="240"/>
      <c r="D2" s="240"/>
      <c r="E2" s="240"/>
      <c r="F2" s="240"/>
      <c r="G2" s="240"/>
      <c r="H2" s="241"/>
      <c r="I2" s="241"/>
      <c r="J2" s="241"/>
      <c r="K2" s="240"/>
      <c r="L2" s="240"/>
      <c r="M2" s="240"/>
    </row>
    <row r="3" s="242" customFormat="true" ht="12.75" hidden="false" customHeight="true" outlineLevel="0" collapsed="false">
      <c r="B3" s="168" t="s">
        <v>142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s="242" customFormat="true" ht="12.75" hidden="false" customHeight="true" outlineLevel="0" collapsed="false"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</row>
    <row r="5" customFormat="false" ht="12" hidden="false" customHeight="true" outlineLevel="0" collapsed="false">
      <c r="B5" s="194" t="s">
        <v>88</v>
      </c>
      <c r="C5" s="244" t="s">
        <v>143</v>
      </c>
      <c r="D5" s="244"/>
      <c r="E5" s="244"/>
      <c r="F5" s="244"/>
      <c r="G5" s="244" t="s">
        <v>144</v>
      </c>
      <c r="H5" s="245" t="s">
        <v>145</v>
      </c>
      <c r="I5" s="245"/>
      <c r="J5" s="245"/>
      <c r="K5" s="245"/>
      <c r="L5" s="244" t="s">
        <v>146</v>
      </c>
      <c r="M5" s="246" t="s">
        <v>147</v>
      </c>
    </row>
    <row r="6" customFormat="false" ht="12" hidden="false" customHeight="true" outlineLevel="0" collapsed="false">
      <c r="B6" s="194"/>
      <c r="C6" s="197" t="s">
        <v>148</v>
      </c>
      <c r="D6" s="197" t="s">
        <v>149</v>
      </c>
      <c r="E6" s="197" t="s">
        <v>150</v>
      </c>
      <c r="F6" s="197"/>
      <c r="G6" s="244"/>
      <c r="H6" s="197" t="s">
        <v>148</v>
      </c>
      <c r="I6" s="197" t="s">
        <v>151</v>
      </c>
      <c r="J6" s="197" t="s">
        <v>152</v>
      </c>
      <c r="K6" s="197" t="s">
        <v>153</v>
      </c>
      <c r="L6" s="244"/>
      <c r="M6" s="246"/>
    </row>
    <row r="7" customFormat="false" ht="30" hidden="false" customHeight="true" outlineLevel="0" collapsed="false">
      <c r="B7" s="194"/>
      <c r="C7" s="194"/>
      <c r="D7" s="194"/>
      <c r="E7" s="178" t="s">
        <v>154</v>
      </c>
      <c r="F7" s="178" t="s">
        <v>155</v>
      </c>
      <c r="G7" s="244"/>
      <c r="H7" s="244"/>
      <c r="I7" s="244"/>
      <c r="J7" s="244"/>
      <c r="K7" s="244"/>
      <c r="L7" s="244"/>
      <c r="M7" s="246"/>
    </row>
    <row r="8" customFormat="false" ht="8.25" hidden="false" customHeight="true" outlineLevel="0" collapsed="false">
      <c r="B8" s="198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12.75" hidden="false" customHeight="true" outlineLevel="0" collapsed="false">
      <c r="B9" s="200" t="s">
        <v>93</v>
      </c>
      <c r="C9" s="240" t="n">
        <f aca="false">+SUM(C11:C45)</f>
        <v>460096</v>
      </c>
      <c r="D9" s="240" t="n">
        <f aca="false">+SUM(D11:D45)</f>
        <v>235295</v>
      </c>
      <c r="E9" s="240" t="n">
        <f aca="false">+SUM(E11:E45)</f>
        <v>213892</v>
      </c>
      <c r="F9" s="240" t="n">
        <f aca="false">+SUM(F11:F45)</f>
        <v>10909</v>
      </c>
      <c r="G9" s="240" t="n">
        <f aca="false">+SUM(G11:G45)</f>
        <v>64695</v>
      </c>
      <c r="H9" s="241" t="n">
        <f aca="false">+SUM(H11:H45)</f>
        <v>463322</v>
      </c>
      <c r="I9" s="241" t="n">
        <f aca="false">+SUM(I11:I45)</f>
        <v>40301</v>
      </c>
      <c r="J9" s="241" t="n">
        <f aca="false">+SUM(J11:J45)</f>
        <v>422730</v>
      </c>
      <c r="K9" s="240" t="n">
        <f aca="false">+SUM(K11:K45)</f>
        <v>291</v>
      </c>
      <c r="L9" s="240" t="n">
        <f aca="false">+SUM(L11:L45)</f>
        <v>3778</v>
      </c>
      <c r="M9" s="240" t="n">
        <f aca="false">+SUM(M11:M45)</f>
        <v>2473</v>
      </c>
    </row>
    <row r="10" customFormat="false" ht="6" hidden="false" customHeight="true" outlineLevel="0" collapsed="false">
      <c r="B10" s="200"/>
      <c r="C10" s="248"/>
      <c r="D10" s="248"/>
      <c r="E10" s="249"/>
      <c r="F10" s="248"/>
      <c r="G10" s="248"/>
      <c r="H10" s="250"/>
      <c r="I10" s="251"/>
      <c r="J10" s="251"/>
      <c r="K10" s="249"/>
      <c r="L10" s="248"/>
      <c r="M10" s="248"/>
    </row>
    <row r="11" customFormat="false" ht="12.75" hidden="false" customHeight="true" outlineLevel="0" collapsed="false">
      <c r="B11" s="202" t="s">
        <v>94</v>
      </c>
      <c r="C11" s="252" t="n">
        <v>7321</v>
      </c>
      <c r="D11" s="252" t="n">
        <v>4270</v>
      </c>
      <c r="E11" s="252" t="n">
        <v>3036</v>
      </c>
      <c r="F11" s="252" t="n">
        <v>15</v>
      </c>
      <c r="G11" s="252" t="n">
        <v>1103</v>
      </c>
      <c r="H11" s="241" t="n">
        <v>7147</v>
      </c>
      <c r="I11" s="241" t="n">
        <v>692</v>
      </c>
      <c r="J11" s="241" t="n">
        <v>6451</v>
      </c>
      <c r="K11" s="252" t="n">
        <v>4</v>
      </c>
      <c r="L11" s="253" t="n">
        <v>82</v>
      </c>
      <c r="M11" s="253" t="n">
        <v>26</v>
      </c>
    </row>
    <row r="12" customFormat="false" ht="12.75" hidden="false" customHeight="true" outlineLevel="0" collapsed="false">
      <c r="B12" s="202" t="s">
        <v>95</v>
      </c>
      <c r="C12" s="252" t="n">
        <v>19348</v>
      </c>
      <c r="D12" s="252" t="n">
        <v>11710</v>
      </c>
      <c r="E12" s="252" t="n">
        <v>7571</v>
      </c>
      <c r="F12" s="252" t="n">
        <v>67</v>
      </c>
      <c r="G12" s="252" t="n">
        <v>3142</v>
      </c>
      <c r="H12" s="241" t="n">
        <v>19623</v>
      </c>
      <c r="I12" s="241" t="n">
        <v>1472</v>
      </c>
      <c r="J12" s="241" t="n">
        <v>18133</v>
      </c>
      <c r="K12" s="252" t="n">
        <v>18</v>
      </c>
      <c r="L12" s="253" t="n">
        <v>159</v>
      </c>
      <c r="M12" s="253" t="n">
        <v>97</v>
      </c>
    </row>
    <row r="13" customFormat="false" ht="12.75" hidden="false" customHeight="true" outlineLevel="0" collapsed="false">
      <c r="B13" s="202" t="s">
        <v>96</v>
      </c>
      <c r="C13" s="252" t="n">
        <v>4892</v>
      </c>
      <c r="D13" s="252" t="n">
        <v>2461</v>
      </c>
      <c r="E13" s="252" t="n">
        <v>2404</v>
      </c>
      <c r="F13" s="252" t="n">
        <v>27</v>
      </c>
      <c r="G13" s="252" t="n">
        <v>792</v>
      </c>
      <c r="H13" s="241" t="n">
        <v>4917</v>
      </c>
      <c r="I13" s="241" t="n">
        <v>372</v>
      </c>
      <c r="J13" s="241" t="n">
        <v>4542</v>
      </c>
      <c r="K13" s="252" t="n">
        <v>3</v>
      </c>
      <c r="L13" s="253" t="n">
        <v>26</v>
      </c>
      <c r="M13" s="253" t="n">
        <v>26</v>
      </c>
    </row>
    <row r="14" customFormat="false" ht="12.75" hidden="false" customHeight="true" outlineLevel="0" collapsed="false">
      <c r="B14" s="202" t="s">
        <v>97</v>
      </c>
      <c r="C14" s="252" t="n">
        <v>3111</v>
      </c>
      <c r="D14" s="252" t="n">
        <v>1287</v>
      </c>
      <c r="E14" s="252" t="n">
        <v>1823</v>
      </c>
      <c r="F14" s="252" t="n">
        <v>1</v>
      </c>
      <c r="G14" s="252" t="n">
        <v>418</v>
      </c>
      <c r="H14" s="241" t="n">
        <v>3146</v>
      </c>
      <c r="I14" s="241" t="n">
        <v>282</v>
      </c>
      <c r="J14" s="241" t="n">
        <v>2863</v>
      </c>
      <c r="K14" s="252" t="n">
        <v>1</v>
      </c>
      <c r="L14" s="253" t="n">
        <v>26</v>
      </c>
      <c r="M14" s="253" t="n">
        <v>14</v>
      </c>
    </row>
    <row r="15" customFormat="false" ht="12.75" hidden="false" customHeight="true" outlineLevel="0" collapsed="false">
      <c r="B15" s="202" t="s">
        <v>98</v>
      </c>
      <c r="C15" s="252" t="n">
        <v>24617</v>
      </c>
      <c r="D15" s="252" t="n">
        <v>15035</v>
      </c>
      <c r="E15" s="252" t="n">
        <v>8999</v>
      </c>
      <c r="F15" s="252" t="n">
        <v>583</v>
      </c>
      <c r="G15" s="252" t="n">
        <v>2987</v>
      </c>
      <c r="H15" s="241" t="n">
        <v>6919</v>
      </c>
      <c r="I15" s="241" t="n">
        <v>520</v>
      </c>
      <c r="J15" s="241" t="n">
        <v>6393</v>
      </c>
      <c r="K15" s="252" t="n">
        <v>6</v>
      </c>
      <c r="L15" s="253" t="n">
        <v>220</v>
      </c>
      <c r="M15" s="253" t="n">
        <v>136</v>
      </c>
    </row>
    <row r="16" customFormat="false" ht="12.75" hidden="false" customHeight="true" outlineLevel="0" collapsed="false">
      <c r="B16" s="202" t="s">
        <v>99</v>
      </c>
      <c r="C16" s="252" t="n">
        <v>4009</v>
      </c>
      <c r="D16" s="252" t="n">
        <v>2066</v>
      </c>
      <c r="E16" s="252" t="n">
        <v>1912</v>
      </c>
      <c r="F16" s="252" t="n">
        <v>31</v>
      </c>
      <c r="G16" s="252" t="n">
        <v>588</v>
      </c>
      <c r="H16" s="241" t="n">
        <v>20509</v>
      </c>
      <c r="I16" s="241" t="n">
        <v>1631</v>
      </c>
      <c r="J16" s="241" t="n">
        <v>18865</v>
      </c>
      <c r="K16" s="252" t="n">
        <v>13</v>
      </c>
      <c r="L16" s="253" t="n">
        <v>20</v>
      </c>
      <c r="M16" s="253" t="n">
        <v>7</v>
      </c>
    </row>
    <row r="17" customFormat="false" ht="12.75" hidden="false" customHeight="true" outlineLevel="0" collapsed="false">
      <c r="B17" s="202" t="s">
        <v>100</v>
      </c>
      <c r="C17" s="252" t="n">
        <v>6845</v>
      </c>
      <c r="D17" s="252" t="n">
        <v>3393</v>
      </c>
      <c r="E17" s="252" t="n">
        <v>3437</v>
      </c>
      <c r="F17" s="252" t="n">
        <v>15</v>
      </c>
      <c r="G17" s="252" t="n">
        <v>1007</v>
      </c>
      <c r="H17" s="241" t="n">
        <v>24895</v>
      </c>
      <c r="I17" s="241" t="n">
        <v>1509</v>
      </c>
      <c r="J17" s="241" t="n">
        <v>23361</v>
      </c>
      <c r="K17" s="252" t="n">
        <v>25</v>
      </c>
      <c r="L17" s="253" t="n">
        <v>57</v>
      </c>
      <c r="M17" s="253" t="n">
        <v>53</v>
      </c>
    </row>
    <row r="18" customFormat="false" ht="12.75" hidden="false" customHeight="true" outlineLevel="0" collapsed="false">
      <c r="B18" s="202" t="s">
        <v>101</v>
      </c>
      <c r="C18" s="252" t="n">
        <v>20298</v>
      </c>
      <c r="D18" s="252" t="n">
        <v>12001</v>
      </c>
      <c r="E18" s="252" t="n">
        <v>8159</v>
      </c>
      <c r="F18" s="252" t="n">
        <v>138</v>
      </c>
      <c r="G18" s="252" t="n">
        <v>3057</v>
      </c>
      <c r="H18" s="241" t="n">
        <v>4035</v>
      </c>
      <c r="I18" s="241" t="n">
        <v>235</v>
      </c>
      <c r="J18" s="241" t="n">
        <v>3796</v>
      </c>
      <c r="K18" s="252" t="n">
        <v>4</v>
      </c>
      <c r="L18" s="253" t="n">
        <v>165</v>
      </c>
      <c r="M18" s="253" t="n">
        <v>118</v>
      </c>
    </row>
    <row r="19" customFormat="false" ht="12.75" hidden="false" customHeight="true" outlineLevel="0" collapsed="false">
      <c r="B19" s="202" t="s">
        <v>102</v>
      </c>
      <c r="C19" s="252" t="n">
        <v>13152</v>
      </c>
      <c r="D19" s="252" t="n">
        <v>6314</v>
      </c>
      <c r="E19" s="252" t="n">
        <v>6611</v>
      </c>
      <c r="F19" s="252" t="n">
        <v>227</v>
      </c>
      <c r="G19" s="252" t="n">
        <v>1976</v>
      </c>
      <c r="H19" s="241" t="n">
        <v>13607</v>
      </c>
      <c r="I19" s="241" t="n">
        <v>2550</v>
      </c>
      <c r="J19" s="241" t="n">
        <v>11053</v>
      </c>
      <c r="K19" s="252" t="n">
        <v>4</v>
      </c>
      <c r="L19" s="253" t="n">
        <v>209</v>
      </c>
      <c r="M19" s="253" t="n">
        <v>236</v>
      </c>
    </row>
    <row r="20" customFormat="false" ht="12.75" hidden="false" customHeight="true" outlineLevel="0" collapsed="false">
      <c r="B20" s="202" t="s">
        <v>103</v>
      </c>
      <c r="C20" s="252" t="n">
        <v>25060</v>
      </c>
      <c r="D20" s="252" t="n">
        <v>11545</v>
      </c>
      <c r="E20" s="252" t="n">
        <v>13407</v>
      </c>
      <c r="F20" s="252" t="n">
        <v>108</v>
      </c>
      <c r="G20" s="252" t="n">
        <v>4044</v>
      </c>
      <c r="H20" s="241" t="n">
        <v>24573</v>
      </c>
      <c r="I20" s="241" t="n">
        <v>2862</v>
      </c>
      <c r="J20" s="241" t="n">
        <v>21686</v>
      </c>
      <c r="K20" s="252" t="n">
        <v>25</v>
      </c>
      <c r="L20" s="253" t="n">
        <v>203</v>
      </c>
      <c r="M20" s="253" t="n">
        <v>90</v>
      </c>
    </row>
    <row r="21" customFormat="false" ht="12.75" hidden="false" customHeight="true" outlineLevel="0" collapsed="false">
      <c r="B21" s="202" t="s">
        <v>104</v>
      </c>
      <c r="C21" s="252" t="n">
        <v>9774</v>
      </c>
      <c r="D21" s="252" t="n">
        <v>6098</v>
      </c>
      <c r="E21" s="252" t="n">
        <v>3620</v>
      </c>
      <c r="F21" s="252" t="n">
        <v>56</v>
      </c>
      <c r="G21" s="252" t="n">
        <v>1183</v>
      </c>
      <c r="H21" s="241" t="n">
        <v>9918</v>
      </c>
      <c r="I21" s="241" t="n">
        <v>820</v>
      </c>
      <c r="J21" s="241" t="n">
        <v>9094</v>
      </c>
      <c r="K21" s="252" t="n">
        <v>4</v>
      </c>
      <c r="L21" s="253" t="n">
        <v>64</v>
      </c>
      <c r="M21" s="253" t="n">
        <v>88</v>
      </c>
    </row>
    <row r="22" customFormat="false" ht="12.75" hidden="false" customHeight="true" outlineLevel="0" collapsed="false">
      <c r="B22" s="202" t="s">
        <v>105</v>
      </c>
      <c r="C22" s="252" t="n">
        <v>23396</v>
      </c>
      <c r="D22" s="252" t="n">
        <v>11506</v>
      </c>
      <c r="E22" s="252" t="n">
        <v>11831</v>
      </c>
      <c r="F22" s="252" t="n">
        <v>59</v>
      </c>
      <c r="G22" s="252" t="n">
        <v>2823</v>
      </c>
      <c r="H22" s="241" t="n">
        <v>23647</v>
      </c>
      <c r="I22" s="241" t="n">
        <v>1927</v>
      </c>
      <c r="J22" s="241" t="n">
        <v>21708</v>
      </c>
      <c r="K22" s="252" t="n">
        <v>12</v>
      </c>
      <c r="L22" s="253" t="n">
        <v>162</v>
      </c>
      <c r="M22" s="253" t="n">
        <v>95</v>
      </c>
    </row>
    <row r="23" customFormat="false" ht="12.75" hidden="false" customHeight="true" outlineLevel="0" collapsed="false">
      <c r="B23" s="202" t="s">
        <v>106</v>
      </c>
      <c r="C23" s="252" t="n">
        <v>6717</v>
      </c>
      <c r="D23" s="252" t="n">
        <v>3651</v>
      </c>
      <c r="E23" s="252" t="n">
        <v>3066</v>
      </c>
      <c r="F23" s="252" t="n">
        <v>0</v>
      </c>
      <c r="G23" s="252" t="n">
        <v>1020</v>
      </c>
      <c r="H23" s="241" t="n">
        <v>6819</v>
      </c>
      <c r="I23" s="241" t="n">
        <v>371</v>
      </c>
      <c r="J23" s="241" t="n">
        <v>6443</v>
      </c>
      <c r="K23" s="252" t="n">
        <v>5</v>
      </c>
      <c r="L23" s="253" t="n">
        <v>50</v>
      </c>
      <c r="M23" s="253" t="n">
        <v>27</v>
      </c>
    </row>
    <row r="24" customFormat="false" ht="12.75" hidden="false" customHeight="true" outlineLevel="0" collapsed="false">
      <c r="B24" s="202" t="s">
        <v>107</v>
      </c>
      <c r="C24" s="252" t="n">
        <v>6182</v>
      </c>
      <c r="D24" s="252" t="n">
        <v>2633</v>
      </c>
      <c r="E24" s="252" t="n">
        <v>3487</v>
      </c>
      <c r="F24" s="252" t="n">
        <v>62</v>
      </c>
      <c r="G24" s="252" t="n">
        <v>887</v>
      </c>
      <c r="H24" s="241" t="n">
        <v>6250</v>
      </c>
      <c r="I24" s="241" t="n">
        <v>393</v>
      </c>
      <c r="J24" s="241" t="n">
        <v>5855</v>
      </c>
      <c r="K24" s="252" t="n">
        <v>2</v>
      </c>
      <c r="L24" s="253" t="n">
        <v>51</v>
      </c>
      <c r="M24" s="253" t="n">
        <v>16</v>
      </c>
    </row>
    <row r="25" customFormat="false" ht="12.75" hidden="false" customHeight="true" outlineLevel="0" collapsed="false">
      <c r="B25" s="202" t="s">
        <v>108</v>
      </c>
      <c r="C25" s="252" t="n">
        <v>41874</v>
      </c>
      <c r="D25" s="252" t="n">
        <v>20461</v>
      </c>
      <c r="E25" s="252" t="n">
        <v>21089</v>
      </c>
      <c r="F25" s="252" t="n">
        <v>324</v>
      </c>
      <c r="G25" s="252" t="n">
        <v>6202</v>
      </c>
      <c r="H25" s="241" t="n">
        <v>42282</v>
      </c>
      <c r="I25" s="241" t="n">
        <v>4008</v>
      </c>
      <c r="J25" s="241" t="n">
        <v>38253</v>
      </c>
      <c r="K25" s="252" t="n">
        <v>21</v>
      </c>
      <c r="L25" s="253" t="n">
        <v>375</v>
      </c>
      <c r="M25" s="253" t="n">
        <v>235</v>
      </c>
    </row>
    <row r="26" customFormat="false" ht="12.75" hidden="false" customHeight="true" outlineLevel="0" collapsed="false">
      <c r="B26" s="202" t="s">
        <v>133</v>
      </c>
      <c r="C26" s="252" t="n">
        <v>32831</v>
      </c>
      <c r="D26" s="252" t="n">
        <v>19955</v>
      </c>
      <c r="E26" s="241" t="n">
        <v>12760</v>
      </c>
      <c r="F26" s="252" t="n">
        <v>116</v>
      </c>
      <c r="G26" s="252" t="n">
        <v>5103</v>
      </c>
      <c r="H26" s="241" t="n">
        <v>32949</v>
      </c>
      <c r="I26" s="241" t="n">
        <v>2451</v>
      </c>
      <c r="J26" s="241" t="n">
        <v>30489</v>
      </c>
      <c r="K26" s="252" t="n">
        <v>9</v>
      </c>
      <c r="L26" s="253" t="n">
        <v>232</v>
      </c>
      <c r="M26" s="253" t="n">
        <v>89</v>
      </c>
    </row>
    <row r="27" customFormat="false" ht="12.75" hidden="false" customHeight="true" outlineLevel="0" collapsed="false">
      <c r="B27" s="202" t="s">
        <v>156</v>
      </c>
      <c r="C27" s="252" t="n">
        <v>12166</v>
      </c>
      <c r="D27" s="252" t="n">
        <v>6459</v>
      </c>
      <c r="E27" s="252" t="n">
        <v>5389</v>
      </c>
      <c r="F27" s="252" t="n">
        <v>318</v>
      </c>
      <c r="G27" s="252" t="n">
        <v>1209</v>
      </c>
      <c r="H27" s="241" t="n">
        <v>11562</v>
      </c>
      <c r="I27" s="241" t="n">
        <v>998</v>
      </c>
      <c r="J27" s="241" t="n">
        <v>10548</v>
      </c>
      <c r="K27" s="252" t="n">
        <v>16</v>
      </c>
      <c r="L27" s="253" t="n">
        <v>114</v>
      </c>
      <c r="M27" s="253" t="n">
        <v>55</v>
      </c>
    </row>
    <row r="28" customFormat="false" ht="12.75" hidden="false" customHeight="true" outlineLevel="0" collapsed="false">
      <c r="B28" s="202" t="s">
        <v>111</v>
      </c>
      <c r="C28" s="252" t="n">
        <v>13586</v>
      </c>
      <c r="D28" s="252" t="n">
        <v>7201</v>
      </c>
      <c r="E28" s="252" t="n">
        <v>6370</v>
      </c>
      <c r="F28" s="252" t="n">
        <v>15</v>
      </c>
      <c r="G28" s="252" t="n">
        <v>1704</v>
      </c>
      <c r="H28" s="241" t="n">
        <v>13816</v>
      </c>
      <c r="I28" s="241" t="n">
        <v>1295</v>
      </c>
      <c r="J28" s="241" t="n">
        <v>12516</v>
      </c>
      <c r="K28" s="252" t="n">
        <v>5</v>
      </c>
      <c r="L28" s="253" t="n">
        <v>105</v>
      </c>
      <c r="M28" s="253" t="n">
        <v>62</v>
      </c>
    </row>
    <row r="29" customFormat="false" ht="12.75" hidden="false" customHeight="true" outlineLevel="0" collapsed="false">
      <c r="B29" s="202" t="s">
        <v>112</v>
      </c>
      <c r="C29" s="252" t="n">
        <v>6324</v>
      </c>
      <c r="D29" s="252" t="n">
        <v>3115</v>
      </c>
      <c r="E29" s="252" t="n">
        <v>3199</v>
      </c>
      <c r="F29" s="252" t="n">
        <v>10</v>
      </c>
      <c r="G29" s="252" t="n">
        <v>930</v>
      </c>
      <c r="H29" s="241" t="n">
        <v>6387</v>
      </c>
      <c r="I29" s="241" t="n">
        <v>540</v>
      </c>
      <c r="J29" s="241" t="n">
        <v>5844</v>
      </c>
      <c r="K29" s="252" t="n">
        <v>3</v>
      </c>
      <c r="L29" s="253" t="n">
        <v>45</v>
      </c>
      <c r="M29" s="253" t="n">
        <v>19</v>
      </c>
    </row>
    <row r="30" customFormat="false" ht="12.75" hidden="false" customHeight="true" outlineLevel="0" collapsed="false">
      <c r="B30" s="202" t="s">
        <v>113</v>
      </c>
      <c r="C30" s="252" t="n">
        <v>4527</v>
      </c>
      <c r="D30" s="252" t="n">
        <v>2650</v>
      </c>
      <c r="E30" s="252" t="n">
        <v>1860</v>
      </c>
      <c r="F30" s="252" t="n">
        <v>17</v>
      </c>
      <c r="G30" s="252" t="n">
        <v>594</v>
      </c>
      <c r="H30" s="241" t="n">
        <v>4576</v>
      </c>
      <c r="I30" s="241" t="n">
        <v>459</v>
      </c>
      <c r="J30" s="241" t="n">
        <v>4116</v>
      </c>
      <c r="K30" s="252" t="n">
        <v>1</v>
      </c>
      <c r="L30" s="253" t="n">
        <v>28</v>
      </c>
      <c r="M30" s="253" t="n">
        <v>15</v>
      </c>
    </row>
    <row r="31" customFormat="false" ht="12.75" hidden="false" customHeight="true" outlineLevel="0" collapsed="false">
      <c r="B31" s="202" t="s">
        <v>114</v>
      </c>
      <c r="C31" s="252" t="n">
        <v>29013</v>
      </c>
      <c r="D31" s="252" t="n">
        <v>9219</v>
      </c>
      <c r="E31" s="252" t="n">
        <v>12288</v>
      </c>
      <c r="F31" s="252" t="n">
        <v>7506</v>
      </c>
      <c r="G31" s="252" t="n">
        <v>3857</v>
      </c>
      <c r="H31" s="241" t="n">
        <v>29285</v>
      </c>
      <c r="I31" s="241" t="n">
        <v>3208</v>
      </c>
      <c r="J31" s="241" t="n">
        <v>26061</v>
      </c>
      <c r="K31" s="252" t="n">
        <v>16</v>
      </c>
      <c r="L31" s="253" t="n">
        <v>231</v>
      </c>
      <c r="M31" s="253" t="n">
        <v>245</v>
      </c>
    </row>
    <row r="32" customFormat="false" ht="12.75" hidden="false" customHeight="true" outlineLevel="0" collapsed="false">
      <c r="B32" s="202" t="s">
        <v>115</v>
      </c>
      <c r="C32" s="252" t="n">
        <v>5582</v>
      </c>
      <c r="D32" s="252" t="n">
        <v>1787</v>
      </c>
      <c r="E32" s="252" t="n">
        <v>3776</v>
      </c>
      <c r="F32" s="252" t="n">
        <v>19</v>
      </c>
      <c r="G32" s="252" t="n">
        <v>728</v>
      </c>
      <c r="H32" s="241" t="n">
        <v>5661</v>
      </c>
      <c r="I32" s="241" t="n">
        <v>499</v>
      </c>
      <c r="J32" s="241" t="n">
        <v>5159</v>
      </c>
      <c r="K32" s="252" t="n">
        <v>3</v>
      </c>
      <c r="L32" s="253" t="n">
        <v>39</v>
      </c>
      <c r="M32" s="253" t="n">
        <v>26</v>
      </c>
    </row>
    <row r="33" customFormat="false" ht="12.75" hidden="false" customHeight="true" outlineLevel="0" collapsed="false">
      <c r="B33" s="202" t="s">
        <v>116</v>
      </c>
      <c r="C33" s="252" t="n">
        <v>12808</v>
      </c>
      <c r="D33" s="252" t="n">
        <v>7057</v>
      </c>
      <c r="E33" s="252" t="n">
        <v>5737</v>
      </c>
      <c r="F33" s="252" t="n">
        <v>14</v>
      </c>
      <c r="G33" s="252" t="n">
        <v>1773</v>
      </c>
      <c r="H33" s="241" t="n">
        <v>12975</v>
      </c>
      <c r="I33" s="241" t="n">
        <v>744</v>
      </c>
      <c r="J33" s="241" t="n">
        <v>12224</v>
      </c>
      <c r="K33" s="252" t="n">
        <v>7</v>
      </c>
      <c r="L33" s="253" t="n">
        <v>120</v>
      </c>
      <c r="M33" s="253" t="n">
        <v>81</v>
      </c>
    </row>
    <row r="34" customFormat="false" ht="12.75" hidden="false" customHeight="true" outlineLevel="0" collapsed="false">
      <c r="B34" s="202" t="s">
        <v>117</v>
      </c>
      <c r="C34" s="252" t="n">
        <v>10419</v>
      </c>
      <c r="D34" s="252" t="n">
        <v>5343</v>
      </c>
      <c r="E34" s="252" t="n">
        <v>4979</v>
      </c>
      <c r="F34" s="252" t="n">
        <v>97</v>
      </c>
      <c r="G34" s="252" t="n">
        <v>1577</v>
      </c>
      <c r="H34" s="241" t="n">
        <v>10589</v>
      </c>
      <c r="I34" s="241" t="n">
        <v>916</v>
      </c>
      <c r="J34" s="241" t="n">
        <v>9670</v>
      </c>
      <c r="K34" s="252" t="n">
        <v>3</v>
      </c>
      <c r="L34" s="253" t="n">
        <v>76</v>
      </c>
      <c r="M34" s="253" t="n">
        <v>9</v>
      </c>
    </row>
    <row r="35" customFormat="false" ht="12.75" hidden="false" customHeight="true" outlineLevel="0" collapsed="false">
      <c r="B35" s="254" t="s">
        <v>118</v>
      </c>
      <c r="C35" s="241" t="n">
        <v>9725</v>
      </c>
      <c r="D35" s="241" t="n">
        <v>5228</v>
      </c>
      <c r="E35" s="241" t="n">
        <v>4432</v>
      </c>
      <c r="F35" s="252" t="n">
        <v>65</v>
      </c>
      <c r="G35" s="252" t="n">
        <v>1331</v>
      </c>
      <c r="H35" s="241" t="n">
        <v>9719</v>
      </c>
      <c r="I35" s="241" t="n">
        <v>648</v>
      </c>
      <c r="J35" s="241" t="n">
        <v>9068</v>
      </c>
      <c r="K35" s="252" t="n">
        <v>3</v>
      </c>
      <c r="L35" s="253" t="n">
        <v>62</v>
      </c>
      <c r="M35" s="253" t="n">
        <v>59</v>
      </c>
    </row>
    <row r="36" customFormat="false" ht="12.75" hidden="false" customHeight="true" outlineLevel="0" collapsed="false">
      <c r="B36" s="202" t="s">
        <v>119</v>
      </c>
      <c r="C36" s="252" t="n">
        <v>9199</v>
      </c>
      <c r="D36" s="252" t="n">
        <v>5632</v>
      </c>
      <c r="E36" s="252" t="n">
        <v>3324</v>
      </c>
      <c r="F36" s="252" t="n">
        <v>243</v>
      </c>
      <c r="G36" s="252" t="n">
        <v>1233</v>
      </c>
      <c r="H36" s="241" t="n">
        <v>9273</v>
      </c>
      <c r="I36" s="241" t="n">
        <v>923</v>
      </c>
      <c r="J36" s="241" t="n">
        <v>8345</v>
      </c>
      <c r="K36" s="252" t="n">
        <v>5</v>
      </c>
      <c r="L36" s="253" t="n">
        <v>91</v>
      </c>
      <c r="M36" s="253" t="n">
        <v>37</v>
      </c>
    </row>
    <row r="37" customFormat="false" ht="12.75" hidden="false" customHeight="true" outlineLevel="0" collapsed="false">
      <c r="B37" s="202" t="s">
        <v>120</v>
      </c>
      <c r="C37" s="252" t="n">
        <v>15427</v>
      </c>
      <c r="D37" s="252" t="n">
        <v>7397</v>
      </c>
      <c r="E37" s="252" t="n">
        <v>8011</v>
      </c>
      <c r="F37" s="252" t="n">
        <v>19</v>
      </c>
      <c r="G37" s="252" t="n">
        <v>2258</v>
      </c>
      <c r="H37" s="241" t="n">
        <v>15482</v>
      </c>
      <c r="I37" s="241" t="n">
        <v>1341</v>
      </c>
      <c r="J37" s="241" t="n">
        <v>14127</v>
      </c>
      <c r="K37" s="252" t="n">
        <v>14</v>
      </c>
      <c r="L37" s="253" t="n">
        <v>103</v>
      </c>
      <c r="M37" s="253" t="n">
        <v>100</v>
      </c>
    </row>
    <row r="38" customFormat="false" ht="12.75" hidden="false" customHeight="true" outlineLevel="0" collapsed="false">
      <c r="B38" s="202" t="s">
        <v>121</v>
      </c>
      <c r="C38" s="252" t="n">
        <v>15240</v>
      </c>
      <c r="D38" s="252" t="n">
        <v>7559</v>
      </c>
      <c r="E38" s="241" t="n">
        <v>7536</v>
      </c>
      <c r="F38" s="252" t="n">
        <v>145</v>
      </c>
      <c r="G38" s="252" t="n">
        <v>2216</v>
      </c>
      <c r="H38" s="241" t="n">
        <v>15430</v>
      </c>
      <c r="I38" s="241" t="n">
        <v>1451</v>
      </c>
      <c r="J38" s="241" t="n">
        <v>13968</v>
      </c>
      <c r="K38" s="252" t="n">
        <v>11</v>
      </c>
      <c r="L38" s="253" t="n">
        <v>153</v>
      </c>
      <c r="M38" s="253" t="n">
        <v>74</v>
      </c>
    </row>
    <row r="39" customFormat="false" ht="12.75" hidden="false" customHeight="true" outlineLevel="0" collapsed="false">
      <c r="B39" s="202" t="s">
        <v>122</v>
      </c>
      <c r="C39" s="252" t="n">
        <v>7170</v>
      </c>
      <c r="D39" s="252" t="n">
        <v>3306</v>
      </c>
      <c r="E39" s="252" t="n">
        <v>3831</v>
      </c>
      <c r="F39" s="252" t="n">
        <v>33</v>
      </c>
      <c r="G39" s="252" t="n">
        <v>886</v>
      </c>
      <c r="H39" s="241" t="n">
        <v>7238</v>
      </c>
      <c r="I39" s="241" t="n">
        <v>562</v>
      </c>
      <c r="J39" s="241" t="n">
        <v>6669</v>
      </c>
      <c r="K39" s="252" t="n">
        <v>7</v>
      </c>
      <c r="L39" s="253" t="n">
        <v>43</v>
      </c>
      <c r="M39" s="253" t="n">
        <v>26</v>
      </c>
    </row>
    <row r="40" customFormat="false" ht="12.75" hidden="false" customHeight="true" outlineLevel="0" collapsed="false">
      <c r="B40" s="202" t="s">
        <v>123</v>
      </c>
      <c r="C40" s="252" t="n">
        <v>17110</v>
      </c>
      <c r="D40" s="252" t="n">
        <v>8420</v>
      </c>
      <c r="E40" s="252" t="n">
        <v>8317</v>
      </c>
      <c r="F40" s="252" t="n">
        <v>373</v>
      </c>
      <c r="G40" s="252" t="n">
        <v>2632</v>
      </c>
      <c r="H40" s="241" t="n">
        <v>17263</v>
      </c>
      <c r="I40" s="241" t="n">
        <v>1097</v>
      </c>
      <c r="J40" s="241" t="n">
        <v>16144</v>
      </c>
      <c r="K40" s="252" t="n">
        <v>22</v>
      </c>
      <c r="L40" s="253" t="n">
        <v>136</v>
      </c>
      <c r="M40" s="253" t="n">
        <v>102</v>
      </c>
    </row>
    <row r="41" customFormat="false" ht="12.75" hidden="false" customHeight="true" outlineLevel="0" collapsed="false">
      <c r="B41" s="202" t="s">
        <v>124</v>
      </c>
      <c r="C41" s="252" t="n">
        <v>3541</v>
      </c>
      <c r="D41" s="252" t="n">
        <v>1797</v>
      </c>
      <c r="E41" s="252" t="n">
        <v>1716</v>
      </c>
      <c r="F41" s="252" t="n">
        <v>28</v>
      </c>
      <c r="G41" s="252" t="n">
        <v>502</v>
      </c>
      <c r="H41" s="241" t="n">
        <v>3564</v>
      </c>
      <c r="I41" s="241" t="n">
        <v>256</v>
      </c>
      <c r="J41" s="241" t="n">
        <v>3305</v>
      </c>
      <c r="K41" s="252" t="n">
        <v>3</v>
      </c>
      <c r="L41" s="253" t="n">
        <v>35</v>
      </c>
      <c r="M41" s="253" t="n">
        <v>16</v>
      </c>
    </row>
    <row r="42" customFormat="false" ht="12.75" hidden="false" customHeight="true" outlineLevel="0" collapsed="false">
      <c r="B42" s="202" t="s">
        <v>125</v>
      </c>
      <c r="C42" s="252" t="n">
        <v>13052</v>
      </c>
      <c r="D42" s="252" t="n">
        <v>5849</v>
      </c>
      <c r="E42" s="252" t="n">
        <v>7156</v>
      </c>
      <c r="F42" s="252" t="n">
        <v>47</v>
      </c>
      <c r="G42" s="252" t="n">
        <v>1837</v>
      </c>
      <c r="H42" s="241" t="n">
        <v>13217</v>
      </c>
      <c r="I42" s="241" t="n">
        <v>974</v>
      </c>
      <c r="J42" s="241" t="n">
        <v>12241</v>
      </c>
      <c r="K42" s="252" t="n">
        <v>2</v>
      </c>
      <c r="L42" s="253" t="n">
        <v>64</v>
      </c>
      <c r="M42" s="253" t="n">
        <v>65</v>
      </c>
    </row>
    <row r="43" customFormat="false" ht="12.75" hidden="false" customHeight="true" outlineLevel="0" collapsed="false">
      <c r="B43" s="202" t="s">
        <v>126</v>
      </c>
      <c r="C43" s="252" t="n">
        <v>10045</v>
      </c>
      <c r="D43" s="252" t="n">
        <v>5163</v>
      </c>
      <c r="E43" s="252" t="n">
        <v>4868</v>
      </c>
      <c r="F43" s="252" t="n">
        <v>14</v>
      </c>
      <c r="G43" s="252" t="n">
        <v>1325</v>
      </c>
      <c r="H43" s="241" t="n">
        <v>10153</v>
      </c>
      <c r="I43" s="241" t="n">
        <v>847</v>
      </c>
      <c r="J43" s="241" t="n">
        <v>9304</v>
      </c>
      <c r="K43" s="252" t="n">
        <v>2</v>
      </c>
      <c r="L43" s="253" t="n">
        <v>84</v>
      </c>
      <c r="M43" s="253" t="n">
        <v>58</v>
      </c>
    </row>
    <row r="44" customFormat="false" ht="12.75" hidden="false" customHeight="true" outlineLevel="0" collapsed="false">
      <c r="B44" s="202" t="s">
        <v>127</v>
      </c>
      <c r="C44" s="252" t="n">
        <v>10007</v>
      </c>
      <c r="D44" s="252" t="n">
        <v>4298</v>
      </c>
      <c r="E44" s="252" t="n">
        <v>5688</v>
      </c>
      <c r="F44" s="252" t="n">
        <v>21</v>
      </c>
      <c r="G44" s="252" t="n">
        <v>1060</v>
      </c>
      <c r="H44" s="241" t="n">
        <v>10152</v>
      </c>
      <c r="I44" s="241" t="n">
        <v>844</v>
      </c>
      <c r="J44" s="241" t="n">
        <v>9298</v>
      </c>
      <c r="K44" s="252" t="n">
        <v>10</v>
      </c>
      <c r="L44" s="253" t="n">
        <v>104</v>
      </c>
      <c r="M44" s="253" t="n">
        <v>34</v>
      </c>
    </row>
    <row r="45" s="259" customFormat="true" ht="15" hidden="false" customHeight="true" outlineLevel="0" collapsed="false">
      <c r="A45" s="109"/>
      <c r="B45" s="255" t="s">
        <v>128</v>
      </c>
      <c r="C45" s="256" t="n">
        <v>5728</v>
      </c>
      <c r="D45" s="256" t="n">
        <v>3429</v>
      </c>
      <c r="E45" s="256" t="n">
        <v>2203</v>
      </c>
      <c r="F45" s="256" t="n">
        <v>96</v>
      </c>
      <c r="G45" s="256" t="n">
        <v>711</v>
      </c>
      <c r="H45" s="257" t="n">
        <v>5744</v>
      </c>
      <c r="I45" s="257" t="n">
        <v>604</v>
      </c>
      <c r="J45" s="258" t="n">
        <v>5138</v>
      </c>
      <c r="K45" s="256" t="n">
        <v>2</v>
      </c>
      <c r="L45" s="256" t="n">
        <v>44</v>
      </c>
      <c r="M45" s="256" t="n">
        <v>37</v>
      </c>
      <c r="N45" s="109"/>
      <c r="O45" s="109"/>
    </row>
    <row r="46" customFormat="false" ht="12.75" hidden="false" customHeight="true" outlineLevel="0" collapsed="false">
      <c r="B46" s="62" t="s">
        <v>54</v>
      </c>
      <c r="C46" s="62"/>
      <c r="D46" s="62"/>
      <c r="E46" s="62"/>
      <c r="F46" s="62"/>
      <c r="G46" s="62"/>
      <c r="H46" s="260"/>
      <c r="I46" s="260"/>
      <c r="J46" s="260"/>
      <c r="K46" s="62"/>
      <c r="L46" s="62"/>
      <c r="M46" s="62"/>
      <c r="N46" s="261"/>
      <c r="O46" s="261"/>
      <c r="P46" s="261"/>
      <c r="Q46" s="261"/>
    </row>
    <row r="47" customFormat="false" ht="12.75" hidden="false" customHeight="false" outlineLevel="0" collapsed="false">
      <c r="H47" s="259"/>
      <c r="I47" s="262"/>
      <c r="J47" s="262"/>
    </row>
    <row r="48" customFormat="false" ht="12.75" hidden="false" customHeight="false" outlineLevel="0" collapsed="false">
      <c r="H48" s="259"/>
      <c r="I48" s="262"/>
      <c r="J48" s="262"/>
    </row>
    <row r="49" customFormat="false" ht="12.75" hidden="false" customHeight="false" outlineLevel="0" collapsed="false">
      <c r="H49" s="259"/>
      <c r="I49" s="262"/>
      <c r="J49" s="262"/>
    </row>
    <row r="50" customFormat="false" ht="12.75" hidden="false" customHeight="false" outlineLevel="0" collapsed="false">
      <c r="E50" s="259"/>
      <c r="F50" s="262"/>
      <c r="G50" s="262"/>
      <c r="L50" s="109"/>
      <c r="M50" s="109"/>
    </row>
  </sheetData>
  <mergeCells count="18">
    <mergeCell ref="B3:M3"/>
    <mergeCell ref="B5:B7"/>
    <mergeCell ref="C5:F5"/>
    <mergeCell ref="G5:G7"/>
    <mergeCell ref="H5:K5"/>
    <mergeCell ref="L5:L7"/>
    <mergeCell ref="M5:M7"/>
    <mergeCell ref="C6:C7"/>
    <mergeCell ref="D6:D7"/>
    <mergeCell ref="E6:F6"/>
    <mergeCell ref="H6:H7"/>
    <mergeCell ref="I6:I7"/>
    <mergeCell ref="J6:J7"/>
    <mergeCell ref="K6:K7"/>
    <mergeCell ref="B46:D46"/>
    <mergeCell ref="E46:G46"/>
    <mergeCell ref="H46:J46"/>
    <mergeCell ref="K46:M46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40" activeCellId="0" sqref="A40"/>
    </sheetView>
  </sheetViews>
  <sheetFormatPr defaultColWidth="11.8984375" defaultRowHeight="15.75" zeroHeight="false" outlineLevelRow="0" outlineLevelCol="0"/>
  <cols>
    <col collapsed="false" customWidth="true" hidden="false" outlineLevel="0" max="1" min="1" style="65" width="15.9"/>
    <col collapsed="false" customWidth="true" hidden="false" outlineLevel="0" max="2" min="2" style="65" width="9.03"/>
    <col collapsed="false" customWidth="true" hidden="false" outlineLevel="0" max="10" min="3" style="64" width="9.03"/>
    <col collapsed="false" customWidth="true" hidden="false" outlineLevel="0" max="11" min="11" style="64" width="1.93"/>
    <col collapsed="false" customWidth="true" hidden="false" outlineLevel="0" max="12" min="12" style="64" width="9.03"/>
    <col collapsed="false" customWidth="true" hidden="false" outlineLevel="0" max="13" min="13" style="65" width="9.03"/>
    <col collapsed="false" customWidth="true" hidden="false" outlineLevel="0" max="20" min="14" style="64" width="9.03"/>
    <col collapsed="false" customWidth="true" hidden="false" outlineLevel="0" max="21" min="21" style="64" width="2.05"/>
    <col collapsed="false" customWidth="true" hidden="false" outlineLevel="0" max="23" min="22" style="64" width="9.03"/>
    <col collapsed="false" customWidth="true" hidden="false" outlineLevel="0" max="30" min="24" style="65" width="9.03"/>
    <col collapsed="false" customWidth="true" hidden="false" outlineLevel="0" max="31" min="31" style="65" width="2.28"/>
    <col collapsed="false" customWidth="true" hidden="false" outlineLevel="0" max="32" min="32" style="65" width="9.03"/>
    <col collapsed="false" customWidth="true" hidden="false" outlineLevel="0" max="34" min="33" style="64" width="9.03"/>
    <col collapsed="false" customWidth="true" hidden="false" outlineLevel="0" max="40" min="35" style="65" width="9.03"/>
    <col collapsed="false" customWidth="false" hidden="false" outlineLevel="0" max="257" min="41" style="65" width="11.89"/>
  </cols>
  <sheetData>
    <row r="1" customFormat="false" ht="15.75" hidden="false" customHeight="false" outlineLevel="0" collapsed="false">
      <c r="A1" s="25" t="s">
        <v>39</v>
      </c>
      <c r="B1" s="263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3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3"/>
      <c r="Y1" s="263"/>
      <c r="Z1" s="263"/>
      <c r="AA1" s="263"/>
      <c r="AB1" s="263"/>
      <c r="AC1" s="263"/>
      <c r="AD1" s="263"/>
      <c r="AE1" s="263"/>
      <c r="AF1" s="263"/>
      <c r="AG1" s="264"/>
      <c r="AH1" s="264"/>
      <c r="AI1" s="263"/>
      <c r="AJ1" s="263"/>
      <c r="AK1" s="263"/>
      <c r="AL1" s="263"/>
    </row>
    <row r="2" customFormat="false" ht="12.75" hidden="false" customHeight="true" outlineLevel="0" collapsed="false">
      <c r="A2" s="263"/>
      <c r="B2" s="265"/>
      <c r="C2" s="265"/>
      <c r="D2" s="265"/>
      <c r="E2" s="265"/>
      <c r="F2" s="265"/>
      <c r="G2" s="265"/>
      <c r="H2" s="0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6"/>
      <c r="AL2" s="266"/>
      <c r="AM2" s="267"/>
      <c r="AN2" s="267" t="s">
        <v>157</v>
      </c>
    </row>
    <row r="3" customFormat="false" ht="18" hidden="false" customHeight="true" outlineLevel="0" collapsed="false">
      <c r="A3" s="268" t="s">
        <v>158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9"/>
      <c r="AN3" s="269"/>
    </row>
    <row r="4" customFormat="false" ht="12.75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F4" s="270"/>
      <c r="AG4" s="270"/>
      <c r="AH4" s="270"/>
      <c r="AI4" s="271"/>
      <c r="AJ4" s="271"/>
      <c r="AK4" s="271"/>
      <c r="AL4" s="271"/>
      <c r="AM4" s="272"/>
      <c r="AN4" s="272" t="s">
        <v>42</v>
      </c>
    </row>
    <row r="5" s="109" customFormat="true" ht="12.75" hidden="false" customHeight="true" outlineLevel="0" collapsed="false">
      <c r="A5" s="194" t="s">
        <v>88</v>
      </c>
      <c r="B5" s="273" t="s">
        <v>90</v>
      </c>
      <c r="C5" s="273"/>
      <c r="D5" s="273"/>
      <c r="E5" s="273"/>
      <c r="F5" s="273"/>
      <c r="G5" s="273"/>
      <c r="H5" s="273"/>
      <c r="I5" s="273"/>
      <c r="J5" s="273"/>
      <c r="K5" s="274"/>
      <c r="L5" s="246" t="s">
        <v>159</v>
      </c>
      <c r="M5" s="246"/>
      <c r="N5" s="246"/>
      <c r="O5" s="246"/>
      <c r="P5" s="246"/>
      <c r="Q5" s="246"/>
      <c r="R5" s="246"/>
      <c r="S5" s="246"/>
      <c r="T5" s="246"/>
      <c r="U5" s="275"/>
      <c r="V5" s="276" t="s">
        <v>160</v>
      </c>
      <c r="W5" s="276"/>
      <c r="X5" s="276"/>
      <c r="Y5" s="276"/>
      <c r="Z5" s="276"/>
      <c r="AA5" s="276"/>
      <c r="AB5" s="276"/>
      <c r="AC5" s="276"/>
      <c r="AD5" s="276"/>
      <c r="AE5" s="274"/>
      <c r="AF5" s="246" t="s">
        <v>161</v>
      </c>
      <c r="AG5" s="246"/>
      <c r="AH5" s="246"/>
      <c r="AI5" s="246"/>
      <c r="AJ5" s="246"/>
      <c r="AK5" s="246"/>
      <c r="AL5" s="246"/>
      <c r="AM5" s="246"/>
      <c r="AN5" s="246"/>
    </row>
    <row r="6" s="109" customFormat="true" ht="12.75" hidden="false" customHeight="true" outlineLevel="0" collapsed="false">
      <c r="A6" s="194"/>
      <c r="B6" s="273"/>
      <c r="C6" s="273"/>
      <c r="D6" s="273"/>
      <c r="E6" s="273"/>
      <c r="F6" s="273"/>
      <c r="G6" s="273"/>
      <c r="H6" s="273"/>
      <c r="I6" s="273"/>
      <c r="J6" s="273"/>
      <c r="K6" s="217"/>
      <c r="L6" s="277" t="s">
        <v>162</v>
      </c>
      <c r="M6" s="277"/>
      <c r="N6" s="277"/>
      <c r="O6" s="277"/>
      <c r="P6" s="277"/>
      <c r="Q6" s="277"/>
      <c r="R6" s="277"/>
      <c r="S6" s="277"/>
      <c r="T6" s="277"/>
      <c r="U6" s="217"/>
      <c r="V6" s="276"/>
      <c r="W6" s="276"/>
      <c r="X6" s="276"/>
      <c r="Y6" s="276"/>
      <c r="Z6" s="276"/>
      <c r="AA6" s="276"/>
      <c r="AB6" s="276"/>
      <c r="AC6" s="276"/>
      <c r="AD6" s="276"/>
      <c r="AE6" s="278"/>
      <c r="AF6" s="246"/>
      <c r="AG6" s="246"/>
      <c r="AH6" s="246"/>
      <c r="AI6" s="246"/>
      <c r="AJ6" s="246"/>
      <c r="AK6" s="246"/>
      <c r="AL6" s="246"/>
      <c r="AM6" s="246"/>
      <c r="AN6" s="246"/>
    </row>
    <row r="7" s="109" customFormat="true" ht="12.75" hidden="false" customHeight="true" outlineLevel="0" collapsed="false">
      <c r="A7" s="194"/>
      <c r="B7" s="178" t="n">
        <v>2005</v>
      </c>
      <c r="C7" s="178" t="n">
        <v>2006</v>
      </c>
      <c r="D7" s="178" t="n">
        <v>2007</v>
      </c>
      <c r="E7" s="178" t="n">
        <v>2008</v>
      </c>
      <c r="F7" s="178" t="n">
        <v>2009</v>
      </c>
      <c r="G7" s="178" t="n">
        <v>2010</v>
      </c>
      <c r="H7" s="178" t="n">
        <v>2011</v>
      </c>
      <c r="I7" s="178" t="n">
        <v>2012</v>
      </c>
      <c r="J7" s="178" t="n">
        <v>2013</v>
      </c>
      <c r="K7" s="179"/>
      <c r="L7" s="178" t="n">
        <v>2005</v>
      </c>
      <c r="M7" s="178" t="n">
        <v>2006</v>
      </c>
      <c r="N7" s="178" t="n">
        <v>2007</v>
      </c>
      <c r="O7" s="178" t="n">
        <v>2008</v>
      </c>
      <c r="P7" s="178" t="n">
        <v>2009</v>
      </c>
      <c r="Q7" s="178" t="n">
        <v>2010</v>
      </c>
      <c r="R7" s="178" t="n">
        <v>2011</v>
      </c>
      <c r="S7" s="178" t="n">
        <v>2012</v>
      </c>
      <c r="T7" s="178" t="n">
        <v>2013</v>
      </c>
      <c r="U7" s="179"/>
      <c r="V7" s="178" t="n">
        <v>2005</v>
      </c>
      <c r="W7" s="178" t="n">
        <v>2006</v>
      </c>
      <c r="X7" s="178" t="n">
        <v>2007</v>
      </c>
      <c r="Y7" s="178" t="n">
        <v>2008</v>
      </c>
      <c r="Z7" s="178" t="n">
        <v>2009</v>
      </c>
      <c r="AA7" s="178" t="n">
        <v>2010</v>
      </c>
      <c r="AB7" s="178" t="n">
        <v>2011</v>
      </c>
      <c r="AC7" s="178" t="n">
        <v>2012</v>
      </c>
      <c r="AD7" s="178" t="n">
        <v>2013</v>
      </c>
      <c r="AE7" s="179"/>
      <c r="AF7" s="178" t="n">
        <v>2005</v>
      </c>
      <c r="AG7" s="178" t="n">
        <v>2006</v>
      </c>
      <c r="AH7" s="178" t="n">
        <v>2007</v>
      </c>
      <c r="AI7" s="178" t="n">
        <v>2008</v>
      </c>
      <c r="AJ7" s="178" t="n">
        <v>2009</v>
      </c>
      <c r="AK7" s="178" t="n">
        <v>2010</v>
      </c>
      <c r="AL7" s="178" t="n">
        <v>2011</v>
      </c>
      <c r="AM7" s="178" t="n">
        <v>2012</v>
      </c>
      <c r="AN7" s="178" t="n">
        <v>2013</v>
      </c>
    </row>
    <row r="8" s="109" customFormat="true" ht="12.75" hidden="false" customHeight="true" outlineLevel="0" collapsed="false">
      <c r="A8" s="198"/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80"/>
      <c r="S8" s="280"/>
      <c r="T8" s="280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</row>
    <row r="9" s="109" customFormat="true" ht="12.75" hidden="false" customHeight="true" outlineLevel="0" collapsed="false">
      <c r="A9" s="200" t="s">
        <v>93</v>
      </c>
      <c r="B9" s="281" t="n">
        <v>1927737</v>
      </c>
      <c r="C9" s="281" t="n">
        <v>1900702</v>
      </c>
      <c r="D9" s="281" t="n">
        <v>1954634</v>
      </c>
      <c r="E9" s="281" t="n">
        <v>1957616</v>
      </c>
      <c r="F9" s="281" t="n">
        <v>1933769</v>
      </c>
      <c r="G9" s="281" t="n">
        <v>1962679</v>
      </c>
      <c r="H9" s="240" t="n">
        <v>2010296</v>
      </c>
      <c r="I9" s="240" t="n">
        <f aca="false">+SUM(I11:I45)</f>
        <v>2043972</v>
      </c>
      <c r="J9" s="240" t="n">
        <f aca="false">+SUM(J11:J45)</f>
        <v>2031274</v>
      </c>
      <c r="K9" s="281"/>
      <c r="L9" s="281" t="n">
        <v>517963</v>
      </c>
      <c r="M9" s="281" t="n">
        <v>499438</v>
      </c>
      <c r="N9" s="281" t="n">
        <v>506208</v>
      </c>
      <c r="O9" s="281" t="n">
        <v>509941</v>
      </c>
      <c r="P9" s="281" t="n">
        <v>484270</v>
      </c>
      <c r="Q9" s="281" t="n">
        <v>494913</v>
      </c>
      <c r="R9" s="282" t="n">
        <v>491006</v>
      </c>
      <c r="S9" s="282" t="n">
        <f aca="false">+SUM(S11:S45)</f>
        <v>486615</v>
      </c>
      <c r="T9" s="282" t="n">
        <f aca="false">+SUM(T11:T47)</f>
        <v>469989</v>
      </c>
      <c r="U9" s="281"/>
      <c r="V9" s="281" t="n">
        <v>1409774</v>
      </c>
      <c r="W9" s="281" t="n">
        <v>1401264</v>
      </c>
      <c r="X9" s="281" t="n">
        <v>1448426</v>
      </c>
      <c r="Y9" s="281" t="n">
        <v>1447675</v>
      </c>
      <c r="Z9" s="281" t="n">
        <v>1449499</v>
      </c>
      <c r="AA9" s="281" t="n">
        <v>1467766</v>
      </c>
      <c r="AB9" s="281" t="n">
        <v>1519290</v>
      </c>
      <c r="AC9" s="281" t="n">
        <f aca="false">+SUM(AC11:AC45)</f>
        <v>1544659</v>
      </c>
      <c r="AD9" s="281" t="n">
        <f aca="false">+SUM(AD11:AD45)</f>
        <v>1561285</v>
      </c>
      <c r="AE9" s="281"/>
      <c r="AF9" s="279" t="n">
        <v>1903849</v>
      </c>
      <c r="AG9" s="279" t="n">
        <v>1880292</v>
      </c>
      <c r="AH9" s="281" t="n">
        <v>1934340</v>
      </c>
      <c r="AI9" s="281" t="n">
        <v>1940139</v>
      </c>
      <c r="AJ9" s="279" t="n">
        <v>1915268</v>
      </c>
      <c r="AK9" s="279" t="n">
        <v>1944654</v>
      </c>
      <c r="AL9" s="279" t="n">
        <v>1991611</v>
      </c>
      <c r="AM9" s="279" t="n">
        <f aca="false">+SUM(AM11:AM45)</f>
        <v>2011625</v>
      </c>
      <c r="AN9" s="279" t="n">
        <f aca="false">+SUM(AN11:AN45)</f>
        <v>2026478</v>
      </c>
    </row>
    <row r="10" s="109" customFormat="true" ht="12.75" hidden="false" customHeight="true" outlineLevel="0" collapsed="false">
      <c r="A10" s="200"/>
      <c r="B10" s="279"/>
      <c r="C10" s="279"/>
      <c r="D10" s="279"/>
      <c r="E10" s="279"/>
      <c r="F10" s="279"/>
      <c r="G10" s="279"/>
      <c r="H10" s="249"/>
      <c r="I10" s="249"/>
      <c r="J10" s="249"/>
      <c r="K10" s="279"/>
      <c r="L10" s="279"/>
      <c r="M10" s="279"/>
      <c r="N10" s="279"/>
      <c r="O10" s="279"/>
      <c r="P10" s="279"/>
      <c r="Q10" s="279"/>
      <c r="R10" s="249"/>
      <c r="S10" s="249"/>
      <c r="T10" s="24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79"/>
      <c r="AH10" s="279"/>
      <c r="AI10" s="279"/>
      <c r="AJ10" s="279"/>
      <c r="AK10" s="279"/>
      <c r="AL10" s="279"/>
      <c r="AM10" s="279"/>
      <c r="AN10" s="279"/>
    </row>
    <row r="11" s="109" customFormat="true" ht="12.75" hidden="false" customHeight="true" outlineLevel="0" collapsed="false">
      <c r="A11" s="202" t="s">
        <v>94</v>
      </c>
      <c r="B11" s="279" t="n">
        <v>23252</v>
      </c>
      <c r="C11" s="279" t="n">
        <v>22883</v>
      </c>
      <c r="D11" s="279" t="n">
        <v>22468</v>
      </c>
      <c r="E11" s="279" t="n">
        <v>23329</v>
      </c>
      <c r="F11" s="95" t="n">
        <v>21626</v>
      </c>
      <c r="G11" s="95" t="n">
        <v>22557</v>
      </c>
      <c r="H11" s="252" t="n">
        <v>21183</v>
      </c>
      <c r="I11" s="252" t="n">
        <v>22081</v>
      </c>
      <c r="J11" s="252" t="n">
        <v>20957</v>
      </c>
      <c r="K11" s="95"/>
      <c r="L11" s="279" t="n">
        <v>3416</v>
      </c>
      <c r="M11" s="279" t="n">
        <v>2635</v>
      </c>
      <c r="N11" s="279" t="n">
        <v>3126</v>
      </c>
      <c r="O11" s="279" t="n">
        <v>3320</v>
      </c>
      <c r="P11" s="95" t="n">
        <v>3177</v>
      </c>
      <c r="Q11" s="95" t="n">
        <v>3942</v>
      </c>
      <c r="R11" s="283" t="n">
        <v>4922</v>
      </c>
      <c r="S11" s="283" t="n">
        <v>6145</v>
      </c>
      <c r="T11" s="283" t="n">
        <v>6208</v>
      </c>
      <c r="U11" s="95"/>
      <c r="V11" s="279" t="n">
        <v>19836</v>
      </c>
      <c r="W11" s="279" t="n">
        <v>20248</v>
      </c>
      <c r="X11" s="279" t="n">
        <v>19342</v>
      </c>
      <c r="Y11" s="279" t="n">
        <v>20009</v>
      </c>
      <c r="Z11" s="247" t="n">
        <v>18449</v>
      </c>
      <c r="AA11" s="247" t="n">
        <v>18615</v>
      </c>
      <c r="AB11" s="247" t="n">
        <v>16261</v>
      </c>
      <c r="AC11" s="247" t="n">
        <v>14812</v>
      </c>
      <c r="AD11" s="247" t="n">
        <f aca="false">+J11-T11</f>
        <v>14749</v>
      </c>
      <c r="AE11" s="247"/>
      <c r="AF11" s="279" t="n">
        <v>23036</v>
      </c>
      <c r="AG11" s="279" t="n">
        <v>22772</v>
      </c>
      <c r="AH11" s="279" t="n">
        <v>22348</v>
      </c>
      <c r="AI11" s="279" t="n">
        <v>23290</v>
      </c>
      <c r="AJ11" s="95" t="n">
        <v>21477</v>
      </c>
      <c r="AK11" s="95" t="n">
        <v>22427</v>
      </c>
      <c r="AL11" s="95" t="n">
        <v>21110</v>
      </c>
      <c r="AM11" s="95" t="n">
        <v>20870</v>
      </c>
      <c r="AN11" s="95" t="n">
        <v>21887</v>
      </c>
    </row>
    <row r="12" s="109" customFormat="true" ht="12.75" hidden="false" customHeight="true" outlineLevel="0" collapsed="false">
      <c r="A12" s="202" t="s">
        <v>95</v>
      </c>
      <c r="B12" s="279" t="n">
        <v>64792</v>
      </c>
      <c r="C12" s="279" t="n">
        <v>63106</v>
      </c>
      <c r="D12" s="279" t="n">
        <v>68957</v>
      </c>
      <c r="E12" s="279" t="n">
        <v>70985</v>
      </c>
      <c r="F12" s="95" t="n">
        <v>73113</v>
      </c>
      <c r="G12" s="95" t="n">
        <v>76161</v>
      </c>
      <c r="H12" s="252" t="n">
        <v>80414</v>
      </c>
      <c r="I12" s="252" t="n">
        <v>77128</v>
      </c>
      <c r="J12" s="252" t="n">
        <v>79266</v>
      </c>
      <c r="K12" s="95"/>
      <c r="L12" s="279" t="n">
        <v>19850</v>
      </c>
      <c r="M12" s="279" t="n">
        <v>20925</v>
      </c>
      <c r="N12" s="279" t="n">
        <v>22865</v>
      </c>
      <c r="O12" s="279" t="n">
        <v>24940</v>
      </c>
      <c r="P12" s="95" t="n">
        <v>24511</v>
      </c>
      <c r="Q12" s="95" t="n">
        <v>25835</v>
      </c>
      <c r="R12" s="283" t="n">
        <v>24169</v>
      </c>
      <c r="S12" s="283" t="n">
        <v>28071</v>
      </c>
      <c r="T12" s="283" t="n">
        <v>26506</v>
      </c>
      <c r="U12" s="95"/>
      <c r="V12" s="279" t="n">
        <v>44942</v>
      </c>
      <c r="W12" s="279" t="n">
        <v>42181</v>
      </c>
      <c r="X12" s="279" t="n">
        <v>46092</v>
      </c>
      <c r="Y12" s="279" t="n">
        <v>46045</v>
      </c>
      <c r="Z12" s="247" t="n">
        <v>48602</v>
      </c>
      <c r="AA12" s="247" t="n">
        <v>50326</v>
      </c>
      <c r="AB12" s="247" t="n">
        <v>56245</v>
      </c>
      <c r="AC12" s="247" t="n">
        <v>51195</v>
      </c>
      <c r="AD12" s="247" t="n">
        <f aca="false">+J12-T12</f>
        <v>52760</v>
      </c>
      <c r="AE12" s="247"/>
      <c r="AF12" s="279" t="n">
        <v>61459</v>
      </c>
      <c r="AG12" s="279" t="n">
        <v>61660</v>
      </c>
      <c r="AH12" s="279" t="n">
        <v>67633</v>
      </c>
      <c r="AI12" s="279" t="n">
        <v>69664</v>
      </c>
      <c r="AJ12" s="95" t="n">
        <v>71468</v>
      </c>
      <c r="AK12" s="95" t="n">
        <v>74523</v>
      </c>
      <c r="AL12" s="95" t="n">
        <v>78440</v>
      </c>
      <c r="AM12" s="95" t="n">
        <v>76932</v>
      </c>
      <c r="AN12" s="95" t="n">
        <v>74997</v>
      </c>
    </row>
    <row r="13" s="109" customFormat="true" ht="12.75" hidden="false" customHeight="true" outlineLevel="0" collapsed="false">
      <c r="A13" s="202" t="s">
        <v>96</v>
      </c>
      <c r="B13" s="279" t="n">
        <v>14954</v>
      </c>
      <c r="C13" s="279" t="n">
        <v>16080</v>
      </c>
      <c r="D13" s="279" t="n">
        <v>17438</v>
      </c>
      <c r="E13" s="279" t="n">
        <v>17695</v>
      </c>
      <c r="F13" s="95" t="n">
        <v>17763</v>
      </c>
      <c r="G13" s="95" t="n">
        <v>17980</v>
      </c>
      <c r="H13" s="252" t="n">
        <v>18512</v>
      </c>
      <c r="I13" s="252" t="n">
        <v>20403</v>
      </c>
      <c r="J13" s="252" t="n">
        <v>19778</v>
      </c>
      <c r="K13" s="95"/>
      <c r="L13" s="279" t="n">
        <v>2968</v>
      </c>
      <c r="M13" s="279" t="n">
        <v>3225</v>
      </c>
      <c r="N13" s="279" t="n">
        <v>3473</v>
      </c>
      <c r="O13" s="279" t="n">
        <v>3113</v>
      </c>
      <c r="P13" s="95" t="n">
        <v>4397</v>
      </c>
      <c r="Q13" s="95" t="n">
        <v>4042</v>
      </c>
      <c r="R13" s="283" t="n">
        <v>4111</v>
      </c>
      <c r="S13" s="283" t="n">
        <v>4062</v>
      </c>
      <c r="T13" s="283" t="n">
        <v>3602</v>
      </c>
      <c r="U13" s="95"/>
      <c r="V13" s="279" t="n">
        <v>11986</v>
      </c>
      <c r="W13" s="279" t="n">
        <v>12855</v>
      </c>
      <c r="X13" s="279" t="n">
        <v>13965</v>
      </c>
      <c r="Y13" s="279" t="n">
        <v>14582</v>
      </c>
      <c r="Z13" s="247" t="n">
        <v>13366</v>
      </c>
      <c r="AA13" s="247" t="n">
        <v>13938</v>
      </c>
      <c r="AB13" s="247" t="n">
        <v>14401</v>
      </c>
      <c r="AC13" s="247" t="n">
        <v>15716</v>
      </c>
      <c r="AD13" s="247" t="n">
        <f aca="false">+J13-T13</f>
        <v>16176</v>
      </c>
      <c r="AE13" s="247"/>
      <c r="AF13" s="279" t="n">
        <v>14911</v>
      </c>
      <c r="AG13" s="279" t="n">
        <v>16007</v>
      </c>
      <c r="AH13" s="279" t="n">
        <v>17383</v>
      </c>
      <c r="AI13" s="279" t="n">
        <v>17644</v>
      </c>
      <c r="AJ13" s="95" t="n">
        <v>17732</v>
      </c>
      <c r="AK13" s="95" t="n">
        <v>17944</v>
      </c>
      <c r="AL13" s="95" t="n">
        <v>18515</v>
      </c>
      <c r="AM13" s="95" t="n">
        <v>19771</v>
      </c>
      <c r="AN13" s="95" t="n">
        <v>20406</v>
      </c>
    </row>
    <row r="14" s="109" customFormat="true" ht="12.75" hidden="false" customHeight="true" outlineLevel="0" collapsed="false">
      <c r="A14" s="202" t="s">
        <v>97</v>
      </c>
      <c r="B14" s="279" t="n">
        <v>13254</v>
      </c>
      <c r="C14" s="279" t="n">
        <v>13490</v>
      </c>
      <c r="D14" s="279" t="n">
        <v>14913</v>
      </c>
      <c r="E14" s="279" t="n">
        <v>14870</v>
      </c>
      <c r="F14" s="95" t="n">
        <v>14207</v>
      </c>
      <c r="G14" s="95" t="n">
        <v>13768</v>
      </c>
      <c r="H14" s="252" t="n">
        <v>13332</v>
      </c>
      <c r="I14" s="252" t="n">
        <v>13328</v>
      </c>
      <c r="J14" s="252" t="n">
        <v>13503</v>
      </c>
      <c r="K14" s="95"/>
      <c r="L14" s="279" t="n">
        <v>1889</v>
      </c>
      <c r="M14" s="279" t="n">
        <v>1741</v>
      </c>
      <c r="N14" s="279" t="n">
        <v>2146</v>
      </c>
      <c r="O14" s="279" t="n">
        <v>1897</v>
      </c>
      <c r="P14" s="95" t="n">
        <v>1826</v>
      </c>
      <c r="Q14" s="95" t="n">
        <v>2183</v>
      </c>
      <c r="R14" s="283" t="n">
        <v>2058</v>
      </c>
      <c r="S14" s="283" t="n">
        <v>1588</v>
      </c>
      <c r="T14" s="283" t="n">
        <v>1338</v>
      </c>
      <c r="U14" s="95"/>
      <c r="V14" s="279" t="n">
        <v>11365</v>
      </c>
      <c r="W14" s="279" t="n">
        <v>11749</v>
      </c>
      <c r="X14" s="279" t="n">
        <v>12767</v>
      </c>
      <c r="Y14" s="279" t="n">
        <v>12973</v>
      </c>
      <c r="Z14" s="247" t="n">
        <v>12381</v>
      </c>
      <c r="AA14" s="247" t="n">
        <v>11585</v>
      </c>
      <c r="AB14" s="247" t="n">
        <v>11274</v>
      </c>
      <c r="AC14" s="247" t="n">
        <v>11915</v>
      </c>
      <c r="AD14" s="247" t="n">
        <f aca="false">+J14-T14</f>
        <v>12165</v>
      </c>
      <c r="AE14" s="247"/>
      <c r="AF14" s="279" t="n">
        <v>13039</v>
      </c>
      <c r="AG14" s="279" t="n">
        <v>13191</v>
      </c>
      <c r="AH14" s="279" t="n">
        <v>14815</v>
      </c>
      <c r="AI14" s="279" t="n">
        <v>14747</v>
      </c>
      <c r="AJ14" s="95" t="n">
        <v>14062</v>
      </c>
      <c r="AK14" s="95" t="n">
        <v>13678</v>
      </c>
      <c r="AL14" s="95" t="n">
        <v>13203</v>
      </c>
      <c r="AM14" s="95" t="n">
        <v>13436</v>
      </c>
      <c r="AN14" s="95" t="n">
        <v>13174</v>
      </c>
    </row>
    <row r="15" s="109" customFormat="true" ht="12.75" hidden="false" customHeight="true" outlineLevel="0" collapsed="false">
      <c r="A15" s="202" t="s">
        <v>98</v>
      </c>
      <c r="B15" s="279" t="n">
        <v>105213</v>
      </c>
      <c r="C15" s="279" t="n">
        <v>101444</v>
      </c>
      <c r="D15" s="279" t="n">
        <v>97738</v>
      </c>
      <c r="E15" s="279" t="n">
        <v>96964</v>
      </c>
      <c r="F15" s="95" t="n">
        <v>93259</v>
      </c>
      <c r="G15" s="95" t="n">
        <v>91126</v>
      </c>
      <c r="H15" s="252" t="n">
        <v>92885</v>
      </c>
      <c r="I15" s="252" t="n">
        <v>100284</v>
      </c>
      <c r="J15" s="252" t="n">
        <v>94712</v>
      </c>
      <c r="K15" s="95"/>
      <c r="L15" s="279" t="n">
        <v>26698</v>
      </c>
      <c r="M15" s="279" t="n">
        <v>29858</v>
      </c>
      <c r="N15" s="279" t="n">
        <v>25248</v>
      </c>
      <c r="O15" s="279" t="n">
        <v>26499</v>
      </c>
      <c r="P15" s="95" t="n">
        <v>23298</v>
      </c>
      <c r="Q15" s="95" t="n">
        <v>17757</v>
      </c>
      <c r="R15" s="283" t="n">
        <v>14947</v>
      </c>
      <c r="S15" s="283" t="n">
        <v>14390</v>
      </c>
      <c r="T15" s="283" t="n">
        <v>13834</v>
      </c>
      <c r="U15" s="95"/>
      <c r="V15" s="279" t="n">
        <v>78515</v>
      </c>
      <c r="W15" s="279" t="n">
        <v>71586</v>
      </c>
      <c r="X15" s="279" t="n">
        <v>72490</v>
      </c>
      <c r="Y15" s="279" t="n">
        <v>70465</v>
      </c>
      <c r="Z15" s="247" t="n">
        <v>69961</v>
      </c>
      <c r="AA15" s="247" t="n">
        <v>73369</v>
      </c>
      <c r="AB15" s="247" t="n">
        <v>77938</v>
      </c>
      <c r="AC15" s="247" t="n">
        <v>80322</v>
      </c>
      <c r="AD15" s="247" t="n">
        <f aca="false">+J15-T15</f>
        <v>80878</v>
      </c>
      <c r="AE15" s="247"/>
      <c r="AF15" s="279" t="n">
        <v>102968</v>
      </c>
      <c r="AG15" s="279" t="n">
        <v>99721</v>
      </c>
      <c r="AH15" s="279" t="n">
        <v>96086</v>
      </c>
      <c r="AI15" s="279" t="n">
        <v>96093</v>
      </c>
      <c r="AJ15" s="95" t="n">
        <v>92501</v>
      </c>
      <c r="AK15" s="95" t="n">
        <v>90053</v>
      </c>
      <c r="AL15" s="95" t="n">
        <v>91787</v>
      </c>
      <c r="AM15" s="95" t="n">
        <v>93402</v>
      </c>
      <c r="AN15" s="95" t="n">
        <v>99159</v>
      </c>
    </row>
    <row r="16" s="109" customFormat="true" ht="12.75" hidden="false" customHeight="true" outlineLevel="0" collapsed="false">
      <c r="A16" s="202" t="s">
        <v>99</v>
      </c>
      <c r="B16" s="279" t="n">
        <v>17562</v>
      </c>
      <c r="C16" s="279" t="n">
        <v>16065</v>
      </c>
      <c r="D16" s="279" t="n">
        <v>17709</v>
      </c>
      <c r="E16" s="279" t="n">
        <v>18097</v>
      </c>
      <c r="F16" s="95" t="n">
        <v>18254</v>
      </c>
      <c r="G16" s="95" t="n">
        <v>17727</v>
      </c>
      <c r="H16" s="252" t="n">
        <v>17760</v>
      </c>
      <c r="I16" s="252" t="n">
        <v>16673</v>
      </c>
      <c r="J16" s="252" t="n">
        <v>15882</v>
      </c>
      <c r="K16" s="95"/>
      <c r="L16" s="279" t="n">
        <v>3464</v>
      </c>
      <c r="M16" s="279" t="n">
        <v>3407</v>
      </c>
      <c r="N16" s="279" t="n">
        <v>3667</v>
      </c>
      <c r="O16" s="279" t="n">
        <v>3803</v>
      </c>
      <c r="P16" s="95" t="n">
        <v>3646</v>
      </c>
      <c r="Q16" s="95" t="n">
        <v>3646</v>
      </c>
      <c r="R16" s="283" t="n">
        <v>3522</v>
      </c>
      <c r="S16" s="283" t="n">
        <v>2786</v>
      </c>
      <c r="T16" s="283" t="n">
        <v>2937</v>
      </c>
      <c r="U16" s="95"/>
      <c r="V16" s="279" t="n">
        <v>14098</v>
      </c>
      <c r="W16" s="279" t="n">
        <v>12658</v>
      </c>
      <c r="X16" s="279" t="n">
        <v>14042</v>
      </c>
      <c r="Y16" s="279" t="n">
        <v>14294</v>
      </c>
      <c r="Z16" s="247" t="n">
        <v>14608</v>
      </c>
      <c r="AA16" s="247" t="n">
        <v>14081</v>
      </c>
      <c r="AB16" s="247" t="n">
        <v>14238</v>
      </c>
      <c r="AC16" s="247" t="n">
        <v>13096</v>
      </c>
      <c r="AD16" s="247" t="n">
        <f aca="false">+J16-T16</f>
        <v>12945</v>
      </c>
      <c r="AE16" s="247"/>
      <c r="AF16" s="279" t="n">
        <v>17416</v>
      </c>
      <c r="AG16" s="279" t="n">
        <v>15930</v>
      </c>
      <c r="AH16" s="279" t="n">
        <v>17600</v>
      </c>
      <c r="AI16" s="279" t="n">
        <v>18001</v>
      </c>
      <c r="AJ16" s="95" t="n">
        <v>18135</v>
      </c>
      <c r="AK16" s="95" t="n">
        <v>17666</v>
      </c>
      <c r="AL16" s="95" t="n">
        <v>17709</v>
      </c>
      <c r="AM16" s="95" t="n">
        <v>15899</v>
      </c>
      <c r="AN16" s="95" t="n">
        <v>16575</v>
      </c>
    </row>
    <row r="17" s="109" customFormat="true" ht="12.75" hidden="false" customHeight="true" outlineLevel="0" collapsed="false">
      <c r="A17" s="202" t="s">
        <v>100</v>
      </c>
      <c r="B17" s="279" t="n">
        <v>18150</v>
      </c>
      <c r="C17" s="279" t="n">
        <v>17935</v>
      </c>
      <c r="D17" s="279" t="n">
        <v>19337</v>
      </c>
      <c r="E17" s="279" t="n">
        <v>20058</v>
      </c>
      <c r="F17" s="95" t="n">
        <v>21498</v>
      </c>
      <c r="G17" s="95" t="n">
        <v>21576</v>
      </c>
      <c r="H17" s="252" t="n">
        <v>21084</v>
      </c>
      <c r="I17" s="252" t="n">
        <v>20862</v>
      </c>
      <c r="J17" s="252" t="n">
        <v>21056</v>
      </c>
      <c r="K17" s="95"/>
      <c r="L17" s="279" t="n">
        <v>3239</v>
      </c>
      <c r="M17" s="279" t="n">
        <v>3770</v>
      </c>
      <c r="N17" s="279" t="n">
        <v>4146</v>
      </c>
      <c r="O17" s="279" t="n">
        <v>4249</v>
      </c>
      <c r="P17" s="95" t="n">
        <v>4180</v>
      </c>
      <c r="Q17" s="95" t="n">
        <v>4299</v>
      </c>
      <c r="R17" s="283" t="n">
        <v>3921</v>
      </c>
      <c r="S17" s="283" t="n">
        <v>4080</v>
      </c>
      <c r="T17" s="283" t="n">
        <v>4563</v>
      </c>
      <c r="U17" s="95"/>
      <c r="V17" s="279" t="n">
        <v>14911</v>
      </c>
      <c r="W17" s="279" t="n">
        <v>14165</v>
      </c>
      <c r="X17" s="279" t="n">
        <v>15191</v>
      </c>
      <c r="Y17" s="279" t="n">
        <v>15809</v>
      </c>
      <c r="Z17" s="247" t="n">
        <v>17318</v>
      </c>
      <c r="AA17" s="247" t="n">
        <v>17277</v>
      </c>
      <c r="AB17" s="247" t="n">
        <v>17163</v>
      </c>
      <c r="AC17" s="247" t="n">
        <v>16976</v>
      </c>
      <c r="AD17" s="247" t="n">
        <f aca="false">+J17-T17</f>
        <v>16493</v>
      </c>
      <c r="AE17" s="247"/>
      <c r="AF17" s="279" t="n">
        <v>18182</v>
      </c>
      <c r="AG17" s="279" t="n">
        <v>17981</v>
      </c>
      <c r="AH17" s="279" t="n">
        <v>19586</v>
      </c>
      <c r="AI17" s="279" t="n">
        <v>20220</v>
      </c>
      <c r="AJ17" s="95" t="n">
        <v>21418</v>
      </c>
      <c r="AK17" s="95" t="n">
        <v>21632</v>
      </c>
      <c r="AL17" s="95" t="n">
        <v>20985</v>
      </c>
      <c r="AM17" s="95" t="n">
        <v>20959</v>
      </c>
      <c r="AN17" s="95" t="n">
        <v>20693</v>
      </c>
    </row>
    <row r="18" s="109" customFormat="true" ht="12.75" hidden="false" customHeight="true" outlineLevel="0" collapsed="false">
      <c r="A18" s="202" t="s">
        <v>101</v>
      </c>
      <c r="B18" s="279" t="n">
        <v>73821</v>
      </c>
      <c r="C18" s="279" t="n">
        <v>78110</v>
      </c>
      <c r="D18" s="279" t="n">
        <v>83364</v>
      </c>
      <c r="E18" s="279" t="n">
        <v>81258</v>
      </c>
      <c r="F18" s="95" t="n">
        <v>78341</v>
      </c>
      <c r="G18" s="95" t="n">
        <v>84065</v>
      </c>
      <c r="H18" s="252" t="n">
        <v>87241</v>
      </c>
      <c r="I18" s="252" t="n">
        <v>87649</v>
      </c>
      <c r="J18" s="252" t="n">
        <v>88480</v>
      </c>
      <c r="K18" s="95"/>
      <c r="L18" s="279" t="n">
        <v>15056</v>
      </c>
      <c r="M18" s="279" t="n">
        <v>15786</v>
      </c>
      <c r="N18" s="279" t="n">
        <v>17607</v>
      </c>
      <c r="O18" s="279" t="n">
        <v>16892</v>
      </c>
      <c r="P18" s="95" t="n">
        <v>14844</v>
      </c>
      <c r="Q18" s="95" t="n">
        <v>17067</v>
      </c>
      <c r="R18" s="283" t="n">
        <v>17239</v>
      </c>
      <c r="S18" s="283" t="n">
        <v>16532</v>
      </c>
      <c r="T18" s="283" t="n">
        <v>15570</v>
      </c>
      <c r="U18" s="95"/>
      <c r="V18" s="279" t="n">
        <v>58765</v>
      </c>
      <c r="W18" s="279" t="n">
        <v>62324</v>
      </c>
      <c r="X18" s="279" t="n">
        <v>65757</v>
      </c>
      <c r="Y18" s="279" t="n">
        <v>64366</v>
      </c>
      <c r="Z18" s="247" t="n">
        <v>63497</v>
      </c>
      <c r="AA18" s="247" t="n">
        <v>66998</v>
      </c>
      <c r="AB18" s="247" t="n">
        <v>70002</v>
      </c>
      <c r="AC18" s="247" t="n">
        <v>71948</v>
      </c>
      <c r="AD18" s="247" t="n">
        <f aca="false">+J18-T18</f>
        <v>72910</v>
      </c>
      <c r="AE18" s="247"/>
      <c r="AF18" s="279" t="n">
        <v>73820</v>
      </c>
      <c r="AG18" s="279" t="n">
        <v>77641</v>
      </c>
      <c r="AH18" s="279" t="n">
        <v>82746</v>
      </c>
      <c r="AI18" s="279" t="n">
        <v>81207</v>
      </c>
      <c r="AJ18" s="95" t="n">
        <v>77963</v>
      </c>
      <c r="AK18" s="95" t="n">
        <v>83449</v>
      </c>
      <c r="AL18" s="95" t="n">
        <v>87295</v>
      </c>
      <c r="AM18" s="95" t="n">
        <v>87669</v>
      </c>
      <c r="AN18" s="95" t="n">
        <v>87367</v>
      </c>
    </row>
    <row r="19" s="109" customFormat="true" ht="12.75" hidden="false" customHeight="true" outlineLevel="0" collapsed="false">
      <c r="A19" s="202" t="s">
        <v>102</v>
      </c>
      <c r="B19" s="279" t="n">
        <v>125095</v>
      </c>
      <c r="C19" s="279" t="n">
        <v>121277</v>
      </c>
      <c r="D19" s="279" t="n">
        <v>124059</v>
      </c>
      <c r="E19" s="279" t="n">
        <v>125432</v>
      </c>
      <c r="F19" s="95" t="n">
        <v>126778</v>
      </c>
      <c r="G19" s="95" t="n">
        <v>126979</v>
      </c>
      <c r="H19" s="252" t="n">
        <v>128523</v>
      </c>
      <c r="I19" s="252" t="n">
        <v>131684</v>
      </c>
      <c r="J19" s="252" t="n">
        <v>132334</v>
      </c>
      <c r="K19" s="95"/>
      <c r="L19" s="279" t="n">
        <v>46328</v>
      </c>
      <c r="M19" s="279" t="n">
        <v>43385</v>
      </c>
      <c r="N19" s="279" t="n">
        <v>43253</v>
      </c>
      <c r="O19" s="279" t="n">
        <v>49857</v>
      </c>
      <c r="P19" s="95" t="n">
        <v>45147</v>
      </c>
      <c r="Q19" s="95" t="n">
        <v>52383</v>
      </c>
      <c r="R19" s="283" t="n">
        <v>49095</v>
      </c>
      <c r="S19" s="283" t="n">
        <v>48188</v>
      </c>
      <c r="T19" s="283" t="n">
        <v>51776</v>
      </c>
      <c r="U19" s="95"/>
      <c r="V19" s="279" t="n">
        <v>78767</v>
      </c>
      <c r="W19" s="279" t="n">
        <v>77892</v>
      </c>
      <c r="X19" s="279" t="n">
        <v>80806</v>
      </c>
      <c r="Y19" s="279" t="n">
        <v>75575</v>
      </c>
      <c r="Z19" s="247" t="n">
        <v>81631</v>
      </c>
      <c r="AA19" s="247" t="n">
        <v>74596</v>
      </c>
      <c r="AB19" s="247" t="n">
        <v>79428</v>
      </c>
      <c r="AC19" s="247" t="n">
        <v>84706</v>
      </c>
      <c r="AD19" s="247" t="n">
        <f aca="false">+J19-T19</f>
        <v>80558</v>
      </c>
      <c r="AE19" s="247"/>
      <c r="AF19" s="279" t="n">
        <v>124373</v>
      </c>
      <c r="AG19" s="279" t="n">
        <v>120488</v>
      </c>
      <c r="AH19" s="279" t="n">
        <v>123403</v>
      </c>
      <c r="AI19" s="279" t="n">
        <v>124788</v>
      </c>
      <c r="AJ19" s="95" t="n">
        <v>125992</v>
      </c>
      <c r="AK19" s="95" t="n">
        <v>125557</v>
      </c>
      <c r="AL19" s="95" t="n">
        <v>127491</v>
      </c>
      <c r="AM19" s="95" t="n">
        <v>131624</v>
      </c>
      <c r="AN19" s="95" t="n">
        <v>130776</v>
      </c>
    </row>
    <row r="20" s="109" customFormat="true" ht="12.75" hidden="false" customHeight="true" outlineLevel="0" collapsed="false">
      <c r="A20" s="202" t="s">
        <v>103</v>
      </c>
      <c r="B20" s="279" t="n">
        <v>144247</v>
      </c>
      <c r="C20" s="279" t="n">
        <v>138781</v>
      </c>
      <c r="D20" s="279" t="n">
        <v>143187</v>
      </c>
      <c r="E20" s="279" t="n">
        <v>143298</v>
      </c>
      <c r="F20" s="95" t="n">
        <v>144497</v>
      </c>
      <c r="G20" s="95" t="n">
        <v>151003</v>
      </c>
      <c r="H20" s="252" t="n">
        <v>151098</v>
      </c>
      <c r="I20" s="252" t="n">
        <v>138509</v>
      </c>
      <c r="J20" s="252" t="n">
        <v>145337</v>
      </c>
      <c r="K20" s="95"/>
      <c r="L20" s="279" t="n">
        <v>47939</v>
      </c>
      <c r="M20" s="279" t="n">
        <v>39088</v>
      </c>
      <c r="N20" s="279" t="n">
        <v>38964</v>
      </c>
      <c r="O20" s="279" t="n">
        <v>40923</v>
      </c>
      <c r="P20" s="95" t="n">
        <v>40669</v>
      </c>
      <c r="Q20" s="95" t="n">
        <v>44651</v>
      </c>
      <c r="R20" s="283" t="n">
        <v>45403</v>
      </c>
      <c r="S20" s="283" t="n">
        <v>43499</v>
      </c>
      <c r="T20" s="283" t="n">
        <v>41804</v>
      </c>
      <c r="U20" s="95"/>
      <c r="V20" s="279" t="n">
        <v>96308</v>
      </c>
      <c r="W20" s="279" t="n">
        <v>99693</v>
      </c>
      <c r="X20" s="279" t="n">
        <v>104223</v>
      </c>
      <c r="Y20" s="279" t="n">
        <v>102375</v>
      </c>
      <c r="Z20" s="247" t="n">
        <v>103828</v>
      </c>
      <c r="AA20" s="247" t="n">
        <v>106352</v>
      </c>
      <c r="AB20" s="247" t="n">
        <v>105695</v>
      </c>
      <c r="AC20" s="247" t="n">
        <v>101838</v>
      </c>
      <c r="AD20" s="247" t="n">
        <f aca="false">+J20-T20</f>
        <v>103533</v>
      </c>
      <c r="AE20" s="247"/>
      <c r="AF20" s="279" t="n">
        <v>142344</v>
      </c>
      <c r="AG20" s="279" t="n">
        <v>137029</v>
      </c>
      <c r="AH20" s="279" t="n">
        <v>141409</v>
      </c>
      <c r="AI20" s="279" t="n">
        <v>141063</v>
      </c>
      <c r="AJ20" s="95" t="n">
        <v>142834</v>
      </c>
      <c r="AK20" s="95" t="n">
        <v>149396</v>
      </c>
      <c r="AL20" s="95" t="n">
        <v>149100</v>
      </c>
      <c r="AM20" s="95" t="n">
        <v>143032</v>
      </c>
      <c r="AN20" s="95" t="n">
        <v>135990</v>
      </c>
    </row>
    <row r="21" s="109" customFormat="true" ht="12.75" hidden="false" customHeight="true" outlineLevel="0" collapsed="false">
      <c r="A21" s="202" t="s">
        <v>104</v>
      </c>
      <c r="B21" s="279" t="n">
        <v>35158</v>
      </c>
      <c r="C21" s="279" t="n">
        <v>34398</v>
      </c>
      <c r="D21" s="279" t="n">
        <v>35002</v>
      </c>
      <c r="E21" s="279" t="n">
        <v>35356</v>
      </c>
      <c r="F21" s="95" t="n">
        <v>35224</v>
      </c>
      <c r="G21" s="95" t="n">
        <v>37151</v>
      </c>
      <c r="H21" s="252" t="n">
        <v>38135</v>
      </c>
      <c r="I21" s="252" t="n">
        <v>34961</v>
      </c>
      <c r="J21" s="252" t="n">
        <v>36715</v>
      </c>
      <c r="K21" s="95"/>
      <c r="L21" s="279" t="n">
        <v>7785</v>
      </c>
      <c r="M21" s="279" t="n">
        <v>6216</v>
      </c>
      <c r="N21" s="279" t="n">
        <v>5766</v>
      </c>
      <c r="O21" s="279" t="n">
        <v>6568</v>
      </c>
      <c r="P21" s="95" t="n">
        <v>6018</v>
      </c>
      <c r="Q21" s="95" t="n">
        <v>6496</v>
      </c>
      <c r="R21" s="283" t="n">
        <v>6211</v>
      </c>
      <c r="S21" s="283" t="n">
        <v>5771</v>
      </c>
      <c r="T21" s="283" t="n">
        <v>5344</v>
      </c>
      <c r="U21" s="95"/>
      <c r="V21" s="279" t="n">
        <v>27373</v>
      </c>
      <c r="W21" s="279" t="n">
        <v>28182</v>
      </c>
      <c r="X21" s="279" t="n">
        <v>29236</v>
      </c>
      <c r="Y21" s="279" t="n">
        <v>28788</v>
      </c>
      <c r="Z21" s="247" t="n">
        <v>29206</v>
      </c>
      <c r="AA21" s="247" t="n">
        <v>30655</v>
      </c>
      <c r="AB21" s="247" t="n">
        <v>31924</v>
      </c>
      <c r="AC21" s="247" t="n">
        <v>30944</v>
      </c>
      <c r="AD21" s="247" t="n">
        <f aca="false">+J21-T21</f>
        <v>31371</v>
      </c>
      <c r="AE21" s="247"/>
      <c r="AF21" s="279" t="n">
        <v>34871</v>
      </c>
      <c r="AG21" s="279" t="n">
        <v>34160</v>
      </c>
      <c r="AH21" s="279" t="n">
        <v>34794</v>
      </c>
      <c r="AI21" s="279" t="n">
        <v>35099</v>
      </c>
      <c r="AJ21" s="95" t="n">
        <v>35006</v>
      </c>
      <c r="AK21" s="95" t="n">
        <v>37172</v>
      </c>
      <c r="AL21" s="95" t="n">
        <v>37975</v>
      </c>
      <c r="AM21" s="95" t="n">
        <v>36373</v>
      </c>
      <c r="AN21" s="95" t="n">
        <v>34868</v>
      </c>
    </row>
    <row r="22" s="109" customFormat="true" ht="12.75" hidden="false" customHeight="true" outlineLevel="0" collapsed="false">
      <c r="A22" s="202" t="s">
        <v>105</v>
      </c>
      <c r="B22" s="279" t="n">
        <v>95271</v>
      </c>
      <c r="C22" s="279" t="n">
        <v>91930</v>
      </c>
      <c r="D22" s="279" t="n">
        <v>91340</v>
      </c>
      <c r="E22" s="279" t="n">
        <v>88439</v>
      </c>
      <c r="F22" s="95" t="n">
        <v>87442</v>
      </c>
      <c r="G22" s="95" t="n">
        <v>92452</v>
      </c>
      <c r="H22" s="252" t="n">
        <v>93386</v>
      </c>
      <c r="I22" s="252" t="n">
        <v>94557</v>
      </c>
      <c r="J22" s="252" t="n">
        <v>92228</v>
      </c>
      <c r="K22" s="95"/>
      <c r="L22" s="279" t="n">
        <v>22446</v>
      </c>
      <c r="M22" s="279" t="n">
        <v>21104</v>
      </c>
      <c r="N22" s="279" t="n">
        <v>21211</v>
      </c>
      <c r="O22" s="279" t="n">
        <v>19197</v>
      </c>
      <c r="P22" s="95" t="n">
        <v>19546</v>
      </c>
      <c r="Q22" s="95" t="n">
        <v>19006</v>
      </c>
      <c r="R22" s="283" t="n">
        <v>18348</v>
      </c>
      <c r="S22" s="283" t="n">
        <v>18502</v>
      </c>
      <c r="T22" s="283" t="n">
        <v>17800</v>
      </c>
      <c r="U22" s="95"/>
      <c r="V22" s="279" t="n">
        <v>72825</v>
      </c>
      <c r="W22" s="279" t="n">
        <v>70826</v>
      </c>
      <c r="X22" s="279" t="n">
        <v>70129</v>
      </c>
      <c r="Y22" s="279" t="n">
        <v>69242</v>
      </c>
      <c r="Z22" s="247" t="n">
        <v>67896</v>
      </c>
      <c r="AA22" s="247" t="n">
        <v>73446</v>
      </c>
      <c r="AB22" s="247" t="n">
        <v>75038</v>
      </c>
      <c r="AC22" s="247" t="n">
        <v>73726</v>
      </c>
      <c r="AD22" s="247" t="n">
        <f aca="false">+J22-T22</f>
        <v>74428</v>
      </c>
      <c r="AE22" s="247"/>
      <c r="AF22" s="279" t="n">
        <v>94365</v>
      </c>
      <c r="AG22" s="279" t="n">
        <v>91288</v>
      </c>
      <c r="AH22" s="279" t="n">
        <v>90808</v>
      </c>
      <c r="AI22" s="279" t="n">
        <v>88205</v>
      </c>
      <c r="AJ22" s="95" t="n">
        <v>87606</v>
      </c>
      <c r="AK22" s="95" t="n">
        <v>92599</v>
      </c>
      <c r="AL22" s="95" t="n">
        <v>93150</v>
      </c>
      <c r="AM22" s="95" t="n">
        <v>91998</v>
      </c>
      <c r="AN22" s="95" t="n">
        <v>94224</v>
      </c>
    </row>
    <row r="23" s="109" customFormat="true" ht="12.75" hidden="false" customHeight="true" outlineLevel="0" collapsed="false">
      <c r="A23" s="202" t="s">
        <v>106</v>
      </c>
      <c r="B23" s="279" t="n">
        <v>26476</v>
      </c>
      <c r="C23" s="279" t="n">
        <v>26848</v>
      </c>
      <c r="D23" s="279" t="n">
        <v>27139</v>
      </c>
      <c r="E23" s="279" t="n">
        <v>27870</v>
      </c>
      <c r="F23" s="95" t="n">
        <v>27587</v>
      </c>
      <c r="G23" s="95" t="n">
        <v>26065</v>
      </c>
      <c r="H23" s="252" t="n">
        <v>27131</v>
      </c>
      <c r="I23" s="252" t="n">
        <v>26435</v>
      </c>
      <c r="J23" s="252" t="n">
        <v>28006</v>
      </c>
      <c r="K23" s="95"/>
      <c r="L23" s="279" t="n">
        <v>8824</v>
      </c>
      <c r="M23" s="279" t="n">
        <v>8570</v>
      </c>
      <c r="N23" s="279" t="n">
        <v>7630</v>
      </c>
      <c r="O23" s="279" t="n">
        <v>9056</v>
      </c>
      <c r="P23" s="95" t="n">
        <v>8578</v>
      </c>
      <c r="Q23" s="95" t="n">
        <v>8430</v>
      </c>
      <c r="R23" s="283" t="n">
        <v>8094</v>
      </c>
      <c r="S23" s="283" t="n">
        <v>6844</v>
      </c>
      <c r="T23" s="283" t="n">
        <v>4993</v>
      </c>
      <c r="U23" s="95"/>
      <c r="V23" s="279" t="n">
        <v>17652</v>
      </c>
      <c r="W23" s="279" t="n">
        <v>18278</v>
      </c>
      <c r="X23" s="279" t="n">
        <v>19509</v>
      </c>
      <c r="Y23" s="279" t="n">
        <v>18814</v>
      </c>
      <c r="Z23" s="247" t="n">
        <v>19009</v>
      </c>
      <c r="AA23" s="247" t="n">
        <v>17635</v>
      </c>
      <c r="AB23" s="247" t="n">
        <v>19037</v>
      </c>
      <c r="AC23" s="247" t="n">
        <v>21162</v>
      </c>
      <c r="AD23" s="247" t="n">
        <f aca="false">+J23-T23</f>
        <v>23013</v>
      </c>
      <c r="AE23" s="247"/>
      <c r="AF23" s="279" t="n">
        <v>25887</v>
      </c>
      <c r="AG23" s="279" t="n">
        <v>26113</v>
      </c>
      <c r="AH23" s="279" t="n">
        <v>26653</v>
      </c>
      <c r="AI23" s="279" t="n">
        <v>26656</v>
      </c>
      <c r="AJ23" s="95" t="n">
        <v>27039</v>
      </c>
      <c r="AK23" s="95" t="n">
        <v>25806</v>
      </c>
      <c r="AL23" s="95" t="n">
        <v>26934</v>
      </c>
      <c r="AM23" s="95" t="n">
        <v>27896</v>
      </c>
      <c r="AN23" s="95" t="n">
        <v>26521</v>
      </c>
    </row>
    <row r="24" s="109" customFormat="true" ht="12.75" hidden="false" customHeight="true" outlineLevel="0" collapsed="false">
      <c r="A24" s="202" t="s">
        <v>107</v>
      </c>
      <c r="B24" s="279" t="n">
        <v>25230</v>
      </c>
      <c r="C24" s="279" t="n">
        <v>25181</v>
      </c>
      <c r="D24" s="279" t="n">
        <v>25784</v>
      </c>
      <c r="E24" s="279" t="n">
        <v>25070</v>
      </c>
      <c r="F24" s="95" t="n">
        <v>24893</v>
      </c>
      <c r="G24" s="95" t="n">
        <v>24680</v>
      </c>
      <c r="H24" s="252" t="n">
        <v>25578</v>
      </c>
      <c r="I24" s="252" t="n">
        <v>24181</v>
      </c>
      <c r="J24" s="252" t="n">
        <v>24957</v>
      </c>
      <c r="K24" s="95"/>
      <c r="L24" s="279" t="n">
        <v>4647</v>
      </c>
      <c r="M24" s="279" t="n">
        <v>5731</v>
      </c>
      <c r="N24" s="279" t="n">
        <v>5037</v>
      </c>
      <c r="O24" s="279" t="n">
        <v>5283</v>
      </c>
      <c r="P24" s="95" t="n">
        <v>4693</v>
      </c>
      <c r="Q24" s="95" t="n">
        <v>4911</v>
      </c>
      <c r="R24" s="283" t="n">
        <v>4650</v>
      </c>
      <c r="S24" s="283" t="n">
        <v>4359</v>
      </c>
      <c r="T24" s="283" t="n">
        <v>4392</v>
      </c>
      <c r="U24" s="95"/>
      <c r="V24" s="279" t="n">
        <v>20583</v>
      </c>
      <c r="W24" s="279" t="n">
        <v>19450</v>
      </c>
      <c r="X24" s="279" t="n">
        <v>20747</v>
      </c>
      <c r="Y24" s="279" t="n">
        <v>19787</v>
      </c>
      <c r="Z24" s="247" t="n">
        <v>20200</v>
      </c>
      <c r="AA24" s="247" t="n">
        <v>19769</v>
      </c>
      <c r="AB24" s="247" t="n">
        <v>20928</v>
      </c>
      <c r="AC24" s="247" t="n">
        <v>20598</v>
      </c>
      <c r="AD24" s="247" t="n">
        <f aca="false">+J24-T24</f>
        <v>20565</v>
      </c>
      <c r="AE24" s="247"/>
      <c r="AF24" s="279" t="n">
        <v>25127</v>
      </c>
      <c r="AG24" s="279" t="n">
        <v>25155</v>
      </c>
      <c r="AH24" s="279" t="n">
        <v>25845</v>
      </c>
      <c r="AI24" s="279" t="n">
        <v>25132</v>
      </c>
      <c r="AJ24" s="95" t="n">
        <v>24889</v>
      </c>
      <c r="AK24" s="95" t="n">
        <v>24635</v>
      </c>
      <c r="AL24" s="95" t="n">
        <v>25571</v>
      </c>
      <c r="AM24" s="95" t="n">
        <v>24877</v>
      </c>
      <c r="AN24" s="95" t="n">
        <v>24165</v>
      </c>
    </row>
    <row r="25" s="109" customFormat="true" ht="12.75" hidden="false" customHeight="true" outlineLevel="0" collapsed="false">
      <c r="A25" s="202" t="s">
        <v>108</v>
      </c>
      <c r="B25" s="279" t="n">
        <v>191878</v>
      </c>
      <c r="C25" s="279" t="n">
        <v>184406</v>
      </c>
      <c r="D25" s="279" t="n">
        <v>196133</v>
      </c>
      <c r="E25" s="279" t="n">
        <v>196929</v>
      </c>
      <c r="F25" s="95" t="n">
        <v>190390</v>
      </c>
      <c r="G25" s="95" t="n">
        <v>197719</v>
      </c>
      <c r="H25" s="252" t="n">
        <v>201689</v>
      </c>
      <c r="I25" s="252" t="n">
        <v>205614</v>
      </c>
      <c r="J25" s="252" t="n">
        <v>202063</v>
      </c>
      <c r="K25" s="95"/>
      <c r="L25" s="279" t="n">
        <v>58231</v>
      </c>
      <c r="M25" s="279" t="n">
        <v>57075</v>
      </c>
      <c r="N25" s="279" t="n">
        <v>64436</v>
      </c>
      <c r="O25" s="279" t="n">
        <v>63479</v>
      </c>
      <c r="P25" s="95" t="n">
        <v>57443</v>
      </c>
      <c r="Q25" s="95" t="n">
        <v>56689</v>
      </c>
      <c r="R25" s="283" t="n">
        <v>56127</v>
      </c>
      <c r="S25" s="283" t="n">
        <v>58971</v>
      </c>
      <c r="T25" s="283" t="n">
        <v>51334</v>
      </c>
      <c r="U25" s="95"/>
      <c r="V25" s="279" t="n">
        <v>133647</v>
      </c>
      <c r="W25" s="279" t="n">
        <v>127331</v>
      </c>
      <c r="X25" s="279" t="n">
        <v>131697</v>
      </c>
      <c r="Y25" s="279" t="n">
        <v>133450</v>
      </c>
      <c r="Z25" s="247" t="n">
        <v>132947</v>
      </c>
      <c r="AA25" s="247" t="n">
        <v>141030</v>
      </c>
      <c r="AB25" s="247" t="n">
        <v>145562</v>
      </c>
      <c r="AC25" s="247" t="n">
        <v>143092</v>
      </c>
      <c r="AD25" s="247" t="n">
        <f aca="false">+J25-T25</f>
        <v>150729</v>
      </c>
      <c r="AE25" s="247"/>
      <c r="AF25" s="279" t="n">
        <v>189257</v>
      </c>
      <c r="AG25" s="279" t="n">
        <v>182524</v>
      </c>
      <c r="AH25" s="279" t="n">
        <v>192756</v>
      </c>
      <c r="AI25" s="279" t="n">
        <v>194083</v>
      </c>
      <c r="AJ25" s="95" t="n">
        <v>186518</v>
      </c>
      <c r="AK25" s="95" t="n">
        <v>193327</v>
      </c>
      <c r="AL25" s="95" t="n">
        <v>197482</v>
      </c>
      <c r="AM25" s="95" t="n">
        <v>198777</v>
      </c>
      <c r="AN25" s="95" t="n">
        <v>201856</v>
      </c>
    </row>
    <row r="26" s="109" customFormat="true" ht="12.75" hidden="false" customHeight="true" outlineLevel="0" collapsed="false">
      <c r="A26" s="202" t="s">
        <v>133</v>
      </c>
      <c r="B26" s="279" t="n">
        <v>93915</v>
      </c>
      <c r="C26" s="279" t="n">
        <v>95540</v>
      </c>
      <c r="D26" s="279" t="n">
        <v>96098</v>
      </c>
      <c r="E26" s="279" t="n">
        <v>92589</v>
      </c>
      <c r="F26" s="95" t="n">
        <v>93481</v>
      </c>
      <c r="G26" s="95" t="n">
        <v>91550</v>
      </c>
      <c r="H26" s="252" t="n">
        <v>92324</v>
      </c>
      <c r="I26" s="252" t="n">
        <v>109916</v>
      </c>
      <c r="J26" s="252" t="n">
        <v>103444</v>
      </c>
      <c r="K26" s="95"/>
      <c r="L26" s="279" t="n">
        <v>14482</v>
      </c>
      <c r="M26" s="279" t="n">
        <v>14879</v>
      </c>
      <c r="N26" s="279" t="n">
        <v>14902</v>
      </c>
      <c r="O26" s="279" t="n">
        <v>14228</v>
      </c>
      <c r="P26" s="95" t="n">
        <v>14821</v>
      </c>
      <c r="Q26" s="95" t="n">
        <v>13779</v>
      </c>
      <c r="R26" s="283" t="n">
        <v>13878</v>
      </c>
      <c r="S26" s="283" t="n">
        <v>15890</v>
      </c>
      <c r="T26" s="283" t="n">
        <v>19482</v>
      </c>
      <c r="U26" s="95"/>
      <c r="V26" s="279" t="n">
        <v>79433</v>
      </c>
      <c r="W26" s="279" t="n">
        <v>80661</v>
      </c>
      <c r="X26" s="279" t="n">
        <v>81196</v>
      </c>
      <c r="Y26" s="279" t="n">
        <v>78361</v>
      </c>
      <c r="Z26" s="247" t="n">
        <v>78660</v>
      </c>
      <c r="AA26" s="247" t="n">
        <v>77771</v>
      </c>
      <c r="AB26" s="247" t="n">
        <v>78446</v>
      </c>
      <c r="AC26" s="247" t="n">
        <v>87554</v>
      </c>
      <c r="AD26" s="247" t="n">
        <f aca="false">+J26-T26</f>
        <v>83962</v>
      </c>
      <c r="AE26" s="247"/>
      <c r="AF26" s="279" t="n">
        <v>92378</v>
      </c>
      <c r="AG26" s="279" t="n">
        <v>93834</v>
      </c>
      <c r="AH26" s="279" t="n">
        <v>94713</v>
      </c>
      <c r="AI26" s="279" t="n">
        <v>91441</v>
      </c>
      <c r="AJ26" s="95" t="n">
        <v>92404</v>
      </c>
      <c r="AK26" s="95" t="n">
        <v>90468</v>
      </c>
      <c r="AL26" s="95" t="n">
        <v>91359</v>
      </c>
      <c r="AM26" s="95" t="n">
        <v>102268</v>
      </c>
      <c r="AN26" s="95" t="n">
        <v>108872</v>
      </c>
    </row>
    <row r="27" s="109" customFormat="true" ht="12.75" hidden="false" customHeight="true" outlineLevel="0" collapsed="false">
      <c r="A27" s="202" t="s">
        <v>156</v>
      </c>
      <c r="B27" s="279" t="n">
        <v>52644</v>
      </c>
      <c r="C27" s="279" t="n">
        <v>52254</v>
      </c>
      <c r="D27" s="279" t="n">
        <v>52805</v>
      </c>
      <c r="E27" s="279" t="n">
        <v>51623</v>
      </c>
      <c r="F27" s="95" t="n">
        <v>52573</v>
      </c>
      <c r="G27" s="95" t="n">
        <v>54201</v>
      </c>
      <c r="H27" s="252" t="n">
        <v>54144</v>
      </c>
      <c r="I27" s="252" t="n">
        <v>57947</v>
      </c>
      <c r="J27" s="252" t="n">
        <v>53390</v>
      </c>
      <c r="K27" s="95"/>
      <c r="L27" s="279" t="n">
        <v>15554</v>
      </c>
      <c r="M27" s="279" t="n">
        <v>16991</v>
      </c>
      <c r="N27" s="279" t="n">
        <v>15132</v>
      </c>
      <c r="O27" s="279" t="n">
        <v>15044</v>
      </c>
      <c r="P27" s="95" t="n">
        <v>15895</v>
      </c>
      <c r="Q27" s="95" t="n">
        <v>16974</v>
      </c>
      <c r="R27" s="283" t="n">
        <v>15887</v>
      </c>
      <c r="S27" s="283" t="n">
        <v>15291</v>
      </c>
      <c r="T27" s="283" t="n">
        <v>16460</v>
      </c>
      <c r="U27" s="95"/>
      <c r="V27" s="279" t="n">
        <v>37090</v>
      </c>
      <c r="W27" s="279" t="n">
        <v>35263</v>
      </c>
      <c r="X27" s="279" t="n">
        <v>37673</v>
      </c>
      <c r="Y27" s="279" t="n">
        <v>36579</v>
      </c>
      <c r="Z27" s="247" t="n">
        <v>36678</v>
      </c>
      <c r="AA27" s="247" t="n">
        <v>37227</v>
      </c>
      <c r="AB27" s="247" t="n">
        <v>38257</v>
      </c>
      <c r="AC27" s="247" t="n">
        <v>37539</v>
      </c>
      <c r="AD27" s="247" t="n">
        <f aca="false">+J27-T27</f>
        <v>36930</v>
      </c>
      <c r="AE27" s="247"/>
      <c r="AF27" s="279" t="n">
        <v>51455</v>
      </c>
      <c r="AG27" s="279" t="n">
        <v>51767</v>
      </c>
      <c r="AH27" s="279" t="n">
        <v>52195</v>
      </c>
      <c r="AI27" s="279" t="n">
        <v>50906</v>
      </c>
      <c r="AJ27" s="95" t="n">
        <v>52120</v>
      </c>
      <c r="AK27" s="95" t="n">
        <v>54354</v>
      </c>
      <c r="AL27" s="95" t="n">
        <v>53795</v>
      </c>
      <c r="AM27" s="95" t="n">
        <v>52622</v>
      </c>
      <c r="AN27" s="95" t="n">
        <v>57429</v>
      </c>
    </row>
    <row r="28" s="109" customFormat="true" ht="12.75" hidden="false" customHeight="true" outlineLevel="0" collapsed="false">
      <c r="A28" s="202" t="s">
        <v>111</v>
      </c>
      <c r="B28" s="279" t="n">
        <v>48726</v>
      </c>
      <c r="C28" s="279" t="n">
        <v>48617</v>
      </c>
      <c r="D28" s="279" t="n">
        <v>53184</v>
      </c>
      <c r="E28" s="279" t="n">
        <v>54751</v>
      </c>
      <c r="F28" s="95" t="n">
        <v>51889</v>
      </c>
      <c r="G28" s="95" t="n">
        <v>50488</v>
      </c>
      <c r="H28" s="252" t="n">
        <v>53385</v>
      </c>
      <c r="I28" s="252" t="n">
        <v>56313</v>
      </c>
      <c r="J28" s="252" t="n">
        <v>55168</v>
      </c>
      <c r="K28" s="95"/>
      <c r="L28" s="279" t="n">
        <v>12072</v>
      </c>
      <c r="M28" s="279" t="n">
        <v>11442</v>
      </c>
      <c r="N28" s="279" t="n">
        <v>13104</v>
      </c>
      <c r="O28" s="279" t="n">
        <v>13020</v>
      </c>
      <c r="P28" s="95" t="n">
        <v>10341</v>
      </c>
      <c r="Q28" s="95" t="n">
        <v>11893</v>
      </c>
      <c r="R28" s="283" t="n">
        <v>11243</v>
      </c>
      <c r="S28" s="283" t="n">
        <v>9514</v>
      </c>
      <c r="T28" s="283" t="n">
        <v>11590</v>
      </c>
      <c r="U28" s="95"/>
      <c r="V28" s="279" t="n">
        <v>36654</v>
      </c>
      <c r="W28" s="279" t="n">
        <v>37175</v>
      </c>
      <c r="X28" s="279" t="n">
        <v>40080</v>
      </c>
      <c r="Y28" s="279" t="n">
        <v>41731</v>
      </c>
      <c r="Z28" s="247" t="n">
        <v>41548</v>
      </c>
      <c r="AA28" s="247" t="n">
        <v>38595</v>
      </c>
      <c r="AB28" s="247" t="n">
        <v>42142</v>
      </c>
      <c r="AC28" s="247" t="n">
        <v>45654</v>
      </c>
      <c r="AD28" s="247" t="n">
        <f aca="false">+J28-T28</f>
        <v>43578</v>
      </c>
      <c r="AE28" s="247"/>
      <c r="AF28" s="279" t="n">
        <v>47396</v>
      </c>
      <c r="AG28" s="279" t="n">
        <v>47571</v>
      </c>
      <c r="AH28" s="279" t="n">
        <v>51899</v>
      </c>
      <c r="AI28" s="279" t="n">
        <v>54338</v>
      </c>
      <c r="AJ28" s="95" t="n">
        <v>51297</v>
      </c>
      <c r="AK28" s="95" t="n">
        <v>50126</v>
      </c>
      <c r="AL28" s="95" t="n">
        <v>53549</v>
      </c>
      <c r="AM28" s="95" t="n">
        <v>54572</v>
      </c>
      <c r="AN28" s="95" t="n">
        <v>55937</v>
      </c>
    </row>
    <row r="29" s="259" customFormat="true" ht="12.75" hidden="false" customHeight="true" outlineLevel="0" collapsed="false">
      <c r="A29" s="254" t="s">
        <v>112</v>
      </c>
      <c r="B29" s="281" t="n">
        <v>26260</v>
      </c>
      <c r="C29" s="281" t="n">
        <v>25557</v>
      </c>
      <c r="D29" s="281" t="n">
        <v>25898</v>
      </c>
      <c r="E29" s="281" t="n">
        <v>25763</v>
      </c>
      <c r="F29" s="284" t="n">
        <v>25395</v>
      </c>
      <c r="G29" s="284" t="n">
        <v>26347</v>
      </c>
      <c r="H29" s="241" t="n">
        <v>27470</v>
      </c>
      <c r="I29" s="241" t="n">
        <v>28399</v>
      </c>
      <c r="J29" s="285" t="n">
        <v>27369</v>
      </c>
      <c r="K29" s="284"/>
      <c r="L29" s="281" t="n">
        <v>3195</v>
      </c>
      <c r="M29" s="281" t="n">
        <v>2824</v>
      </c>
      <c r="N29" s="281" t="n">
        <v>2933</v>
      </c>
      <c r="O29" s="281" t="n">
        <v>3041</v>
      </c>
      <c r="P29" s="284" t="n">
        <v>2998</v>
      </c>
      <c r="Q29" s="284" t="n">
        <v>3029</v>
      </c>
      <c r="R29" s="286" t="n">
        <v>3244</v>
      </c>
      <c r="S29" s="286" t="n">
        <v>2429</v>
      </c>
      <c r="T29" s="287" t="n">
        <v>3116</v>
      </c>
      <c r="U29" s="284"/>
      <c r="V29" s="281" t="n">
        <v>23065</v>
      </c>
      <c r="W29" s="281" t="n">
        <v>22733</v>
      </c>
      <c r="X29" s="281" t="n">
        <v>22965</v>
      </c>
      <c r="Y29" s="281" t="n">
        <v>22722</v>
      </c>
      <c r="Z29" s="288" t="n">
        <v>22397</v>
      </c>
      <c r="AA29" s="288" t="n">
        <v>23318</v>
      </c>
      <c r="AB29" s="288" t="n">
        <v>24226</v>
      </c>
      <c r="AC29" s="288" t="n">
        <v>24940</v>
      </c>
      <c r="AD29" s="288" t="n">
        <f aca="false">+J29-T29</f>
        <v>24253</v>
      </c>
      <c r="AE29" s="288"/>
      <c r="AF29" s="281" t="n">
        <v>26131</v>
      </c>
      <c r="AG29" s="281" t="n">
        <v>25526</v>
      </c>
      <c r="AH29" s="281" t="n">
        <v>25746</v>
      </c>
      <c r="AI29" s="281" t="n">
        <v>25628</v>
      </c>
      <c r="AJ29" s="284" t="n">
        <v>25202</v>
      </c>
      <c r="AK29" s="284" t="n">
        <v>26137</v>
      </c>
      <c r="AL29" s="284" t="n">
        <v>27364</v>
      </c>
      <c r="AM29" s="284" t="n">
        <v>27304</v>
      </c>
      <c r="AN29" s="284" t="n">
        <v>28281</v>
      </c>
    </row>
    <row r="30" s="259" customFormat="true" ht="12.75" hidden="false" customHeight="true" outlineLevel="0" collapsed="false">
      <c r="A30" s="254" t="s">
        <v>113</v>
      </c>
      <c r="B30" s="281" t="n">
        <v>19148</v>
      </c>
      <c r="C30" s="281" t="n">
        <v>18831</v>
      </c>
      <c r="D30" s="281" t="n">
        <v>18860</v>
      </c>
      <c r="E30" s="281" t="n">
        <v>18547</v>
      </c>
      <c r="F30" s="284" t="n">
        <v>18974</v>
      </c>
      <c r="G30" s="284" t="n">
        <v>18416</v>
      </c>
      <c r="H30" s="241" t="n">
        <v>19421</v>
      </c>
      <c r="I30" s="241" t="n">
        <v>20245</v>
      </c>
      <c r="J30" s="241" t="n">
        <v>18328</v>
      </c>
      <c r="K30" s="284"/>
      <c r="L30" s="281" t="n">
        <v>6324</v>
      </c>
      <c r="M30" s="281" t="n">
        <v>6698</v>
      </c>
      <c r="N30" s="281" t="n">
        <v>6608</v>
      </c>
      <c r="O30" s="281" t="n">
        <v>7447</v>
      </c>
      <c r="P30" s="284" t="n">
        <v>7264</v>
      </c>
      <c r="Q30" s="284" t="n">
        <v>7139</v>
      </c>
      <c r="R30" s="286" t="n">
        <v>8491</v>
      </c>
      <c r="S30" s="286" t="n">
        <v>6149</v>
      </c>
      <c r="T30" s="286" t="n">
        <v>4928</v>
      </c>
      <c r="U30" s="284"/>
      <c r="V30" s="281" t="n">
        <v>12824</v>
      </c>
      <c r="W30" s="281" t="n">
        <v>12133</v>
      </c>
      <c r="X30" s="281" t="n">
        <v>12252</v>
      </c>
      <c r="Y30" s="281" t="n">
        <v>11100</v>
      </c>
      <c r="Z30" s="288" t="n">
        <v>11710</v>
      </c>
      <c r="AA30" s="288" t="n">
        <v>11277</v>
      </c>
      <c r="AB30" s="288" t="n">
        <v>10930</v>
      </c>
      <c r="AC30" s="288" t="n">
        <v>12179</v>
      </c>
      <c r="AD30" s="288" t="n">
        <f aca="false">+J30-T30</f>
        <v>13400</v>
      </c>
      <c r="AE30" s="288"/>
      <c r="AF30" s="281" t="n">
        <v>19035</v>
      </c>
      <c r="AG30" s="281" t="n">
        <v>18617</v>
      </c>
      <c r="AH30" s="281" t="n">
        <v>18775</v>
      </c>
      <c r="AI30" s="281" t="n">
        <v>18571</v>
      </c>
      <c r="AJ30" s="284" t="n">
        <v>18885</v>
      </c>
      <c r="AK30" s="284" t="n">
        <v>18244</v>
      </c>
      <c r="AL30" s="284" t="n">
        <v>19174</v>
      </c>
      <c r="AM30" s="284" t="n">
        <v>18169</v>
      </c>
      <c r="AN30" s="284" t="n">
        <v>20194</v>
      </c>
    </row>
    <row r="31" s="259" customFormat="true" ht="12.75" hidden="false" customHeight="true" outlineLevel="0" collapsed="false">
      <c r="A31" s="254" t="s">
        <v>114</v>
      </c>
      <c r="B31" s="281" t="n">
        <v>139206</v>
      </c>
      <c r="C31" s="281" t="n">
        <v>136592</v>
      </c>
      <c r="D31" s="281" t="n">
        <v>134095</v>
      </c>
      <c r="E31" s="281" t="n">
        <v>132267</v>
      </c>
      <c r="F31" s="284" t="n">
        <v>127610</v>
      </c>
      <c r="G31" s="284" t="n">
        <v>131305</v>
      </c>
      <c r="H31" s="241" t="n">
        <v>143093</v>
      </c>
      <c r="I31" s="241" t="n">
        <v>147091</v>
      </c>
      <c r="J31" s="241" t="n">
        <v>146832</v>
      </c>
      <c r="K31" s="284"/>
      <c r="L31" s="281" t="n">
        <v>37752</v>
      </c>
      <c r="M31" s="281" t="n">
        <v>33377</v>
      </c>
      <c r="N31" s="281" t="n">
        <v>31569</v>
      </c>
      <c r="O31" s="281" t="n">
        <v>28461</v>
      </c>
      <c r="P31" s="284" t="n">
        <v>32558</v>
      </c>
      <c r="Q31" s="284" t="n">
        <v>41062</v>
      </c>
      <c r="R31" s="286" t="n">
        <v>39218</v>
      </c>
      <c r="S31" s="286" t="n">
        <v>40068</v>
      </c>
      <c r="T31" s="286" t="n">
        <v>34709</v>
      </c>
      <c r="U31" s="284"/>
      <c r="V31" s="281" t="n">
        <v>101454</v>
      </c>
      <c r="W31" s="281" t="n">
        <v>103215</v>
      </c>
      <c r="X31" s="281" t="n">
        <v>102526</v>
      </c>
      <c r="Y31" s="281" t="n">
        <v>103806</v>
      </c>
      <c r="Z31" s="288" t="n">
        <v>95052</v>
      </c>
      <c r="AA31" s="288" t="n">
        <v>90243</v>
      </c>
      <c r="AB31" s="288" t="n">
        <v>103875</v>
      </c>
      <c r="AC31" s="288" t="n">
        <v>106764</v>
      </c>
      <c r="AD31" s="288" t="n">
        <f aca="false">+J31-T31</f>
        <v>112123</v>
      </c>
      <c r="AE31" s="288"/>
      <c r="AF31" s="281" t="n">
        <v>138328</v>
      </c>
      <c r="AG31" s="281" t="n">
        <v>135498</v>
      </c>
      <c r="AH31" s="281" t="n">
        <v>133190</v>
      </c>
      <c r="AI31" s="281" t="n">
        <v>131090</v>
      </c>
      <c r="AJ31" s="284" t="n">
        <v>125917</v>
      </c>
      <c r="AK31" s="284" t="n">
        <v>129601</v>
      </c>
      <c r="AL31" s="284" t="n">
        <v>140422</v>
      </c>
      <c r="AM31" s="284" t="n">
        <v>144635</v>
      </c>
      <c r="AN31" s="284" t="n">
        <v>145713</v>
      </c>
    </row>
    <row r="32" s="109" customFormat="true" ht="12.75" hidden="false" customHeight="true" outlineLevel="0" collapsed="false">
      <c r="A32" s="202" t="s">
        <v>115</v>
      </c>
      <c r="B32" s="279" t="n">
        <v>22651</v>
      </c>
      <c r="C32" s="279" t="n">
        <v>22547</v>
      </c>
      <c r="D32" s="279" t="n">
        <v>22672</v>
      </c>
      <c r="E32" s="279" t="n">
        <v>22046</v>
      </c>
      <c r="F32" s="95" t="n">
        <v>23171</v>
      </c>
      <c r="G32" s="95" t="n">
        <v>24633</v>
      </c>
      <c r="H32" s="252" t="n">
        <v>25023</v>
      </c>
      <c r="I32" s="252" t="n">
        <v>23912</v>
      </c>
      <c r="J32" s="252" t="n">
        <v>24649</v>
      </c>
      <c r="K32" s="95"/>
      <c r="L32" s="279" t="n">
        <v>5662</v>
      </c>
      <c r="M32" s="279" t="n">
        <v>5242</v>
      </c>
      <c r="N32" s="279" t="n">
        <v>5554</v>
      </c>
      <c r="O32" s="279" t="n">
        <v>4756</v>
      </c>
      <c r="P32" s="95" t="n">
        <v>4867</v>
      </c>
      <c r="Q32" s="95" t="n">
        <v>4423</v>
      </c>
      <c r="R32" s="283" t="n">
        <v>5116</v>
      </c>
      <c r="S32" s="283" t="n">
        <v>5313</v>
      </c>
      <c r="T32" s="283" t="n">
        <v>4016</v>
      </c>
      <c r="U32" s="95"/>
      <c r="V32" s="279" t="n">
        <v>16989</v>
      </c>
      <c r="W32" s="279" t="n">
        <v>17305</v>
      </c>
      <c r="X32" s="279" t="n">
        <v>17118</v>
      </c>
      <c r="Y32" s="279" t="n">
        <v>17290</v>
      </c>
      <c r="Z32" s="247" t="n">
        <v>18304</v>
      </c>
      <c r="AA32" s="247" t="n">
        <v>20210</v>
      </c>
      <c r="AB32" s="247" t="n">
        <v>19907</v>
      </c>
      <c r="AC32" s="247" t="n">
        <v>19336</v>
      </c>
      <c r="AD32" s="247" t="n">
        <f aca="false">+J32-T32</f>
        <v>20633</v>
      </c>
      <c r="AE32" s="247"/>
      <c r="AF32" s="279" t="n">
        <v>22558</v>
      </c>
      <c r="AG32" s="279" t="n">
        <v>22490</v>
      </c>
      <c r="AH32" s="279" t="n">
        <v>22582</v>
      </c>
      <c r="AI32" s="279" t="n">
        <v>22052</v>
      </c>
      <c r="AJ32" s="95" t="n">
        <v>23112</v>
      </c>
      <c r="AK32" s="95" t="n">
        <v>24592</v>
      </c>
      <c r="AL32" s="95" t="n">
        <v>25007</v>
      </c>
      <c r="AM32" s="95" t="n">
        <v>24583</v>
      </c>
      <c r="AN32" s="95" t="n">
        <v>23918</v>
      </c>
    </row>
    <row r="33" s="109" customFormat="true" ht="12.75" hidden="false" customHeight="true" outlineLevel="0" collapsed="false">
      <c r="A33" s="202" t="s">
        <v>116</v>
      </c>
      <c r="B33" s="279" t="n">
        <v>66167</v>
      </c>
      <c r="C33" s="279" t="n">
        <v>64715</v>
      </c>
      <c r="D33" s="279" t="n">
        <v>64643</v>
      </c>
      <c r="E33" s="279" t="n">
        <v>66838</v>
      </c>
      <c r="F33" s="95" t="n">
        <v>65287</v>
      </c>
      <c r="G33" s="95" t="n">
        <v>71228</v>
      </c>
      <c r="H33" s="252" t="n">
        <v>73654</v>
      </c>
      <c r="I33" s="252" t="n">
        <v>75155</v>
      </c>
      <c r="J33" s="252" t="n">
        <v>75383</v>
      </c>
      <c r="K33" s="95"/>
      <c r="L33" s="279" t="n">
        <v>34128</v>
      </c>
      <c r="M33" s="279" t="n">
        <v>33051</v>
      </c>
      <c r="N33" s="279" t="n">
        <v>31658</v>
      </c>
      <c r="O33" s="279" t="n">
        <v>28225</v>
      </c>
      <c r="P33" s="95" t="n">
        <v>21362</v>
      </c>
      <c r="Q33" s="95" t="n">
        <v>18784</v>
      </c>
      <c r="R33" s="283" t="n">
        <v>19380</v>
      </c>
      <c r="S33" s="283" t="n">
        <v>19386</v>
      </c>
      <c r="T33" s="283" t="n">
        <v>16502</v>
      </c>
      <c r="U33" s="95"/>
      <c r="V33" s="279" t="n">
        <v>32039</v>
      </c>
      <c r="W33" s="279" t="n">
        <v>31664</v>
      </c>
      <c r="X33" s="279" t="n">
        <v>32985</v>
      </c>
      <c r="Y33" s="279" t="n">
        <v>38613</v>
      </c>
      <c r="Z33" s="247" t="n">
        <v>43925</v>
      </c>
      <c r="AA33" s="247" t="n">
        <v>52444</v>
      </c>
      <c r="AB33" s="247" t="n">
        <v>54274</v>
      </c>
      <c r="AC33" s="247" t="n">
        <v>55997</v>
      </c>
      <c r="AD33" s="247" t="n">
        <f aca="false">+J33-T33</f>
        <v>58881</v>
      </c>
      <c r="AE33" s="247"/>
      <c r="AF33" s="279" t="n">
        <v>65372</v>
      </c>
      <c r="AG33" s="279" t="n">
        <v>63669</v>
      </c>
      <c r="AH33" s="279" t="n">
        <v>63293</v>
      </c>
      <c r="AI33" s="279" t="n">
        <v>65814</v>
      </c>
      <c r="AJ33" s="95" t="n">
        <v>64603</v>
      </c>
      <c r="AK33" s="95" t="n">
        <v>70239</v>
      </c>
      <c r="AL33" s="95" t="n">
        <v>72843</v>
      </c>
      <c r="AM33" s="95" t="n">
        <v>75353</v>
      </c>
      <c r="AN33" s="95" t="n">
        <v>76039</v>
      </c>
    </row>
    <row r="34" s="109" customFormat="true" ht="12.75" hidden="false" customHeight="true" outlineLevel="0" collapsed="false">
      <c r="A34" s="202" t="s">
        <v>117</v>
      </c>
      <c r="B34" s="279" t="n">
        <v>25055</v>
      </c>
      <c r="C34" s="279" t="n">
        <v>25225</v>
      </c>
      <c r="D34" s="279" t="n">
        <v>27229</v>
      </c>
      <c r="E34" s="279" t="n">
        <v>26710</v>
      </c>
      <c r="F34" s="95" t="n">
        <v>26638</v>
      </c>
      <c r="G34" s="95" t="n">
        <v>26663</v>
      </c>
      <c r="H34" s="252" t="n">
        <v>26859</v>
      </c>
      <c r="I34" s="252" t="n">
        <v>26737</v>
      </c>
      <c r="J34" s="252" t="n">
        <v>27452</v>
      </c>
      <c r="K34" s="95"/>
      <c r="L34" s="279" t="n">
        <v>4033</v>
      </c>
      <c r="M34" s="279" t="n">
        <v>4207</v>
      </c>
      <c r="N34" s="279" t="n">
        <v>4677</v>
      </c>
      <c r="O34" s="279" t="n">
        <v>5183</v>
      </c>
      <c r="P34" s="95" t="n">
        <v>4437</v>
      </c>
      <c r="Q34" s="95" t="n">
        <v>4666</v>
      </c>
      <c r="R34" s="283" t="n">
        <v>4342</v>
      </c>
      <c r="S34" s="283" t="n">
        <v>4323</v>
      </c>
      <c r="T34" s="283" t="n">
        <v>3983</v>
      </c>
      <c r="U34" s="95"/>
      <c r="V34" s="279" t="n">
        <v>21022</v>
      </c>
      <c r="W34" s="279" t="n">
        <v>21018</v>
      </c>
      <c r="X34" s="279" t="n">
        <v>22552</v>
      </c>
      <c r="Y34" s="279" t="n">
        <v>21527</v>
      </c>
      <c r="Z34" s="247" t="n">
        <v>22201</v>
      </c>
      <c r="AA34" s="247" t="n">
        <v>21997</v>
      </c>
      <c r="AB34" s="247" t="n">
        <v>22517</v>
      </c>
      <c r="AC34" s="247" t="n">
        <v>23129</v>
      </c>
      <c r="AD34" s="247" t="n">
        <f aca="false">+J34-T34</f>
        <v>23469</v>
      </c>
      <c r="AE34" s="247"/>
      <c r="AF34" s="279" t="n">
        <v>25224</v>
      </c>
      <c r="AG34" s="279" t="n">
        <v>25514</v>
      </c>
      <c r="AH34" s="279" t="n">
        <v>27385</v>
      </c>
      <c r="AI34" s="279" t="n">
        <v>26856</v>
      </c>
      <c r="AJ34" s="95" t="n">
        <v>26658</v>
      </c>
      <c r="AK34" s="95" t="n">
        <v>26643</v>
      </c>
      <c r="AL34" s="95" t="n">
        <v>27014</v>
      </c>
      <c r="AM34" s="95" t="n">
        <v>27677</v>
      </c>
      <c r="AN34" s="95" t="n">
        <v>27304</v>
      </c>
    </row>
    <row r="35" s="109" customFormat="true" ht="12.75" hidden="false" customHeight="true" outlineLevel="0" collapsed="false">
      <c r="A35" s="202" t="s">
        <v>118</v>
      </c>
      <c r="B35" s="279" t="n">
        <v>21921</v>
      </c>
      <c r="C35" s="279" t="n">
        <v>21725</v>
      </c>
      <c r="D35" s="279" t="n">
        <v>23416</v>
      </c>
      <c r="E35" s="279" t="n">
        <v>25745</v>
      </c>
      <c r="F35" s="95" t="n">
        <v>27305</v>
      </c>
      <c r="G35" s="95" t="n">
        <v>27391</v>
      </c>
      <c r="H35" s="252" t="n">
        <v>32433</v>
      </c>
      <c r="I35" s="252" t="n">
        <v>34754</v>
      </c>
      <c r="J35" s="252" t="n">
        <v>33578</v>
      </c>
      <c r="K35" s="95"/>
      <c r="L35" s="279" t="n">
        <v>3678</v>
      </c>
      <c r="M35" s="279" t="n">
        <v>3711</v>
      </c>
      <c r="N35" s="279" t="n">
        <v>3414</v>
      </c>
      <c r="O35" s="279" t="n">
        <v>3781</v>
      </c>
      <c r="P35" s="95" t="n">
        <v>4597</v>
      </c>
      <c r="Q35" s="95" t="n">
        <v>4478</v>
      </c>
      <c r="R35" s="283" t="n">
        <v>5112</v>
      </c>
      <c r="S35" s="283" t="n">
        <v>5464</v>
      </c>
      <c r="T35" s="283" t="n">
        <v>5527</v>
      </c>
      <c r="U35" s="95"/>
      <c r="V35" s="279" t="n">
        <v>18243</v>
      </c>
      <c r="W35" s="279" t="n">
        <v>18014</v>
      </c>
      <c r="X35" s="279" t="n">
        <v>20002</v>
      </c>
      <c r="Y35" s="279" t="n">
        <v>21964</v>
      </c>
      <c r="Z35" s="247" t="n">
        <v>22708</v>
      </c>
      <c r="AA35" s="247" t="n">
        <v>22913</v>
      </c>
      <c r="AB35" s="247" t="n">
        <v>27321</v>
      </c>
      <c r="AC35" s="247" t="n">
        <v>28114</v>
      </c>
      <c r="AD35" s="247" t="n">
        <f aca="false">+J35-T35</f>
        <v>28051</v>
      </c>
      <c r="AE35" s="247"/>
      <c r="AF35" s="279" t="n">
        <v>21703</v>
      </c>
      <c r="AG35" s="279" t="n">
        <v>21556</v>
      </c>
      <c r="AH35" s="279" t="n">
        <v>23127</v>
      </c>
      <c r="AI35" s="279" t="n">
        <v>25645</v>
      </c>
      <c r="AJ35" s="95" t="n">
        <v>27218</v>
      </c>
      <c r="AK35" s="95" t="n">
        <v>27323</v>
      </c>
      <c r="AL35" s="95" t="n">
        <v>32310</v>
      </c>
      <c r="AM35" s="95" t="n">
        <v>33447</v>
      </c>
      <c r="AN35" s="95" t="n">
        <v>34589</v>
      </c>
    </row>
    <row r="36" s="109" customFormat="true" ht="12.75" hidden="false" customHeight="true" outlineLevel="0" collapsed="false">
      <c r="A36" s="202" t="s">
        <v>119</v>
      </c>
      <c r="B36" s="279" t="n">
        <v>37080</v>
      </c>
      <c r="C36" s="279" t="n">
        <v>37408</v>
      </c>
      <c r="D36" s="279" t="n">
        <v>39828</v>
      </c>
      <c r="E36" s="279" t="n">
        <v>40631</v>
      </c>
      <c r="F36" s="95" t="n">
        <v>39272</v>
      </c>
      <c r="G36" s="95" t="n">
        <v>40787</v>
      </c>
      <c r="H36" s="252" t="n">
        <v>41439</v>
      </c>
      <c r="I36" s="252" t="n">
        <v>42329</v>
      </c>
      <c r="J36" s="252" t="n">
        <v>41166</v>
      </c>
      <c r="K36" s="95"/>
      <c r="L36" s="279" t="n">
        <v>7630</v>
      </c>
      <c r="M36" s="279" t="n">
        <v>6953</v>
      </c>
      <c r="N36" s="279" t="n">
        <v>7656</v>
      </c>
      <c r="O36" s="279" t="n">
        <v>8073</v>
      </c>
      <c r="P36" s="95" t="n">
        <v>7806</v>
      </c>
      <c r="Q36" s="95" t="n">
        <v>7711</v>
      </c>
      <c r="R36" s="283" t="n">
        <v>8078</v>
      </c>
      <c r="S36" s="283" t="n">
        <v>7608</v>
      </c>
      <c r="T36" s="283" t="n">
        <v>8297</v>
      </c>
      <c r="U36" s="95"/>
      <c r="V36" s="279" t="n">
        <v>29450</v>
      </c>
      <c r="W36" s="279" t="n">
        <v>30455</v>
      </c>
      <c r="X36" s="279" t="n">
        <v>32172</v>
      </c>
      <c r="Y36" s="279" t="n">
        <v>32558</v>
      </c>
      <c r="Z36" s="247" t="n">
        <v>31466</v>
      </c>
      <c r="AA36" s="247" t="n">
        <v>33076</v>
      </c>
      <c r="AB36" s="247" t="n">
        <v>33361</v>
      </c>
      <c r="AC36" s="247" t="n">
        <v>33558</v>
      </c>
      <c r="AD36" s="247" t="n">
        <f aca="false">+J36-T36</f>
        <v>32869</v>
      </c>
      <c r="AE36" s="247"/>
      <c r="AF36" s="279" t="n">
        <v>36529</v>
      </c>
      <c r="AG36" s="279" t="n">
        <v>36770</v>
      </c>
      <c r="AH36" s="279" t="n">
        <v>39521</v>
      </c>
      <c r="AI36" s="279" t="n">
        <v>40274</v>
      </c>
      <c r="AJ36" s="95" t="n">
        <v>39085</v>
      </c>
      <c r="AK36" s="95" t="n">
        <v>40476</v>
      </c>
      <c r="AL36" s="95" t="n">
        <v>41068</v>
      </c>
      <c r="AM36" s="95" t="n">
        <v>40742</v>
      </c>
      <c r="AN36" s="95" t="n">
        <v>41870</v>
      </c>
    </row>
    <row r="37" s="109" customFormat="true" ht="12.75" hidden="false" customHeight="true" outlineLevel="0" collapsed="false">
      <c r="A37" s="202" t="s">
        <v>120</v>
      </c>
      <c r="B37" s="279" t="n">
        <v>61780</v>
      </c>
      <c r="C37" s="279" t="n">
        <v>60879</v>
      </c>
      <c r="D37" s="279" t="n">
        <v>60291</v>
      </c>
      <c r="E37" s="279" t="n">
        <v>62993</v>
      </c>
      <c r="F37" s="95" t="n">
        <v>61931</v>
      </c>
      <c r="G37" s="95" t="n">
        <v>62006</v>
      </c>
      <c r="H37" s="252" t="n">
        <v>64582</v>
      </c>
      <c r="I37" s="252" t="n">
        <v>68509</v>
      </c>
      <c r="J37" s="252" t="n">
        <v>66569</v>
      </c>
      <c r="K37" s="95"/>
      <c r="L37" s="279" t="n">
        <v>13848</v>
      </c>
      <c r="M37" s="279" t="n">
        <v>13016</v>
      </c>
      <c r="N37" s="279" t="n">
        <v>14354</v>
      </c>
      <c r="O37" s="279" t="n">
        <v>14212</v>
      </c>
      <c r="P37" s="95" t="n">
        <v>14387</v>
      </c>
      <c r="Q37" s="95" t="n">
        <v>12976</v>
      </c>
      <c r="R37" s="283" t="n">
        <v>12781</v>
      </c>
      <c r="S37" s="283" t="n">
        <v>12216</v>
      </c>
      <c r="T37" s="283" t="n">
        <v>12721</v>
      </c>
      <c r="U37" s="95"/>
      <c r="V37" s="279" t="n">
        <v>47932</v>
      </c>
      <c r="W37" s="279" t="n">
        <v>47863</v>
      </c>
      <c r="X37" s="279" t="n">
        <v>45937</v>
      </c>
      <c r="Y37" s="279" t="n">
        <v>48781</v>
      </c>
      <c r="Z37" s="247" t="n">
        <v>47544</v>
      </c>
      <c r="AA37" s="247" t="n">
        <v>49030</v>
      </c>
      <c r="AB37" s="247" t="n">
        <v>51801</v>
      </c>
      <c r="AC37" s="247" t="n">
        <v>54353</v>
      </c>
      <c r="AD37" s="247" t="n">
        <f aca="false">+J37-T37</f>
        <v>53848</v>
      </c>
      <c r="AE37" s="247"/>
      <c r="AF37" s="279" t="n">
        <v>61041</v>
      </c>
      <c r="AG37" s="279" t="n">
        <v>59787</v>
      </c>
      <c r="AH37" s="279" t="n">
        <v>59792</v>
      </c>
      <c r="AI37" s="279" t="n">
        <v>63040</v>
      </c>
      <c r="AJ37" s="95" t="n">
        <v>61855</v>
      </c>
      <c r="AK37" s="95" t="n">
        <v>62494</v>
      </c>
      <c r="AL37" s="95" t="n">
        <v>65015</v>
      </c>
      <c r="AM37" s="95" t="n">
        <v>66796</v>
      </c>
      <c r="AN37" s="95" t="n">
        <v>68018</v>
      </c>
    </row>
    <row r="38" s="109" customFormat="true" ht="12.75" hidden="false" customHeight="true" outlineLevel="0" collapsed="false">
      <c r="A38" s="202" t="s">
        <v>121</v>
      </c>
      <c r="B38" s="279" t="n">
        <v>63757</v>
      </c>
      <c r="C38" s="279" t="n">
        <v>65774</v>
      </c>
      <c r="D38" s="279" t="n">
        <v>68939</v>
      </c>
      <c r="E38" s="279" t="n">
        <v>69748</v>
      </c>
      <c r="F38" s="95" t="n">
        <v>65893</v>
      </c>
      <c r="G38" s="95" t="n">
        <v>65822</v>
      </c>
      <c r="H38" s="252" t="n">
        <v>67051</v>
      </c>
      <c r="I38" s="252" t="n">
        <v>69283</v>
      </c>
      <c r="J38" s="252" t="n">
        <v>67474</v>
      </c>
      <c r="K38" s="95"/>
      <c r="L38" s="279" t="n">
        <v>17745</v>
      </c>
      <c r="M38" s="279" t="n">
        <v>18200</v>
      </c>
      <c r="N38" s="279" t="n">
        <v>19247</v>
      </c>
      <c r="O38" s="279" t="n">
        <v>18481</v>
      </c>
      <c r="P38" s="95" t="n">
        <v>17860</v>
      </c>
      <c r="Q38" s="95" t="n">
        <v>16594</v>
      </c>
      <c r="R38" s="283" t="n">
        <v>17269</v>
      </c>
      <c r="S38" s="283" t="n">
        <v>17791</v>
      </c>
      <c r="T38" s="283" t="n">
        <v>18916</v>
      </c>
      <c r="U38" s="95"/>
      <c r="V38" s="279" t="n">
        <v>46012</v>
      </c>
      <c r="W38" s="279" t="n">
        <v>47574</v>
      </c>
      <c r="X38" s="279" t="n">
        <v>49692</v>
      </c>
      <c r="Y38" s="279" t="n">
        <v>51267</v>
      </c>
      <c r="Z38" s="247" t="n">
        <v>48033</v>
      </c>
      <c r="AA38" s="247" t="n">
        <v>49228</v>
      </c>
      <c r="AB38" s="247" t="n">
        <v>49782</v>
      </c>
      <c r="AC38" s="247" t="n">
        <v>49683</v>
      </c>
      <c r="AD38" s="247" t="n">
        <f aca="false">+J38-T38</f>
        <v>48558</v>
      </c>
      <c r="AE38" s="247"/>
      <c r="AF38" s="279" t="n">
        <v>63539</v>
      </c>
      <c r="AG38" s="279" t="n">
        <v>65836</v>
      </c>
      <c r="AH38" s="279" t="n">
        <v>68940</v>
      </c>
      <c r="AI38" s="279" t="n">
        <v>69625</v>
      </c>
      <c r="AJ38" s="95" t="n">
        <v>65616</v>
      </c>
      <c r="AK38" s="95" t="n">
        <v>65493</v>
      </c>
      <c r="AL38" s="95" t="n">
        <v>66628</v>
      </c>
      <c r="AM38" s="95" t="n">
        <v>67227</v>
      </c>
      <c r="AN38" s="95" t="n">
        <v>68916</v>
      </c>
    </row>
    <row r="39" s="109" customFormat="true" ht="12.75" hidden="false" customHeight="true" outlineLevel="0" collapsed="false">
      <c r="A39" s="202" t="s">
        <v>122</v>
      </c>
      <c r="B39" s="279" t="n">
        <v>17226</v>
      </c>
      <c r="C39" s="279" t="n">
        <v>17367</v>
      </c>
      <c r="D39" s="279" t="n">
        <v>19218</v>
      </c>
      <c r="E39" s="279" t="n">
        <v>19957</v>
      </c>
      <c r="F39" s="95" t="n">
        <v>20799</v>
      </c>
      <c r="G39" s="95" t="n">
        <v>18978</v>
      </c>
      <c r="H39" s="252" t="n">
        <v>18706</v>
      </c>
      <c r="I39" s="252" t="n">
        <v>19147</v>
      </c>
      <c r="J39" s="252" t="n">
        <v>19577</v>
      </c>
      <c r="K39" s="95"/>
      <c r="L39" s="279" t="n">
        <v>3848</v>
      </c>
      <c r="M39" s="279" t="n">
        <v>2859</v>
      </c>
      <c r="N39" s="279" t="n">
        <v>3319</v>
      </c>
      <c r="O39" s="279" t="n">
        <v>3832</v>
      </c>
      <c r="P39" s="95" t="n">
        <v>3263</v>
      </c>
      <c r="Q39" s="95" t="n">
        <v>3506</v>
      </c>
      <c r="R39" s="283" t="n">
        <v>3250</v>
      </c>
      <c r="S39" s="283" t="n">
        <v>3664</v>
      </c>
      <c r="T39" s="283" t="n">
        <v>3266</v>
      </c>
      <c r="U39" s="95"/>
      <c r="V39" s="279" t="n">
        <v>13378</v>
      </c>
      <c r="W39" s="279" t="n">
        <v>14508</v>
      </c>
      <c r="X39" s="279" t="n">
        <v>15899</v>
      </c>
      <c r="Y39" s="279" t="n">
        <v>16125</v>
      </c>
      <c r="Z39" s="247" t="n">
        <v>17536</v>
      </c>
      <c r="AA39" s="247" t="n">
        <v>15472</v>
      </c>
      <c r="AB39" s="247" t="n">
        <v>15456</v>
      </c>
      <c r="AC39" s="247" t="n">
        <v>15913</v>
      </c>
      <c r="AD39" s="247" t="n">
        <f aca="false">+J39-T39</f>
        <v>16311</v>
      </c>
      <c r="AE39" s="247"/>
      <c r="AF39" s="279" t="n">
        <v>16998</v>
      </c>
      <c r="AG39" s="279" t="n">
        <v>17182</v>
      </c>
      <c r="AH39" s="279" t="n">
        <v>19015</v>
      </c>
      <c r="AI39" s="279" t="n">
        <v>19709</v>
      </c>
      <c r="AJ39" s="95" t="n">
        <v>20542</v>
      </c>
      <c r="AK39" s="95" t="n">
        <v>18737</v>
      </c>
      <c r="AL39" s="95" t="n">
        <v>18370</v>
      </c>
      <c r="AM39" s="95" t="n">
        <v>19263</v>
      </c>
      <c r="AN39" s="95" t="n">
        <v>18781</v>
      </c>
    </row>
    <row r="40" s="109" customFormat="true" ht="12.75" hidden="false" customHeight="true" outlineLevel="0" collapsed="false">
      <c r="A40" s="202" t="s">
        <v>123</v>
      </c>
      <c r="B40" s="279" t="n">
        <v>66512</v>
      </c>
      <c r="C40" s="279" t="n">
        <v>64837</v>
      </c>
      <c r="D40" s="279" t="n">
        <v>66842</v>
      </c>
      <c r="E40" s="279" t="n">
        <v>66136</v>
      </c>
      <c r="F40" s="95" t="n">
        <v>62207</v>
      </c>
      <c r="G40" s="95" t="n">
        <v>57592</v>
      </c>
      <c r="H40" s="252" t="n">
        <v>58848</v>
      </c>
      <c r="I40" s="252" t="n">
        <v>56563</v>
      </c>
      <c r="J40" s="252" t="n">
        <v>59114</v>
      </c>
      <c r="K40" s="95"/>
      <c r="L40" s="279" t="n">
        <v>15811</v>
      </c>
      <c r="M40" s="279" t="n">
        <v>17824</v>
      </c>
      <c r="N40" s="279" t="n">
        <v>15160</v>
      </c>
      <c r="O40" s="279" t="n">
        <v>15097</v>
      </c>
      <c r="P40" s="95" t="n">
        <v>12870</v>
      </c>
      <c r="Q40" s="95" t="n">
        <v>11137</v>
      </c>
      <c r="R40" s="283" t="n">
        <v>11515</v>
      </c>
      <c r="S40" s="283" t="n">
        <v>12468</v>
      </c>
      <c r="T40" s="283" t="n">
        <v>10458</v>
      </c>
      <c r="U40" s="95"/>
      <c r="V40" s="279" t="n">
        <v>50701</v>
      </c>
      <c r="W40" s="279" t="n">
        <v>47013</v>
      </c>
      <c r="X40" s="279" t="n">
        <v>51682</v>
      </c>
      <c r="Y40" s="279" t="n">
        <v>51039</v>
      </c>
      <c r="Z40" s="247" t="n">
        <v>49337</v>
      </c>
      <c r="AA40" s="247" t="n">
        <v>46455</v>
      </c>
      <c r="AB40" s="247" t="n">
        <v>47333</v>
      </c>
      <c r="AC40" s="247" t="n">
        <v>46646</v>
      </c>
      <c r="AD40" s="247" t="n">
        <f aca="false">+J40-T40</f>
        <v>48656</v>
      </c>
      <c r="AE40" s="247"/>
      <c r="AF40" s="279" t="n">
        <v>66364</v>
      </c>
      <c r="AG40" s="279" t="n">
        <v>64997</v>
      </c>
      <c r="AH40" s="279" t="n">
        <v>66784</v>
      </c>
      <c r="AI40" s="279" t="n">
        <v>66133</v>
      </c>
      <c r="AJ40" s="95" t="n">
        <v>62055</v>
      </c>
      <c r="AK40" s="95" t="n">
        <v>57443</v>
      </c>
      <c r="AL40" s="95" t="n">
        <v>59013</v>
      </c>
      <c r="AM40" s="95" t="n">
        <v>59068</v>
      </c>
      <c r="AN40" s="95" t="n">
        <v>56517</v>
      </c>
    </row>
    <row r="41" s="109" customFormat="true" ht="12.75" hidden="false" customHeight="true" outlineLevel="0" collapsed="false">
      <c r="A41" s="202" t="s">
        <v>124</v>
      </c>
      <c r="B41" s="279" t="n">
        <v>15131</v>
      </c>
      <c r="C41" s="279" t="n">
        <v>17247</v>
      </c>
      <c r="D41" s="279" t="n">
        <v>18060</v>
      </c>
      <c r="E41" s="279" t="n">
        <v>15944</v>
      </c>
      <c r="F41" s="95" t="n">
        <v>15789</v>
      </c>
      <c r="G41" s="95" t="n">
        <v>15066</v>
      </c>
      <c r="H41" s="252" t="n">
        <v>14836</v>
      </c>
      <c r="I41" s="252" t="n">
        <v>15148</v>
      </c>
      <c r="J41" s="252" t="n">
        <v>14651</v>
      </c>
      <c r="K41" s="95"/>
      <c r="L41" s="279" t="n">
        <v>2768</v>
      </c>
      <c r="M41" s="279" t="n">
        <v>2777</v>
      </c>
      <c r="N41" s="279" t="n">
        <v>2799</v>
      </c>
      <c r="O41" s="279" t="n">
        <v>2341</v>
      </c>
      <c r="P41" s="95" t="n">
        <v>2316</v>
      </c>
      <c r="Q41" s="95" t="n">
        <v>2263</v>
      </c>
      <c r="R41" s="283" t="n">
        <v>1878</v>
      </c>
      <c r="S41" s="283" t="n">
        <v>1677</v>
      </c>
      <c r="T41" s="283" t="n">
        <v>1536</v>
      </c>
      <c r="U41" s="95"/>
      <c r="V41" s="279" t="n">
        <v>12363</v>
      </c>
      <c r="W41" s="279" t="n">
        <v>14470</v>
      </c>
      <c r="X41" s="279" t="n">
        <v>15261</v>
      </c>
      <c r="Y41" s="279" t="n">
        <v>13603</v>
      </c>
      <c r="Z41" s="247" t="n">
        <v>13473</v>
      </c>
      <c r="AA41" s="247" t="n">
        <v>12803</v>
      </c>
      <c r="AB41" s="247" t="n">
        <v>12958</v>
      </c>
      <c r="AC41" s="247" t="n">
        <v>12974</v>
      </c>
      <c r="AD41" s="247" t="n">
        <f aca="false">+J41-T41</f>
        <v>13115</v>
      </c>
      <c r="AE41" s="247"/>
      <c r="AF41" s="279" t="n">
        <v>15045</v>
      </c>
      <c r="AG41" s="279" t="n">
        <v>17110</v>
      </c>
      <c r="AH41" s="279" t="n">
        <v>17964</v>
      </c>
      <c r="AI41" s="279" t="n">
        <v>15920</v>
      </c>
      <c r="AJ41" s="95" t="n">
        <v>15731</v>
      </c>
      <c r="AK41" s="95" t="n">
        <v>15026</v>
      </c>
      <c r="AL41" s="95" t="n">
        <v>14797</v>
      </c>
      <c r="AM41" s="95" t="n">
        <v>14609</v>
      </c>
      <c r="AN41" s="95" t="n">
        <v>15141</v>
      </c>
    </row>
    <row r="42" s="109" customFormat="true" ht="12.75" hidden="false" customHeight="true" outlineLevel="0" collapsed="false">
      <c r="A42" s="202" t="s">
        <v>125</v>
      </c>
      <c r="B42" s="279" t="n">
        <v>62824</v>
      </c>
      <c r="C42" s="279" t="n">
        <v>61858</v>
      </c>
      <c r="D42" s="279" t="n">
        <v>62064</v>
      </c>
      <c r="E42" s="279" t="n">
        <v>62793</v>
      </c>
      <c r="F42" s="95" t="n">
        <v>63415</v>
      </c>
      <c r="G42" s="95" t="n">
        <v>64460</v>
      </c>
      <c r="H42" s="252" t="n">
        <v>65240</v>
      </c>
      <c r="I42" s="252" t="n">
        <v>64381</v>
      </c>
      <c r="J42" s="252" t="n">
        <v>66589</v>
      </c>
      <c r="K42" s="95"/>
      <c r="L42" s="279" t="n">
        <v>21318</v>
      </c>
      <c r="M42" s="279" t="n">
        <v>18642</v>
      </c>
      <c r="N42" s="279" t="n">
        <v>20298</v>
      </c>
      <c r="O42" s="279" t="n">
        <v>19031</v>
      </c>
      <c r="P42" s="95" t="n">
        <v>19099</v>
      </c>
      <c r="Q42" s="95" t="n">
        <v>19211</v>
      </c>
      <c r="R42" s="283" t="n">
        <v>19425</v>
      </c>
      <c r="S42" s="283" t="n">
        <v>18121</v>
      </c>
      <c r="T42" s="283" t="n">
        <v>17786</v>
      </c>
      <c r="U42" s="95"/>
      <c r="V42" s="279" t="n">
        <v>41506</v>
      </c>
      <c r="W42" s="279" t="n">
        <v>43216</v>
      </c>
      <c r="X42" s="279" t="n">
        <v>41766</v>
      </c>
      <c r="Y42" s="279" t="n">
        <v>43762</v>
      </c>
      <c r="Z42" s="247" t="n">
        <v>44316</v>
      </c>
      <c r="AA42" s="247" t="n">
        <v>45249</v>
      </c>
      <c r="AB42" s="247" t="n">
        <v>45815</v>
      </c>
      <c r="AC42" s="247" t="n">
        <v>48468</v>
      </c>
      <c r="AD42" s="247" t="n">
        <f aca="false">+J42-T42</f>
        <v>48803</v>
      </c>
      <c r="AE42" s="247"/>
      <c r="AF42" s="279" t="n">
        <v>62249</v>
      </c>
      <c r="AG42" s="279" t="n">
        <v>61401</v>
      </c>
      <c r="AH42" s="279" t="n">
        <v>61517</v>
      </c>
      <c r="AI42" s="279" t="n">
        <v>62316</v>
      </c>
      <c r="AJ42" s="95" t="n">
        <v>62836</v>
      </c>
      <c r="AK42" s="95" t="n">
        <v>63866</v>
      </c>
      <c r="AL42" s="95" t="n">
        <v>64641</v>
      </c>
      <c r="AM42" s="95" t="n">
        <v>65604</v>
      </c>
      <c r="AN42" s="95" t="n">
        <v>63578</v>
      </c>
    </row>
    <row r="43" s="109" customFormat="true" ht="12.75" hidden="false" customHeight="true" outlineLevel="0" collapsed="false">
      <c r="A43" s="202" t="s">
        <v>126</v>
      </c>
      <c r="B43" s="279" t="n">
        <v>49565</v>
      </c>
      <c r="C43" s="279" t="n">
        <v>50130</v>
      </c>
      <c r="D43" s="279" t="n">
        <v>51992</v>
      </c>
      <c r="E43" s="279" t="n">
        <v>51527</v>
      </c>
      <c r="F43" s="95" t="n">
        <v>51894</v>
      </c>
      <c r="G43" s="95" t="n">
        <v>50861</v>
      </c>
      <c r="H43" s="252" t="n">
        <v>48529</v>
      </c>
      <c r="I43" s="252" t="n">
        <v>50308</v>
      </c>
      <c r="J43" s="252" t="n">
        <v>50611</v>
      </c>
      <c r="K43" s="95"/>
      <c r="L43" s="279" t="n">
        <v>11022</v>
      </c>
      <c r="M43" s="279" t="n">
        <v>10381</v>
      </c>
      <c r="N43" s="279" t="n">
        <v>10032</v>
      </c>
      <c r="O43" s="279" t="n">
        <v>10414</v>
      </c>
      <c r="P43" s="95" t="n">
        <v>10423</v>
      </c>
      <c r="Q43" s="95" t="n">
        <v>9583</v>
      </c>
      <c r="R43" s="283" t="n">
        <v>10189</v>
      </c>
      <c r="S43" s="283" t="n">
        <v>9506</v>
      </c>
      <c r="T43" s="283" t="n">
        <v>8948</v>
      </c>
      <c r="U43" s="95"/>
      <c r="V43" s="279" t="n">
        <v>38543</v>
      </c>
      <c r="W43" s="279" t="n">
        <v>39749</v>
      </c>
      <c r="X43" s="279" t="n">
        <v>41960</v>
      </c>
      <c r="Y43" s="279" t="n">
        <v>41113</v>
      </c>
      <c r="Z43" s="247" t="n">
        <v>41471</v>
      </c>
      <c r="AA43" s="247" t="n">
        <v>41278</v>
      </c>
      <c r="AB43" s="247" t="n">
        <v>38340</v>
      </c>
      <c r="AC43" s="247" t="n">
        <v>41105</v>
      </c>
      <c r="AD43" s="247" t="n">
        <f aca="false">+J43-T43</f>
        <v>41663</v>
      </c>
      <c r="AE43" s="247"/>
      <c r="AF43" s="279" t="n">
        <v>49172</v>
      </c>
      <c r="AG43" s="279" t="n">
        <v>49746</v>
      </c>
      <c r="AH43" s="279" t="n">
        <v>51464</v>
      </c>
      <c r="AI43" s="279" t="n">
        <v>51208</v>
      </c>
      <c r="AJ43" s="95" t="n">
        <v>51624</v>
      </c>
      <c r="AK43" s="95" t="n">
        <v>50272</v>
      </c>
      <c r="AL43" s="95" t="n">
        <v>47747</v>
      </c>
      <c r="AM43" s="95" t="n">
        <v>50331</v>
      </c>
      <c r="AN43" s="95" t="n">
        <v>49836</v>
      </c>
    </row>
    <row r="44" s="109" customFormat="true" ht="12.75" hidden="false" customHeight="true" outlineLevel="0" collapsed="false">
      <c r="A44" s="202" t="s">
        <v>127</v>
      </c>
      <c r="B44" s="279" t="n">
        <v>44907</v>
      </c>
      <c r="C44" s="279" t="n">
        <v>43773</v>
      </c>
      <c r="D44" s="279" t="n">
        <v>45638</v>
      </c>
      <c r="E44" s="279" t="n">
        <v>47433</v>
      </c>
      <c r="F44" s="95" t="n">
        <v>47140</v>
      </c>
      <c r="G44" s="95" t="n">
        <v>45256</v>
      </c>
      <c r="H44" s="252" t="n">
        <v>47039</v>
      </c>
      <c r="I44" s="252" t="n">
        <v>46230</v>
      </c>
      <c r="J44" s="252" t="n">
        <v>46783</v>
      </c>
      <c r="K44" s="95"/>
      <c r="L44" s="279" t="n">
        <v>10627</v>
      </c>
      <c r="M44" s="279" t="n">
        <v>10485</v>
      </c>
      <c r="N44" s="279" t="n">
        <v>11349</v>
      </c>
      <c r="O44" s="279" t="n">
        <v>11688</v>
      </c>
      <c r="P44" s="95" t="n">
        <v>11644</v>
      </c>
      <c r="Q44" s="95" t="n">
        <v>10923</v>
      </c>
      <c r="R44" s="283" t="n">
        <v>14315</v>
      </c>
      <c r="S44" s="283" t="n">
        <v>11993</v>
      </c>
      <c r="T44" s="283" t="n">
        <v>12152</v>
      </c>
      <c r="U44" s="95"/>
      <c r="V44" s="279" t="n">
        <v>34280</v>
      </c>
      <c r="W44" s="279" t="n">
        <v>33288</v>
      </c>
      <c r="X44" s="279" t="n">
        <v>34289</v>
      </c>
      <c r="Y44" s="279" t="n">
        <v>35745</v>
      </c>
      <c r="Z44" s="247" t="n">
        <v>35496</v>
      </c>
      <c r="AA44" s="247" t="n">
        <v>34333</v>
      </c>
      <c r="AB44" s="247" t="n">
        <v>32724</v>
      </c>
      <c r="AC44" s="247" t="n">
        <v>34790</v>
      </c>
      <c r="AD44" s="247" t="n">
        <f aca="false">+J44-T44</f>
        <v>34631</v>
      </c>
      <c r="AE44" s="247"/>
      <c r="AF44" s="279" t="n">
        <v>43713</v>
      </c>
      <c r="AG44" s="279" t="n">
        <v>42328</v>
      </c>
      <c r="AH44" s="279" t="n">
        <v>44673</v>
      </c>
      <c r="AI44" s="279" t="n">
        <v>46133</v>
      </c>
      <c r="AJ44" s="95" t="n">
        <v>45979</v>
      </c>
      <c r="AK44" s="95" t="n">
        <v>44863</v>
      </c>
      <c r="AL44" s="95" t="n">
        <v>46707</v>
      </c>
      <c r="AM44" s="95" t="n">
        <v>46050</v>
      </c>
      <c r="AN44" s="95" t="n">
        <v>45757</v>
      </c>
    </row>
    <row r="45" s="259" customFormat="true" ht="14.25" hidden="false" customHeight="true" outlineLevel="0" collapsed="false">
      <c r="A45" s="255" t="s">
        <v>128</v>
      </c>
      <c r="B45" s="289" t="n">
        <v>18909</v>
      </c>
      <c r="C45" s="289" t="n">
        <v>17892</v>
      </c>
      <c r="D45" s="289" t="n">
        <v>18294</v>
      </c>
      <c r="E45" s="289" t="n">
        <v>17925</v>
      </c>
      <c r="F45" s="289" t="n">
        <v>18234</v>
      </c>
      <c r="G45" s="289" t="n">
        <v>18620</v>
      </c>
      <c r="H45" s="256" t="n">
        <v>18269</v>
      </c>
      <c r="I45" s="256" t="n">
        <v>17256</v>
      </c>
      <c r="J45" s="256" t="n">
        <v>17873</v>
      </c>
      <c r="K45" s="289"/>
      <c r="L45" s="289" t="n">
        <v>3686</v>
      </c>
      <c r="M45" s="289" t="n">
        <v>3363</v>
      </c>
      <c r="N45" s="289" t="n">
        <v>3868</v>
      </c>
      <c r="O45" s="289" t="n">
        <v>4510</v>
      </c>
      <c r="P45" s="289" t="n">
        <v>3489</v>
      </c>
      <c r="Q45" s="289" t="n">
        <v>3445</v>
      </c>
      <c r="R45" s="289" t="n">
        <v>3578</v>
      </c>
      <c r="S45" s="289" t="n">
        <v>3956</v>
      </c>
      <c r="T45" s="283" t="n">
        <v>3595</v>
      </c>
      <c r="U45" s="289"/>
      <c r="V45" s="289" t="n">
        <v>15223</v>
      </c>
      <c r="W45" s="289" t="n">
        <v>14529</v>
      </c>
      <c r="X45" s="289" t="n">
        <v>14426</v>
      </c>
      <c r="Y45" s="289" t="n">
        <v>13415</v>
      </c>
      <c r="Z45" s="289" t="n">
        <v>14745</v>
      </c>
      <c r="AA45" s="289" t="n">
        <v>15175</v>
      </c>
      <c r="AB45" s="289" t="n">
        <v>14691</v>
      </c>
      <c r="AC45" s="289" t="n">
        <v>13917</v>
      </c>
      <c r="AD45" s="289" t="n">
        <f aca="false">+J45-T45</f>
        <v>14278</v>
      </c>
      <c r="AE45" s="289"/>
      <c r="AF45" s="289" t="n">
        <v>18564</v>
      </c>
      <c r="AG45" s="289" t="n">
        <v>17433</v>
      </c>
      <c r="AH45" s="289" t="n">
        <v>17900</v>
      </c>
      <c r="AI45" s="289" t="n">
        <v>17548</v>
      </c>
      <c r="AJ45" s="289" t="n">
        <v>17889</v>
      </c>
      <c r="AK45" s="289" t="n">
        <v>18393</v>
      </c>
      <c r="AL45" s="289" t="n">
        <v>18041</v>
      </c>
      <c r="AM45" s="289" t="n">
        <v>17790</v>
      </c>
      <c r="AN45" s="289" t="n">
        <v>17130</v>
      </c>
    </row>
    <row r="46" customFormat="false" ht="15.75" hidden="false" customHeight="false" outlineLevel="0" collapsed="false">
      <c r="A46" s="290" t="s">
        <v>54</v>
      </c>
      <c r="B46" s="134"/>
      <c r="C46" s="134"/>
      <c r="D46" s="134"/>
      <c r="E46" s="134"/>
      <c r="F46" s="134"/>
      <c r="G46" s="134"/>
      <c r="H46" s="134"/>
      <c r="I46" s="134"/>
      <c r="J46" s="252"/>
      <c r="K46" s="134"/>
      <c r="L46" s="134"/>
      <c r="M46" s="134"/>
      <c r="N46" s="134"/>
      <c r="O46" s="134"/>
      <c r="P46" s="134"/>
      <c r="Q46" s="134"/>
      <c r="R46" s="134"/>
      <c r="S46" s="134"/>
      <c r="T46" s="283"/>
      <c r="U46" s="134"/>
      <c r="V46" s="134"/>
      <c r="W46" s="134"/>
      <c r="X46" s="134"/>
    </row>
    <row r="47" customFormat="false" ht="16.5" hidden="false" customHeight="false" outlineLevel="0" collapsed="false">
      <c r="J47" s="291"/>
      <c r="T47" s="289"/>
    </row>
    <row r="48" customFormat="false" ht="15.75" hidden="false" customHeight="false" outlineLevel="0" collapsed="false">
      <c r="J48" s="134"/>
      <c r="T48" s="134"/>
    </row>
  </sheetData>
  <mergeCells count="7">
    <mergeCell ref="A3:AK3"/>
    <mergeCell ref="A5:A7"/>
    <mergeCell ref="B5:J6"/>
    <mergeCell ref="L5:T5"/>
    <mergeCell ref="V5:AD6"/>
    <mergeCell ref="AF5:AN6"/>
    <mergeCell ref="L6:T6"/>
  </mergeCells>
  <hyperlinks>
    <hyperlink ref="A1" location="índice!A1" display="Regresar"/>
  </hyperlinks>
  <printOptions headings="false" gridLines="false" gridLinesSet="true" horizontalCentered="true" verticalCentered="false"/>
  <pageMargins left="0.209722222222222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11.8984375" defaultRowHeight="15.75" zeroHeight="false" outlineLevelRow="0" outlineLevelCol="0"/>
  <cols>
    <col collapsed="false" customWidth="true" hidden="false" outlineLevel="0" max="1" min="1" style="66" width="17.62"/>
    <col collapsed="false" customWidth="true" hidden="false" outlineLevel="0" max="2" min="2" style="66" width="9.03"/>
    <col collapsed="false" customWidth="true" hidden="false" outlineLevel="0" max="10" min="3" style="67" width="9.03"/>
    <col collapsed="false" customWidth="true" hidden="false" outlineLevel="0" max="11" min="11" style="67" width="1.59"/>
    <col collapsed="false" customWidth="true" hidden="false" outlineLevel="0" max="12" min="12" style="67" width="9.03"/>
    <col collapsed="false" customWidth="true" hidden="false" outlineLevel="0" max="13" min="13" style="66" width="9.03"/>
    <col collapsed="false" customWidth="true" hidden="false" outlineLevel="0" max="20" min="14" style="67" width="9.03"/>
    <col collapsed="false" customWidth="true" hidden="false" outlineLevel="0" max="21" min="21" style="67" width="2.05"/>
    <col collapsed="false" customWidth="true" hidden="false" outlineLevel="0" max="23" min="22" style="67" width="8"/>
    <col collapsed="false" customWidth="true" hidden="false" outlineLevel="0" max="24" min="24" style="66" width="8"/>
    <col collapsed="false" customWidth="true" hidden="false" outlineLevel="0" max="28" min="25" style="67" width="8"/>
    <col collapsed="false" customWidth="true" hidden="false" outlineLevel="0" max="30" min="29" style="66" width="9.49"/>
    <col collapsed="false" customWidth="false" hidden="false" outlineLevel="0" max="257" min="31" style="66" width="11.89"/>
  </cols>
  <sheetData>
    <row r="1" customFormat="false" ht="15.75" hidden="false" customHeight="false" outlineLevel="0" collapsed="false">
      <c r="A1" s="25" t="s">
        <v>39</v>
      </c>
      <c r="B1" s="69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8"/>
      <c r="V1" s="68"/>
      <c r="W1" s="68"/>
      <c r="X1" s="69"/>
      <c r="Y1" s="68"/>
      <c r="Z1" s="68"/>
      <c r="AA1" s="68"/>
      <c r="AB1" s="68"/>
      <c r="AC1" s="69"/>
      <c r="AD1" s="69"/>
    </row>
    <row r="2" customFormat="false" ht="12.75" hidden="false" customHeight="true" outlineLevel="0" collapsed="false">
      <c r="A2" s="164" t="s">
        <v>15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</row>
    <row r="3" customFormat="false" ht="12.75" hidden="false" customHeight="true" outlineLevel="0" collapsed="false">
      <c r="A3" s="69"/>
      <c r="B3" s="69"/>
      <c r="C3" s="69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292"/>
      <c r="Z3" s="292"/>
      <c r="AA3" s="292"/>
      <c r="AB3" s="292"/>
      <c r="AC3" s="69"/>
      <c r="AD3" s="69"/>
    </row>
    <row r="4" customFormat="false" ht="12.75" hidden="false" customHeight="true" outlineLevel="0" collapsed="false">
      <c r="A4" s="168" t="s">
        <v>163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69"/>
      <c r="AD4" s="69"/>
    </row>
    <row r="5" customFormat="false" ht="12.75" hidden="false" customHeight="true" outlineLevel="0" collapsed="false">
      <c r="A5" s="112"/>
      <c r="B5" s="69"/>
      <c r="C5" s="69"/>
      <c r="D5" s="69"/>
      <c r="E5" s="69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293"/>
      <c r="W5" s="69"/>
      <c r="X5" s="69"/>
      <c r="Y5" s="69"/>
      <c r="Z5" s="293"/>
      <c r="AA5" s="164"/>
      <c r="AB5" s="164"/>
      <c r="AC5" s="164"/>
      <c r="AD5" s="164" t="s">
        <v>82</v>
      </c>
    </row>
    <row r="6" s="72" customFormat="true" ht="17.25" hidden="false" customHeight="true" outlineLevel="0" collapsed="false">
      <c r="A6" s="244" t="s">
        <v>88</v>
      </c>
      <c r="B6" s="43" t="s">
        <v>77</v>
      </c>
      <c r="C6" s="43"/>
      <c r="D6" s="43"/>
      <c r="E6" s="43"/>
      <c r="F6" s="43"/>
      <c r="G6" s="43"/>
      <c r="H6" s="43"/>
      <c r="I6" s="43"/>
      <c r="J6" s="43"/>
      <c r="K6" s="294"/>
      <c r="L6" s="43" t="s">
        <v>164</v>
      </c>
      <c r="M6" s="43"/>
      <c r="N6" s="43"/>
      <c r="O6" s="43"/>
      <c r="P6" s="43"/>
      <c r="Q6" s="43"/>
      <c r="R6" s="43"/>
      <c r="S6" s="43"/>
      <c r="T6" s="43"/>
      <c r="U6" s="294"/>
      <c r="V6" s="43" t="s">
        <v>165</v>
      </c>
      <c r="W6" s="43"/>
      <c r="X6" s="43"/>
      <c r="Y6" s="43"/>
      <c r="Z6" s="43"/>
      <c r="AA6" s="43"/>
      <c r="AB6" s="43"/>
      <c r="AC6" s="43"/>
      <c r="AD6" s="43"/>
    </row>
    <row r="7" s="72" customFormat="true" ht="15" hidden="false" customHeight="true" outlineLevel="0" collapsed="false">
      <c r="A7" s="244"/>
      <c r="B7" s="178" t="n">
        <v>2005</v>
      </c>
      <c r="C7" s="178" t="n">
        <v>2006</v>
      </c>
      <c r="D7" s="178" t="n">
        <v>2007</v>
      </c>
      <c r="E7" s="178" t="n">
        <v>2008</v>
      </c>
      <c r="F7" s="178" t="n">
        <v>2009</v>
      </c>
      <c r="G7" s="178" t="n">
        <v>2010</v>
      </c>
      <c r="H7" s="178" t="n">
        <v>2011</v>
      </c>
      <c r="I7" s="178" t="n">
        <v>2012</v>
      </c>
      <c r="J7" s="178" t="n">
        <v>2013</v>
      </c>
      <c r="K7" s="179"/>
      <c r="L7" s="178" t="n">
        <v>2005</v>
      </c>
      <c r="M7" s="178" t="n">
        <v>2006</v>
      </c>
      <c r="N7" s="178" t="n">
        <v>2007</v>
      </c>
      <c r="O7" s="178" t="n">
        <v>2008</v>
      </c>
      <c r="P7" s="178" t="n">
        <v>2009</v>
      </c>
      <c r="Q7" s="178" t="n">
        <v>2010</v>
      </c>
      <c r="R7" s="178" t="n">
        <v>2011</v>
      </c>
      <c r="S7" s="178" t="n">
        <v>2012</v>
      </c>
      <c r="T7" s="178" t="n">
        <v>2013</v>
      </c>
      <c r="U7" s="179"/>
      <c r="V7" s="178" t="n">
        <v>2005</v>
      </c>
      <c r="W7" s="178" t="n">
        <v>2006</v>
      </c>
      <c r="X7" s="178" t="n">
        <v>2007</v>
      </c>
      <c r="Y7" s="178" t="n">
        <v>2008</v>
      </c>
      <c r="Z7" s="178" t="n">
        <v>2009</v>
      </c>
      <c r="AA7" s="178" t="n">
        <v>2010</v>
      </c>
      <c r="AB7" s="178" t="n">
        <v>2011</v>
      </c>
      <c r="AC7" s="178" t="n">
        <v>2012</v>
      </c>
      <c r="AD7" s="178" t="n">
        <v>2013</v>
      </c>
    </row>
    <row r="8" s="72" customFormat="true" ht="12.75" hidden="false" customHeight="true" outlineLevel="0" collapsed="false">
      <c r="A8" s="198"/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</row>
    <row r="9" s="72" customFormat="true" ht="12.75" hidden="false" customHeight="true" outlineLevel="0" collapsed="false">
      <c r="A9" s="200" t="s">
        <v>93</v>
      </c>
      <c r="B9" s="295" t="n">
        <v>1423199</v>
      </c>
      <c r="C9" s="295" t="n">
        <v>1403058</v>
      </c>
      <c r="D9" s="295" t="n">
        <v>1431597</v>
      </c>
      <c r="E9" s="295" t="n">
        <v>1437323</v>
      </c>
      <c r="F9" s="295" t="n">
        <v>1441872</v>
      </c>
      <c r="G9" s="295" t="n">
        <v>1457866</v>
      </c>
      <c r="H9" s="295" t="n">
        <v>1487354</v>
      </c>
      <c r="I9" s="295" t="n">
        <f aca="false">+SUM(I11:I45)</f>
        <v>1514905</v>
      </c>
      <c r="J9" s="295" t="n">
        <f aca="false">+SUM(J11:J47)</f>
        <v>1522240</v>
      </c>
      <c r="K9" s="295"/>
      <c r="L9" s="295" t="n">
        <v>9007140</v>
      </c>
      <c r="M9" s="295" t="n">
        <v>9021901</v>
      </c>
      <c r="N9" s="295" t="n">
        <v>9263630</v>
      </c>
      <c r="O9" s="295" t="n">
        <v>9236168</v>
      </c>
      <c r="P9" s="295" t="n">
        <v>9286262</v>
      </c>
      <c r="Q9" s="295" t="n">
        <v>9476828</v>
      </c>
      <c r="R9" s="295" t="n">
        <v>9670817</v>
      </c>
      <c r="S9" s="295" t="n">
        <f aca="false">+SUM(S11:S45)</f>
        <v>9865562</v>
      </c>
      <c r="T9" s="295" t="n">
        <f aca="false">+SUM(T11:T45)</f>
        <v>9935084</v>
      </c>
      <c r="U9" s="295"/>
      <c r="V9" s="295" t="n">
        <v>62534</v>
      </c>
      <c r="W9" s="295" t="n">
        <v>61635</v>
      </c>
      <c r="X9" s="295" t="n">
        <v>64604</v>
      </c>
      <c r="Y9" s="295" t="n">
        <v>67435</v>
      </c>
      <c r="Z9" s="295" t="n">
        <v>70578</v>
      </c>
      <c r="AA9" s="295" t="n">
        <v>73612</v>
      </c>
      <c r="AB9" s="295" t="n">
        <v>75773</v>
      </c>
      <c r="AC9" s="295" t="n">
        <f aca="false">+SUM(AC11:AC45)</f>
        <v>78844</v>
      </c>
      <c r="AD9" s="295" t="n">
        <f aca="false">+SUM(AD11:AD45)</f>
        <v>81972</v>
      </c>
    </row>
    <row r="10" s="72" customFormat="true" ht="12.75" hidden="false" customHeight="true" outlineLevel="0" collapsed="false">
      <c r="A10" s="200"/>
      <c r="B10" s="247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</row>
    <row r="11" s="72" customFormat="true" ht="12.75" hidden="false" customHeight="true" outlineLevel="0" collapsed="false">
      <c r="A11" s="202" t="s">
        <v>94</v>
      </c>
      <c r="B11" s="295" t="n">
        <v>17443</v>
      </c>
      <c r="C11" s="295" t="n">
        <v>18280</v>
      </c>
      <c r="D11" s="295" t="n">
        <v>19587</v>
      </c>
      <c r="E11" s="295" t="n">
        <v>20003</v>
      </c>
      <c r="F11" s="95" t="n">
        <v>20185</v>
      </c>
      <c r="G11" s="95" t="n">
        <v>20389</v>
      </c>
      <c r="H11" s="95" t="n">
        <v>20975</v>
      </c>
      <c r="I11" s="95" t="n">
        <v>21890</v>
      </c>
      <c r="J11" s="95" t="n">
        <v>22302</v>
      </c>
      <c r="K11" s="95"/>
      <c r="L11" s="295" t="n">
        <v>99692</v>
      </c>
      <c r="M11" s="295" t="n">
        <v>96322</v>
      </c>
      <c r="N11" s="295" t="n">
        <v>95956</v>
      </c>
      <c r="O11" s="295" t="n">
        <v>98622</v>
      </c>
      <c r="P11" s="95" t="n">
        <v>93382</v>
      </c>
      <c r="Q11" s="95" t="n">
        <v>98740</v>
      </c>
      <c r="R11" s="95" t="n">
        <v>94287</v>
      </c>
      <c r="S11" s="95" t="n">
        <v>100984</v>
      </c>
      <c r="T11" s="95" t="n">
        <v>106118</v>
      </c>
      <c r="U11" s="95"/>
      <c r="V11" s="295" t="n">
        <v>939</v>
      </c>
      <c r="W11" s="295" t="n">
        <v>931</v>
      </c>
      <c r="X11" s="295" t="n">
        <v>891</v>
      </c>
      <c r="Y11" s="295" t="n">
        <v>985</v>
      </c>
      <c r="Z11" s="95" t="n">
        <v>1003</v>
      </c>
      <c r="AA11" s="95" t="n">
        <v>987</v>
      </c>
      <c r="AB11" s="95" t="n">
        <v>1084</v>
      </c>
      <c r="AC11" s="95" t="n">
        <v>1072</v>
      </c>
      <c r="AD11" s="95" t="n">
        <v>1182</v>
      </c>
    </row>
    <row r="12" s="72" customFormat="true" ht="12.75" hidden="false" customHeight="true" outlineLevel="0" collapsed="false">
      <c r="A12" s="202" t="s">
        <v>95</v>
      </c>
      <c r="B12" s="295" t="n">
        <v>51955</v>
      </c>
      <c r="C12" s="295" t="n">
        <v>52604</v>
      </c>
      <c r="D12" s="295" t="n">
        <v>54711</v>
      </c>
      <c r="E12" s="295" t="n">
        <v>54466</v>
      </c>
      <c r="F12" s="95" t="n">
        <v>55594</v>
      </c>
      <c r="G12" s="95" t="n">
        <v>55255</v>
      </c>
      <c r="H12" s="95" t="n">
        <v>58600</v>
      </c>
      <c r="I12" s="95" t="n">
        <v>57800</v>
      </c>
      <c r="J12" s="95" t="n">
        <v>58795</v>
      </c>
      <c r="K12" s="95"/>
      <c r="L12" s="295" t="n">
        <v>269035</v>
      </c>
      <c r="M12" s="295" t="n">
        <v>275507</v>
      </c>
      <c r="N12" s="295" t="n">
        <v>317316</v>
      </c>
      <c r="O12" s="295" t="n">
        <v>321100</v>
      </c>
      <c r="P12" s="95" t="n">
        <v>343111</v>
      </c>
      <c r="Q12" s="95" t="n">
        <v>357354</v>
      </c>
      <c r="R12" s="95" t="n">
        <v>353913</v>
      </c>
      <c r="S12" s="95" t="n">
        <v>340693</v>
      </c>
      <c r="T12" s="95" t="n">
        <v>349581</v>
      </c>
      <c r="U12" s="95"/>
      <c r="V12" s="295" t="n">
        <v>2015</v>
      </c>
      <c r="W12" s="295" t="n">
        <v>1885</v>
      </c>
      <c r="X12" s="295" t="n">
        <v>2183</v>
      </c>
      <c r="Y12" s="295" t="n">
        <v>2399</v>
      </c>
      <c r="Z12" s="95" t="n">
        <v>2563</v>
      </c>
      <c r="AA12" s="95" t="n">
        <v>2653</v>
      </c>
      <c r="AB12" s="95" t="n">
        <v>2886</v>
      </c>
      <c r="AC12" s="95" t="n">
        <v>2883</v>
      </c>
      <c r="AD12" s="95" t="n">
        <v>3030</v>
      </c>
    </row>
    <row r="13" s="72" customFormat="true" ht="12.75" hidden="false" customHeight="true" outlineLevel="0" collapsed="false">
      <c r="A13" s="202" t="s">
        <v>96</v>
      </c>
      <c r="B13" s="295" t="n">
        <v>10057</v>
      </c>
      <c r="C13" s="295" t="n">
        <v>10656</v>
      </c>
      <c r="D13" s="295" t="n">
        <v>11748</v>
      </c>
      <c r="E13" s="295" t="n">
        <v>12374</v>
      </c>
      <c r="F13" s="95" t="n">
        <v>12595</v>
      </c>
      <c r="G13" s="95" t="n">
        <v>12787</v>
      </c>
      <c r="H13" s="95" t="n">
        <v>13393</v>
      </c>
      <c r="I13" s="95" t="n">
        <v>15836</v>
      </c>
      <c r="J13" s="95" t="n">
        <v>17422</v>
      </c>
      <c r="K13" s="95"/>
      <c r="L13" s="295" t="n">
        <v>51577</v>
      </c>
      <c r="M13" s="295" t="n">
        <v>56430</v>
      </c>
      <c r="N13" s="295" t="n">
        <v>64127</v>
      </c>
      <c r="O13" s="295" t="n">
        <v>60275</v>
      </c>
      <c r="P13" s="95" t="n">
        <v>60637</v>
      </c>
      <c r="Q13" s="95" t="n">
        <v>59889</v>
      </c>
      <c r="R13" s="95" t="n">
        <v>59623</v>
      </c>
      <c r="S13" s="95" t="n">
        <v>64794</v>
      </c>
      <c r="T13" s="95" t="n">
        <v>70374</v>
      </c>
      <c r="U13" s="95"/>
      <c r="V13" s="295" t="n">
        <v>382</v>
      </c>
      <c r="W13" s="295" t="n">
        <v>377</v>
      </c>
      <c r="X13" s="295" t="n">
        <v>429</v>
      </c>
      <c r="Y13" s="295" t="n">
        <v>424</v>
      </c>
      <c r="Z13" s="95" t="n">
        <v>479</v>
      </c>
      <c r="AA13" s="95" t="n">
        <v>475</v>
      </c>
      <c r="AB13" s="95" t="n">
        <v>491</v>
      </c>
      <c r="AC13" s="95" t="n">
        <v>577</v>
      </c>
      <c r="AD13" s="95" t="n">
        <v>561</v>
      </c>
    </row>
    <row r="14" s="72" customFormat="true" ht="12.75" hidden="false" customHeight="true" outlineLevel="0" collapsed="false">
      <c r="A14" s="202" t="s">
        <v>97</v>
      </c>
      <c r="B14" s="295" t="n">
        <v>8256</v>
      </c>
      <c r="C14" s="295" t="n">
        <v>9077</v>
      </c>
      <c r="D14" s="295" t="n">
        <v>9568</v>
      </c>
      <c r="E14" s="295" t="n">
        <v>9988</v>
      </c>
      <c r="F14" s="95" t="n">
        <v>9753</v>
      </c>
      <c r="G14" s="95" t="n">
        <v>10127</v>
      </c>
      <c r="H14" s="95" t="n">
        <v>9742</v>
      </c>
      <c r="I14" s="95" t="n">
        <v>8827</v>
      </c>
      <c r="J14" s="95" t="n">
        <v>8707</v>
      </c>
      <c r="K14" s="95"/>
      <c r="L14" s="295" t="n">
        <v>58923</v>
      </c>
      <c r="M14" s="295" t="n">
        <v>58578</v>
      </c>
      <c r="N14" s="295" t="n">
        <v>56248</v>
      </c>
      <c r="O14" s="295" t="n">
        <v>54478</v>
      </c>
      <c r="P14" s="95" t="n">
        <v>59055</v>
      </c>
      <c r="Q14" s="95" t="n">
        <v>55455</v>
      </c>
      <c r="R14" s="95" t="n">
        <v>56238</v>
      </c>
      <c r="S14" s="95" t="n">
        <v>52916</v>
      </c>
      <c r="T14" s="95" t="n">
        <v>62811</v>
      </c>
      <c r="U14" s="95"/>
      <c r="V14" s="295" t="n">
        <v>349</v>
      </c>
      <c r="W14" s="295" t="n">
        <v>355</v>
      </c>
      <c r="X14" s="295" t="n">
        <v>429</v>
      </c>
      <c r="Y14" s="295" t="n">
        <v>405</v>
      </c>
      <c r="Z14" s="95" t="n">
        <v>403</v>
      </c>
      <c r="AA14" s="95" t="n">
        <v>444</v>
      </c>
      <c r="AB14" s="95" t="n">
        <v>387</v>
      </c>
      <c r="AC14" s="95" t="n">
        <v>411</v>
      </c>
      <c r="AD14" s="95" t="n">
        <v>430</v>
      </c>
    </row>
    <row r="15" s="72" customFormat="true" ht="12.75" hidden="false" customHeight="true" outlineLevel="0" collapsed="false">
      <c r="A15" s="202" t="s">
        <v>98</v>
      </c>
      <c r="B15" s="295" t="n">
        <v>64282</v>
      </c>
      <c r="C15" s="295" t="n">
        <v>64554</v>
      </c>
      <c r="D15" s="295" t="n">
        <v>63025</v>
      </c>
      <c r="E15" s="295" t="n">
        <v>63368</v>
      </c>
      <c r="F15" s="95" t="n">
        <v>61466</v>
      </c>
      <c r="G15" s="95" t="n">
        <v>61976</v>
      </c>
      <c r="H15" s="95" t="n">
        <v>62913</v>
      </c>
      <c r="I15" s="95" t="n">
        <v>65970</v>
      </c>
      <c r="J15" s="95" t="n">
        <v>65746</v>
      </c>
      <c r="K15" s="95"/>
      <c r="L15" s="295" t="n">
        <v>440744</v>
      </c>
      <c r="M15" s="295" t="n">
        <v>434286</v>
      </c>
      <c r="N15" s="295" t="n">
        <v>442907</v>
      </c>
      <c r="O15" s="295" t="n">
        <v>427733</v>
      </c>
      <c r="P15" s="95" t="n">
        <v>417746</v>
      </c>
      <c r="Q15" s="95" t="n">
        <v>409038</v>
      </c>
      <c r="R15" s="95" t="n">
        <v>422493</v>
      </c>
      <c r="S15" s="95" t="n">
        <v>434591</v>
      </c>
      <c r="T15" s="95" t="n">
        <v>444883</v>
      </c>
      <c r="U15" s="95"/>
      <c r="V15" s="295" t="n">
        <v>3494</v>
      </c>
      <c r="W15" s="295" t="n">
        <v>3379</v>
      </c>
      <c r="X15" s="295" t="n">
        <v>3329</v>
      </c>
      <c r="Y15" s="295" t="n">
        <v>3571</v>
      </c>
      <c r="Z15" s="95" t="n">
        <v>3708</v>
      </c>
      <c r="AA15" s="95" t="n">
        <v>3711</v>
      </c>
      <c r="AB15" s="95" t="n">
        <v>4021</v>
      </c>
      <c r="AC15" s="95" t="n">
        <v>3996</v>
      </c>
      <c r="AD15" s="95" t="n">
        <v>4276</v>
      </c>
    </row>
    <row r="16" s="72" customFormat="true" ht="12.75" hidden="false" customHeight="true" outlineLevel="0" collapsed="false">
      <c r="A16" s="202" t="s">
        <v>99</v>
      </c>
      <c r="B16" s="295" t="n">
        <v>10821</v>
      </c>
      <c r="C16" s="295" t="n">
        <v>11150</v>
      </c>
      <c r="D16" s="295" t="n">
        <v>12075</v>
      </c>
      <c r="E16" s="295" t="n">
        <v>12387</v>
      </c>
      <c r="F16" s="95" t="n">
        <v>12197</v>
      </c>
      <c r="G16" s="95" t="n">
        <v>12870</v>
      </c>
      <c r="H16" s="95" t="n">
        <v>12899</v>
      </c>
      <c r="I16" s="95" t="n">
        <v>13014</v>
      </c>
      <c r="J16" s="95" t="n">
        <v>12630</v>
      </c>
      <c r="K16" s="95"/>
      <c r="L16" s="295" t="n">
        <v>48439</v>
      </c>
      <c r="M16" s="295" t="n">
        <v>47478</v>
      </c>
      <c r="N16" s="295" t="n">
        <v>52392</v>
      </c>
      <c r="O16" s="295" t="n">
        <v>56492</v>
      </c>
      <c r="P16" s="95" t="n">
        <v>56685</v>
      </c>
      <c r="Q16" s="95" t="n">
        <v>57457</v>
      </c>
      <c r="R16" s="95" t="n">
        <v>58201</v>
      </c>
      <c r="S16" s="95" t="n">
        <v>53704</v>
      </c>
      <c r="T16" s="95" t="n">
        <v>59365</v>
      </c>
      <c r="U16" s="95"/>
      <c r="V16" s="295" t="n">
        <v>390</v>
      </c>
      <c r="W16" s="295" t="n">
        <v>345</v>
      </c>
      <c r="X16" s="295" t="n">
        <v>351</v>
      </c>
      <c r="Y16" s="295" t="n">
        <v>392</v>
      </c>
      <c r="Z16" s="95" t="n">
        <v>384</v>
      </c>
      <c r="AA16" s="95" t="n">
        <v>408</v>
      </c>
      <c r="AB16" s="95" t="n">
        <v>433</v>
      </c>
      <c r="AC16" s="95" t="n">
        <v>546</v>
      </c>
      <c r="AD16" s="95" t="n">
        <v>527</v>
      </c>
    </row>
    <row r="17" s="72" customFormat="true" ht="12.75" hidden="false" customHeight="true" outlineLevel="0" collapsed="false">
      <c r="A17" s="202" t="s">
        <v>100</v>
      </c>
      <c r="B17" s="295" t="n">
        <v>12931</v>
      </c>
      <c r="C17" s="295" t="n">
        <v>14543</v>
      </c>
      <c r="D17" s="295" t="n">
        <v>15584</v>
      </c>
      <c r="E17" s="295" t="n">
        <v>16339</v>
      </c>
      <c r="F17" s="95" t="n">
        <v>16751</v>
      </c>
      <c r="G17" s="95" t="n">
        <v>17208</v>
      </c>
      <c r="H17" s="95" t="n">
        <v>18097</v>
      </c>
      <c r="I17" s="95" t="n">
        <v>17577</v>
      </c>
      <c r="J17" s="95" t="n">
        <v>17535</v>
      </c>
      <c r="K17" s="95"/>
      <c r="L17" s="295" t="n">
        <v>82039</v>
      </c>
      <c r="M17" s="295" t="n">
        <v>85776</v>
      </c>
      <c r="N17" s="295" t="n">
        <v>86468</v>
      </c>
      <c r="O17" s="295" t="n">
        <v>85495</v>
      </c>
      <c r="P17" s="95" t="n">
        <v>91897</v>
      </c>
      <c r="Q17" s="95" t="n">
        <v>97402</v>
      </c>
      <c r="R17" s="95" t="n">
        <v>97736</v>
      </c>
      <c r="S17" s="95" t="n">
        <v>93871</v>
      </c>
      <c r="T17" s="95" t="n">
        <v>91302</v>
      </c>
      <c r="U17" s="95"/>
      <c r="V17" s="295" t="n">
        <v>541</v>
      </c>
      <c r="W17" s="295" t="n">
        <v>557</v>
      </c>
      <c r="X17" s="295" t="n">
        <v>563</v>
      </c>
      <c r="Y17" s="295" t="n">
        <v>597</v>
      </c>
      <c r="Z17" s="95" t="n">
        <v>657</v>
      </c>
      <c r="AA17" s="95" t="n">
        <v>611</v>
      </c>
      <c r="AB17" s="95" t="n">
        <v>626</v>
      </c>
      <c r="AC17" s="95" t="n">
        <v>629</v>
      </c>
      <c r="AD17" s="95" t="n">
        <v>653</v>
      </c>
    </row>
    <row r="18" s="72" customFormat="true" ht="12.75" hidden="false" customHeight="true" outlineLevel="0" collapsed="false">
      <c r="A18" s="202" t="s">
        <v>101</v>
      </c>
      <c r="B18" s="295" t="n">
        <v>58898</v>
      </c>
      <c r="C18" s="295" t="n">
        <v>59030</v>
      </c>
      <c r="D18" s="295" t="n">
        <v>63420</v>
      </c>
      <c r="E18" s="295" t="n">
        <v>61850</v>
      </c>
      <c r="F18" s="95" t="n">
        <v>59574</v>
      </c>
      <c r="G18" s="95" t="n">
        <v>62376</v>
      </c>
      <c r="H18" s="95" t="n">
        <v>60430</v>
      </c>
      <c r="I18" s="95" t="n">
        <v>62369</v>
      </c>
      <c r="J18" s="95" t="n">
        <v>60753</v>
      </c>
      <c r="K18" s="95"/>
      <c r="L18" s="295" t="n">
        <v>356160</v>
      </c>
      <c r="M18" s="295" t="n">
        <v>376391</v>
      </c>
      <c r="N18" s="295" t="n">
        <v>408594</v>
      </c>
      <c r="O18" s="295" t="n">
        <v>394145</v>
      </c>
      <c r="P18" s="95" t="n">
        <v>383704</v>
      </c>
      <c r="Q18" s="95" t="n">
        <v>409410</v>
      </c>
      <c r="R18" s="95" t="n">
        <v>392230</v>
      </c>
      <c r="S18" s="95" t="n">
        <v>401931</v>
      </c>
      <c r="T18" s="95" t="n">
        <v>418261</v>
      </c>
      <c r="U18" s="95"/>
      <c r="V18" s="295" t="n">
        <v>3038</v>
      </c>
      <c r="W18" s="295" t="n">
        <v>3031</v>
      </c>
      <c r="X18" s="295" t="n">
        <v>3470</v>
      </c>
      <c r="Y18" s="295" t="n">
        <v>3703</v>
      </c>
      <c r="Z18" s="95" t="n">
        <v>3834</v>
      </c>
      <c r="AA18" s="95" t="n">
        <v>4224</v>
      </c>
      <c r="AB18" s="95" t="n">
        <v>4073</v>
      </c>
      <c r="AC18" s="95" t="n">
        <v>4096</v>
      </c>
      <c r="AD18" s="95" t="n">
        <v>4156</v>
      </c>
    </row>
    <row r="19" s="72" customFormat="true" ht="12.75" hidden="false" customHeight="true" outlineLevel="0" collapsed="false">
      <c r="A19" s="202" t="s">
        <v>102</v>
      </c>
      <c r="B19" s="95" t="n">
        <v>91963</v>
      </c>
      <c r="C19" s="95" t="n">
        <v>84443</v>
      </c>
      <c r="D19" s="95" t="n">
        <v>85047</v>
      </c>
      <c r="E19" s="95" t="n">
        <v>86766</v>
      </c>
      <c r="F19" s="95" t="n">
        <v>84344</v>
      </c>
      <c r="G19" s="95" t="n">
        <v>87075</v>
      </c>
      <c r="H19" s="95" t="n">
        <v>89236</v>
      </c>
      <c r="I19" s="95" t="n">
        <v>94506</v>
      </c>
      <c r="J19" s="95" t="n">
        <v>97261</v>
      </c>
      <c r="K19" s="95"/>
      <c r="L19" s="95" t="n">
        <v>843088</v>
      </c>
      <c r="M19" s="95" t="n">
        <v>838105</v>
      </c>
      <c r="N19" s="95" t="n">
        <v>853542</v>
      </c>
      <c r="O19" s="95" t="n">
        <v>861379</v>
      </c>
      <c r="P19" s="95" t="n">
        <v>875307</v>
      </c>
      <c r="Q19" s="95" t="n">
        <v>887849</v>
      </c>
      <c r="R19" s="95" t="n">
        <v>891612</v>
      </c>
      <c r="S19" s="95" t="n">
        <v>920782</v>
      </c>
      <c r="T19" s="95" t="n">
        <v>872640</v>
      </c>
      <c r="U19" s="95"/>
      <c r="V19" s="95" t="n">
        <v>5075</v>
      </c>
      <c r="W19" s="95" t="n">
        <v>4653</v>
      </c>
      <c r="X19" s="95" t="n">
        <v>4865</v>
      </c>
      <c r="Y19" s="95" t="n">
        <v>4966</v>
      </c>
      <c r="Z19" s="95" t="n">
        <v>5239</v>
      </c>
      <c r="AA19" s="95" t="n">
        <v>4862</v>
      </c>
      <c r="AB19" s="95" t="n">
        <v>5322</v>
      </c>
      <c r="AC19" s="95" t="n">
        <v>5596</v>
      </c>
      <c r="AD19" s="95" t="n">
        <v>5616</v>
      </c>
    </row>
    <row r="20" s="72" customFormat="true" ht="12.75" hidden="false" customHeight="true" outlineLevel="0" collapsed="false">
      <c r="A20" s="202" t="s">
        <v>103</v>
      </c>
      <c r="B20" s="95" t="n">
        <v>115769</v>
      </c>
      <c r="C20" s="95" t="n">
        <v>113704</v>
      </c>
      <c r="D20" s="95" t="n">
        <v>117477</v>
      </c>
      <c r="E20" s="95" t="n">
        <v>113596</v>
      </c>
      <c r="F20" s="95" t="n">
        <v>117333</v>
      </c>
      <c r="G20" s="95" t="n">
        <v>116466</v>
      </c>
      <c r="H20" s="95" t="n">
        <v>121359</v>
      </c>
      <c r="I20" s="95" t="n">
        <v>109249</v>
      </c>
      <c r="J20" s="95" t="n">
        <v>105427</v>
      </c>
      <c r="K20" s="95"/>
      <c r="L20" s="95" t="n">
        <v>865637</v>
      </c>
      <c r="M20" s="95" t="n">
        <v>839550</v>
      </c>
      <c r="N20" s="95" t="n">
        <v>823210</v>
      </c>
      <c r="O20" s="95" t="n">
        <v>805334</v>
      </c>
      <c r="P20" s="95" t="n">
        <v>816875</v>
      </c>
      <c r="Q20" s="95" t="n">
        <v>844496</v>
      </c>
      <c r="R20" s="95" t="n">
        <v>862858</v>
      </c>
      <c r="S20" s="95" t="n">
        <v>853339</v>
      </c>
      <c r="T20" s="95" t="n">
        <v>816616</v>
      </c>
      <c r="U20" s="95"/>
      <c r="V20" s="95" t="n">
        <v>4842</v>
      </c>
      <c r="W20" s="95" t="n">
        <v>5020</v>
      </c>
      <c r="X20" s="95" t="n">
        <v>5089</v>
      </c>
      <c r="Y20" s="95" t="n">
        <v>5182</v>
      </c>
      <c r="Z20" s="95" t="n">
        <v>5477</v>
      </c>
      <c r="AA20" s="95" t="n">
        <v>5606</v>
      </c>
      <c r="AB20" s="95" t="n">
        <v>5603</v>
      </c>
      <c r="AC20" s="95" t="n">
        <v>5674</v>
      </c>
      <c r="AD20" s="95" t="n">
        <v>5567</v>
      </c>
    </row>
    <row r="21" s="72" customFormat="true" ht="12.75" hidden="false" customHeight="true" outlineLevel="0" collapsed="false">
      <c r="A21" s="202" t="s">
        <v>104</v>
      </c>
      <c r="B21" s="295" t="n">
        <v>25495</v>
      </c>
      <c r="C21" s="295" t="n">
        <v>25265</v>
      </c>
      <c r="D21" s="295" t="n">
        <v>25278</v>
      </c>
      <c r="E21" s="295" t="n">
        <v>25176</v>
      </c>
      <c r="F21" s="95" t="n">
        <v>26227</v>
      </c>
      <c r="G21" s="95" t="n">
        <v>28899</v>
      </c>
      <c r="H21" s="95" t="n">
        <v>29172</v>
      </c>
      <c r="I21" s="95" t="n">
        <v>33549</v>
      </c>
      <c r="J21" s="95" t="n">
        <v>32118</v>
      </c>
      <c r="K21" s="95"/>
      <c r="L21" s="295" t="n">
        <v>160157</v>
      </c>
      <c r="M21" s="295" t="n">
        <v>149809</v>
      </c>
      <c r="N21" s="295" t="n">
        <v>156125</v>
      </c>
      <c r="O21" s="295" t="n">
        <v>157999</v>
      </c>
      <c r="P21" s="95" t="n">
        <v>164004</v>
      </c>
      <c r="Q21" s="95" t="n">
        <v>165837</v>
      </c>
      <c r="R21" s="95" t="n">
        <v>163929</v>
      </c>
      <c r="S21" s="95" t="n">
        <v>163070</v>
      </c>
      <c r="T21" s="95" t="n">
        <v>152335</v>
      </c>
      <c r="U21" s="95"/>
      <c r="V21" s="295" t="n">
        <v>1210</v>
      </c>
      <c r="W21" s="295" t="n">
        <v>1151</v>
      </c>
      <c r="X21" s="295" t="n">
        <v>1169</v>
      </c>
      <c r="Y21" s="295" t="n">
        <v>1290</v>
      </c>
      <c r="Z21" s="95" t="n">
        <v>1351</v>
      </c>
      <c r="AA21" s="95" t="n">
        <v>1476</v>
      </c>
      <c r="AB21" s="95" t="n">
        <v>1527</v>
      </c>
      <c r="AC21" s="95" t="n">
        <v>1342</v>
      </c>
      <c r="AD21" s="95" t="n">
        <v>1449</v>
      </c>
    </row>
    <row r="22" s="72" customFormat="true" ht="12.75" hidden="false" customHeight="true" outlineLevel="0" collapsed="false">
      <c r="A22" s="202" t="s">
        <v>105</v>
      </c>
      <c r="B22" s="295" t="n">
        <v>70927</v>
      </c>
      <c r="C22" s="295" t="n">
        <v>70223</v>
      </c>
      <c r="D22" s="295" t="n">
        <v>67544</v>
      </c>
      <c r="E22" s="295" t="n">
        <v>66517</v>
      </c>
      <c r="F22" s="95" t="n">
        <v>67483</v>
      </c>
      <c r="G22" s="95" t="n">
        <v>66961</v>
      </c>
      <c r="H22" s="95" t="n">
        <v>69137</v>
      </c>
      <c r="I22" s="95" t="n">
        <v>70914</v>
      </c>
      <c r="J22" s="95" t="n">
        <v>70759</v>
      </c>
      <c r="K22" s="95"/>
      <c r="L22" s="295" t="n">
        <v>387581</v>
      </c>
      <c r="M22" s="295" t="n">
        <v>368223</v>
      </c>
      <c r="N22" s="295" t="n">
        <v>370248</v>
      </c>
      <c r="O22" s="295" t="n">
        <v>359713</v>
      </c>
      <c r="P22" s="95" t="n">
        <v>356154</v>
      </c>
      <c r="Q22" s="95" t="n">
        <v>371300</v>
      </c>
      <c r="R22" s="95" t="n">
        <v>378611</v>
      </c>
      <c r="S22" s="95" t="n">
        <v>386451</v>
      </c>
      <c r="T22" s="95" t="n">
        <v>399548</v>
      </c>
      <c r="U22" s="95"/>
      <c r="V22" s="295" t="n">
        <v>2164</v>
      </c>
      <c r="W22" s="295" t="n">
        <v>2007</v>
      </c>
      <c r="X22" s="295" t="n">
        <v>2059</v>
      </c>
      <c r="Y22" s="295" t="n">
        <v>2241</v>
      </c>
      <c r="Z22" s="95" t="n">
        <v>2248</v>
      </c>
      <c r="AA22" s="95" t="n">
        <v>2596</v>
      </c>
      <c r="AB22" s="95" t="n">
        <v>2602</v>
      </c>
      <c r="AC22" s="95" t="n">
        <v>2735</v>
      </c>
      <c r="AD22" s="95" t="n">
        <v>2887</v>
      </c>
    </row>
    <row r="23" s="72" customFormat="true" ht="12.75" hidden="false" customHeight="true" outlineLevel="0" collapsed="false">
      <c r="A23" s="202" t="s">
        <v>106</v>
      </c>
      <c r="B23" s="295" t="n">
        <v>21872</v>
      </c>
      <c r="C23" s="295" t="n">
        <v>23216</v>
      </c>
      <c r="D23" s="295" t="n">
        <v>26361</v>
      </c>
      <c r="E23" s="295" t="n">
        <v>23712</v>
      </c>
      <c r="F23" s="95" t="n">
        <v>22413</v>
      </c>
      <c r="G23" s="95" t="n">
        <v>23135</v>
      </c>
      <c r="H23" s="95" t="n">
        <v>22679</v>
      </c>
      <c r="I23" s="95" t="n">
        <v>23061</v>
      </c>
      <c r="J23" s="95" t="n">
        <v>24414</v>
      </c>
      <c r="K23" s="95"/>
      <c r="L23" s="295" t="n">
        <v>112350</v>
      </c>
      <c r="M23" s="295" t="n">
        <v>112824</v>
      </c>
      <c r="N23" s="295" t="n">
        <v>112627</v>
      </c>
      <c r="O23" s="295" t="n">
        <v>123794</v>
      </c>
      <c r="P23" s="95" t="n">
        <v>119938</v>
      </c>
      <c r="Q23" s="95" t="n">
        <v>108016</v>
      </c>
      <c r="R23" s="95" t="n">
        <v>109138</v>
      </c>
      <c r="S23" s="95" t="n">
        <v>117823</v>
      </c>
      <c r="T23" s="95" t="n">
        <v>123398</v>
      </c>
      <c r="U23" s="95"/>
      <c r="V23" s="295" t="n">
        <v>568</v>
      </c>
      <c r="W23" s="295" t="n">
        <v>703</v>
      </c>
      <c r="X23" s="295" t="n">
        <v>591</v>
      </c>
      <c r="Y23" s="295" t="n">
        <v>779</v>
      </c>
      <c r="Z23" s="95" t="n">
        <v>835</v>
      </c>
      <c r="AA23" s="95" t="n">
        <v>749</v>
      </c>
      <c r="AB23" s="95" t="n">
        <v>780</v>
      </c>
      <c r="AC23" s="95" t="n">
        <v>925</v>
      </c>
      <c r="AD23" s="95" t="n">
        <v>1049</v>
      </c>
    </row>
    <row r="24" s="72" customFormat="true" ht="12.75" hidden="false" customHeight="true" outlineLevel="0" collapsed="false">
      <c r="A24" s="202" t="s">
        <v>107</v>
      </c>
      <c r="B24" s="295" t="n">
        <v>15095</v>
      </c>
      <c r="C24" s="295" t="n">
        <v>15543</v>
      </c>
      <c r="D24" s="295" t="n">
        <v>16086</v>
      </c>
      <c r="E24" s="295" t="n">
        <v>16444</v>
      </c>
      <c r="F24" s="95" t="n">
        <v>15975</v>
      </c>
      <c r="G24" s="95" t="n">
        <v>16746</v>
      </c>
      <c r="H24" s="95" t="n">
        <v>16573</v>
      </c>
      <c r="I24" s="95" t="n">
        <v>17482</v>
      </c>
      <c r="J24" s="95" t="n">
        <v>16813</v>
      </c>
      <c r="K24" s="95"/>
      <c r="L24" s="295" t="n">
        <v>97350</v>
      </c>
      <c r="M24" s="295" t="n">
        <v>92169</v>
      </c>
      <c r="N24" s="295" t="n">
        <v>92058</v>
      </c>
      <c r="O24" s="295" t="n">
        <v>89382</v>
      </c>
      <c r="P24" s="95" t="n">
        <v>89239</v>
      </c>
      <c r="Q24" s="95" t="n">
        <v>89836</v>
      </c>
      <c r="R24" s="95" t="n">
        <v>94308</v>
      </c>
      <c r="S24" s="95" t="n">
        <v>94021</v>
      </c>
      <c r="T24" s="95" t="n">
        <v>97481</v>
      </c>
      <c r="U24" s="95"/>
      <c r="V24" s="295" t="n">
        <v>579</v>
      </c>
      <c r="W24" s="295" t="n">
        <v>604</v>
      </c>
      <c r="X24" s="295" t="n">
        <v>660</v>
      </c>
      <c r="Y24" s="295" t="n">
        <v>790</v>
      </c>
      <c r="Z24" s="95" t="n">
        <v>812</v>
      </c>
      <c r="AA24" s="95" t="n">
        <v>871</v>
      </c>
      <c r="AB24" s="95" t="n">
        <v>855</v>
      </c>
      <c r="AC24" s="95" t="n">
        <v>888</v>
      </c>
      <c r="AD24" s="95" t="n">
        <v>963</v>
      </c>
    </row>
    <row r="25" s="72" customFormat="true" ht="12.75" hidden="false" customHeight="true" outlineLevel="0" collapsed="false">
      <c r="A25" s="202" t="s">
        <v>108</v>
      </c>
      <c r="B25" s="295" t="n">
        <v>119677</v>
      </c>
      <c r="C25" s="295" t="n">
        <v>117990</v>
      </c>
      <c r="D25" s="295" t="n">
        <v>123696</v>
      </c>
      <c r="E25" s="295" t="n">
        <v>126864</v>
      </c>
      <c r="F25" s="95" t="n">
        <v>127915</v>
      </c>
      <c r="G25" s="95" t="n">
        <v>135456</v>
      </c>
      <c r="H25" s="95" t="n">
        <v>138270</v>
      </c>
      <c r="I25" s="95" t="n">
        <v>144259</v>
      </c>
      <c r="J25" s="95" t="n">
        <v>145819</v>
      </c>
      <c r="K25" s="95"/>
      <c r="L25" s="295" t="n">
        <v>857585</v>
      </c>
      <c r="M25" s="295" t="n">
        <v>837267</v>
      </c>
      <c r="N25" s="295" t="n">
        <v>905381</v>
      </c>
      <c r="O25" s="295" t="n">
        <v>955494</v>
      </c>
      <c r="P25" s="95" t="n">
        <v>944236</v>
      </c>
      <c r="Q25" s="95" t="n">
        <v>966877</v>
      </c>
      <c r="R25" s="95" t="n">
        <v>1015750</v>
      </c>
      <c r="S25" s="95" t="n">
        <v>1035464</v>
      </c>
      <c r="T25" s="95" t="n">
        <v>1028375</v>
      </c>
      <c r="U25" s="95"/>
      <c r="V25" s="295" t="n">
        <v>6266</v>
      </c>
      <c r="W25" s="295" t="n">
        <v>6114</v>
      </c>
      <c r="X25" s="295" t="n">
        <v>6198</v>
      </c>
      <c r="Y25" s="295" t="n">
        <v>6566</v>
      </c>
      <c r="Z25" s="95" t="n">
        <v>6892</v>
      </c>
      <c r="AA25" s="95" t="n">
        <v>7120</v>
      </c>
      <c r="AB25" s="95" t="n">
        <v>7702</v>
      </c>
      <c r="AC25" s="95" t="n">
        <v>7983</v>
      </c>
      <c r="AD25" s="95" t="n">
        <v>8111</v>
      </c>
    </row>
    <row r="26" s="72" customFormat="true" ht="12.75" hidden="false" customHeight="true" outlineLevel="0" collapsed="false">
      <c r="A26" s="202" t="s">
        <v>133</v>
      </c>
      <c r="B26" s="295" t="n">
        <v>70879</v>
      </c>
      <c r="C26" s="295" t="n">
        <v>73841</v>
      </c>
      <c r="D26" s="295" t="n">
        <v>77128</v>
      </c>
      <c r="E26" s="295" t="n">
        <v>76316</v>
      </c>
      <c r="F26" s="95" t="n">
        <v>77746</v>
      </c>
      <c r="G26" s="95" t="n">
        <v>73430</v>
      </c>
      <c r="H26" s="95" t="n">
        <v>74624</v>
      </c>
      <c r="I26" s="95" t="n">
        <v>79975</v>
      </c>
      <c r="J26" s="95" t="n">
        <v>82400</v>
      </c>
      <c r="K26" s="95"/>
      <c r="L26" s="295" t="n">
        <v>419566</v>
      </c>
      <c r="M26" s="295" t="n">
        <v>419486</v>
      </c>
      <c r="N26" s="295" t="n">
        <v>404174</v>
      </c>
      <c r="O26" s="295" t="n">
        <v>388577</v>
      </c>
      <c r="P26" s="95" t="n">
        <v>396501</v>
      </c>
      <c r="Q26" s="95" t="n">
        <v>394480</v>
      </c>
      <c r="R26" s="95" t="n">
        <v>414360</v>
      </c>
      <c r="S26" s="95" t="n">
        <v>464823</v>
      </c>
      <c r="T26" s="95" t="n">
        <v>491946</v>
      </c>
      <c r="U26" s="95"/>
      <c r="V26" s="295" t="n">
        <v>3060</v>
      </c>
      <c r="W26" s="295" t="n">
        <v>2964</v>
      </c>
      <c r="X26" s="295" t="n">
        <v>3221</v>
      </c>
      <c r="Y26" s="295" t="n">
        <v>3014</v>
      </c>
      <c r="Z26" s="95" t="n">
        <v>3286</v>
      </c>
      <c r="AA26" s="95" t="n">
        <v>3666</v>
      </c>
      <c r="AB26" s="95" t="n">
        <v>3830</v>
      </c>
      <c r="AC26" s="95" t="n">
        <v>4350</v>
      </c>
      <c r="AD26" s="95" t="n">
        <v>4972</v>
      </c>
    </row>
    <row r="27" s="72" customFormat="true" ht="12.75" hidden="false" customHeight="true" outlineLevel="0" collapsed="false">
      <c r="A27" s="202" t="s">
        <v>156</v>
      </c>
      <c r="B27" s="295" t="n">
        <v>48007</v>
      </c>
      <c r="C27" s="295" t="n">
        <v>48304</v>
      </c>
      <c r="D27" s="295" t="n">
        <v>48719</v>
      </c>
      <c r="E27" s="295" t="n">
        <v>44413</v>
      </c>
      <c r="F27" s="95" t="n">
        <v>44945</v>
      </c>
      <c r="G27" s="95" t="n">
        <v>48424</v>
      </c>
      <c r="H27" s="95" t="n">
        <v>49518</v>
      </c>
      <c r="I27" s="95" t="n">
        <v>49486</v>
      </c>
      <c r="J27" s="95" t="n">
        <v>47967</v>
      </c>
      <c r="K27" s="95"/>
      <c r="L27" s="295" t="n">
        <v>263116</v>
      </c>
      <c r="M27" s="295" t="n">
        <v>253366</v>
      </c>
      <c r="N27" s="295" t="n">
        <v>261568</v>
      </c>
      <c r="O27" s="295" t="n">
        <v>257747</v>
      </c>
      <c r="P27" s="95" t="n">
        <v>252976</v>
      </c>
      <c r="Q27" s="95" t="n">
        <v>270132</v>
      </c>
      <c r="R27" s="95" t="n">
        <v>276702</v>
      </c>
      <c r="S27" s="95" t="n">
        <v>271866</v>
      </c>
      <c r="T27" s="95" t="n">
        <v>302360</v>
      </c>
      <c r="U27" s="95"/>
      <c r="V27" s="295" t="n">
        <v>1365</v>
      </c>
      <c r="W27" s="295" t="n">
        <v>1306</v>
      </c>
      <c r="X27" s="295" t="n">
        <v>1394</v>
      </c>
      <c r="Y27" s="295" t="n">
        <v>1256</v>
      </c>
      <c r="Z27" s="95" t="n">
        <v>1255</v>
      </c>
      <c r="AA27" s="95" t="n">
        <v>1593</v>
      </c>
      <c r="AB27" s="95" t="n">
        <v>1508</v>
      </c>
      <c r="AC27" s="95" t="n">
        <v>1569</v>
      </c>
      <c r="AD27" s="95" t="n">
        <v>1730</v>
      </c>
    </row>
    <row r="28" s="72" customFormat="true" ht="12.75" hidden="false" customHeight="true" outlineLevel="0" collapsed="false">
      <c r="A28" s="202" t="s">
        <v>111</v>
      </c>
      <c r="B28" s="295" t="n">
        <v>32174</v>
      </c>
      <c r="C28" s="295" t="n">
        <v>31846</v>
      </c>
      <c r="D28" s="295" t="n">
        <v>33661</v>
      </c>
      <c r="E28" s="295" t="n">
        <v>34435</v>
      </c>
      <c r="F28" s="95" t="n">
        <v>35087</v>
      </c>
      <c r="G28" s="95" t="n">
        <v>35513</v>
      </c>
      <c r="H28" s="95" t="n">
        <v>36927</v>
      </c>
      <c r="I28" s="95" t="n">
        <v>36870</v>
      </c>
      <c r="J28" s="95" t="n">
        <v>38728</v>
      </c>
      <c r="K28" s="95"/>
      <c r="L28" s="295" t="n">
        <v>194956</v>
      </c>
      <c r="M28" s="295" t="n">
        <v>203461</v>
      </c>
      <c r="N28" s="295" t="n">
        <v>202616</v>
      </c>
      <c r="O28" s="295" t="n">
        <v>201574</v>
      </c>
      <c r="P28" s="95" t="n">
        <v>199886</v>
      </c>
      <c r="Q28" s="95" t="n">
        <v>199187</v>
      </c>
      <c r="R28" s="95" t="n">
        <v>205791</v>
      </c>
      <c r="S28" s="95" t="n">
        <v>215944</v>
      </c>
      <c r="T28" s="95" t="n">
        <v>223829</v>
      </c>
      <c r="U28" s="95"/>
      <c r="V28" s="295" t="n">
        <v>1213</v>
      </c>
      <c r="W28" s="295" t="n">
        <v>1223</v>
      </c>
      <c r="X28" s="295" t="n">
        <v>1318</v>
      </c>
      <c r="Y28" s="295" t="n">
        <v>1366</v>
      </c>
      <c r="Z28" s="95" t="n">
        <v>1407</v>
      </c>
      <c r="AA28" s="95" t="n">
        <v>1381</v>
      </c>
      <c r="AB28" s="95" t="n">
        <v>1492</v>
      </c>
      <c r="AC28" s="95" t="n">
        <v>1651</v>
      </c>
      <c r="AD28" s="95" t="n">
        <v>1789</v>
      </c>
    </row>
    <row r="29" s="72" customFormat="true" ht="12.75" hidden="false" customHeight="true" outlineLevel="0" collapsed="false">
      <c r="A29" s="202" t="s">
        <v>112</v>
      </c>
      <c r="B29" s="295" t="n">
        <v>22469</v>
      </c>
      <c r="C29" s="295" t="n">
        <v>21654</v>
      </c>
      <c r="D29" s="295" t="n">
        <v>21786</v>
      </c>
      <c r="E29" s="295" t="n">
        <v>24552</v>
      </c>
      <c r="F29" s="95" t="n">
        <v>25512</v>
      </c>
      <c r="G29" s="95" t="n">
        <v>24826</v>
      </c>
      <c r="H29" s="95" t="n">
        <v>24981</v>
      </c>
      <c r="I29" s="95" t="n">
        <v>24294</v>
      </c>
      <c r="J29" s="95" t="n">
        <v>22966</v>
      </c>
      <c r="K29" s="95"/>
      <c r="L29" s="295" t="n">
        <v>109881</v>
      </c>
      <c r="M29" s="295" t="n">
        <v>113764</v>
      </c>
      <c r="N29" s="295" t="n">
        <v>114296</v>
      </c>
      <c r="O29" s="295" t="n">
        <v>115754</v>
      </c>
      <c r="P29" s="95" t="n">
        <v>115152</v>
      </c>
      <c r="Q29" s="95" t="n">
        <v>121233</v>
      </c>
      <c r="R29" s="95" t="n">
        <v>119638</v>
      </c>
      <c r="S29" s="95" t="n">
        <v>122126</v>
      </c>
      <c r="T29" s="95" t="n">
        <v>124892</v>
      </c>
      <c r="U29" s="95"/>
      <c r="V29" s="295" t="n">
        <v>891</v>
      </c>
      <c r="W29" s="295" t="n">
        <v>921</v>
      </c>
      <c r="X29" s="295" t="n">
        <v>911</v>
      </c>
      <c r="Y29" s="295" t="n">
        <v>966</v>
      </c>
      <c r="Z29" s="95" t="n">
        <v>951</v>
      </c>
      <c r="AA29" s="95" t="n">
        <v>1087</v>
      </c>
      <c r="AB29" s="95" t="n">
        <v>991</v>
      </c>
      <c r="AC29" s="95" t="n">
        <v>1038</v>
      </c>
      <c r="AD29" s="95" t="n">
        <v>1083</v>
      </c>
    </row>
    <row r="30" s="72" customFormat="true" ht="12.75" hidden="false" customHeight="true" outlineLevel="0" collapsed="false">
      <c r="A30" s="202" t="s">
        <v>113</v>
      </c>
      <c r="B30" s="295" t="n">
        <v>12555</v>
      </c>
      <c r="C30" s="295" t="n">
        <v>12337</v>
      </c>
      <c r="D30" s="295" t="n">
        <v>12331</v>
      </c>
      <c r="E30" s="295" t="n">
        <v>12725</v>
      </c>
      <c r="F30" s="95" t="n">
        <v>12625</v>
      </c>
      <c r="G30" s="95" t="n">
        <v>12971</v>
      </c>
      <c r="H30" s="95" t="n">
        <v>13995</v>
      </c>
      <c r="I30" s="95" t="n">
        <v>14095</v>
      </c>
      <c r="J30" s="95" t="n">
        <v>14421</v>
      </c>
      <c r="K30" s="95"/>
      <c r="L30" s="295" t="n">
        <v>63793</v>
      </c>
      <c r="M30" s="295" t="n">
        <v>67301</v>
      </c>
      <c r="N30" s="295" t="n">
        <v>64903</v>
      </c>
      <c r="O30" s="295" t="n">
        <v>63812</v>
      </c>
      <c r="P30" s="95" t="n">
        <v>67389</v>
      </c>
      <c r="Q30" s="95" t="n">
        <v>66631</v>
      </c>
      <c r="R30" s="95" t="n">
        <v>72368</v>
      </c>
      <c r="S30" s="95" t="n">
        <v>64632</v>
      </c>
      <c r="T30" s="95" t="n">
        <v>73691</v>
      </c>
      <c r="U30" s="95"/>
      <c r="V30" s="295" t="n">
        <v>500</v>
      </c>
      <c r="W30" s="295" t="n">
        <v>468</v>
      </c>
      <c r="X30" s="295" t="n">
        <v>515</v>
      </c>
      <c r="Y30" s="295" t="n">
        <v>574</v>
      </c>
      <c r="Z30" s="95" t="n">
        <v>577</v>
      </c>
      <c r="AA30" s="95" t="n">
        <v>585</v>
      </c>
      <c r="AB30" s="95" t="n">
        <v>544</v>
      </c>
      <c r="AC30" s="95" t="n">
        <v>548</v>
      </c>
      <c r="AD30" s="95" t="n">
        <v>606</v>
      </c>
    </row>
    <row r="31" s="72" customFormat="true" ht="12.75" hidden="false" customHeight="true" outlineLevel="0" collapsed="false">
      <c r="A31" s="202" t="s">
        <v>114</v>
      </c>
      <c r="B31" s="295" t="n">
        <v>124518</v>
      </c>
      <c r="C31" s="295" t="n">
        <v>108074</v>
      </c>
      <c r="D31" s="295" t="n">
        <v>103426</v>
      </c>
      <c r="E31" s="295" t="n">
        <v>103256</v>
      </c>
      <c r="F31" s="95" t="n">
        <v>103074</v>
      </c>
      <c r="G31" s="95" t="n">
        <v>97639</v>
      </c>
      <c r="H31" s="95" t="n">
        <v>101351</v>
      </c>
      <c r="I31" s="95" t="n">
        <v>105910</v>
      </c>
      <c r="J31" s="95" t="n">
        <v>106929</v>
      </c>
      <c r="K31" s="95"/>
      <c r="L31" s="295" t="n">
        <v>711891</v>
      </c>
      <c r="M31" s="295" t="n">
        <v>718432</v>
      </c>
      <c r="N31" s="295" t="n">
        <v>744017</v>
      </c>
      <c r="O31" s="295" t="n">
        <v>722413</v>
      </c>
      <c r="P31" s="95" t="n">
        <v>737942</v>
      </c>
      <c r="Q31" s="95" t="n">
        <v>752607</v>
      </c>
      <c r="R31" s="95" t="n">
        <v>777604</v>
      </c>
      <c r="S31" s="95" t="n">
        <v>760940</v>
      </c>
      <c r="T31" s="95" t="n">
        <v>773107</v>
      </c>
      <c r="U31" s="95"/>
      <c r="V31" s="295" t="n">
        <v>5659</v>
      </c>
      <c r="W31" s="295" t="n">
        <v>5708</v>
      </c>
      <c r="X31" s="295" t="n">
        <v>5809</v>
      </c>
      <c r="Y31" s="295" t="n">
        <v>5945</v>
      </c>
      <c r="Z31" s="95" t="n">
        <v>6210</v>
      </c>
      <c r="AA31" s="95" t="n">
        <v>6364</v>
      </c>
      <c r="AB31" s="95" t="n">
        <v>6618</v>
      </c>
      <c r="AC31" s="95" t="n">
        <v>6763</v>
      </c>
      <c r="AD31" s="95" t="n">
        <v>6994</v>
      </c>
    </row>
    <row r="32" s="72" customFormat="true" ht="12.75" hidden="false" customHeight="true" outlineLevel="0" collapsed="false">
      <c r="A32" s="202" t="s">
        <v>115</v>
      </c>
      <c r="B32" s="295" t="n">
        <v>17195</v>
      </c>
      <c r="C32" s="295" t="n">
        <v>17060</v>
      </c>
      <c r="D32" s="295" t="n">
        <v>17568</v>
      </c>
      <c r="E32" s="295" t="n">
        <v>17774</v>
      </c>
      <c r="F32" s="95" t="n">
        <v>16988</v>
      </c>
      <c r="G32" s="95" t="n">
        <v>17216</v>
      </c>
      <c r="H32" s="95" t="n">
        <v>17673</v>
      </c>
      <c r="I32" s="95" t="n">
        <v>17907</v>
      </c>
      <c r="J32" s="95" t="n">
        <v>17852</v>
      </c>
      <c r="K32" s="95"/>
      <c r="L32" s="295" t="n">
        <v>83057</v>
      </c>
      <c r="M32" s="295" t="n">
        <v>85297</v>
      </c>
      <c r="N32" s="295" t="n">
        <v>87378</v>
      </c>
      <c r="O32" s="295" t="n">
        <v>82581</v>
      </c>
      <c r="P32" s="95" t="n">
        <v>85906</v>
      </c>
      <c r="Q32" s="95" t="n">
        <v>87971</v>
      </c>
      <c r="R32" s="95" t="n">
        <v>91384</v>
      </c>
      <c r="S32" s="95" t="n">
        <v>91421</v>
      </c>
      <c r="T32" s="95" t="n">
        <v>90892</v>
      </c>
      <c r="U32" s="95"/>
      <c r="V32" s="295" t="n">
        <v>457</v>
      </c>
      <c r="W32" s="295" t="n">
        <v>506</v>
      </c>
      <c r="X32" s="295" t="n">
        <v>517</v>
      </c>
      <c r="Y32" s="295" t="n">
        <v>480</v>
      </c>
      <c r="Z32" s="95" t="n">
        <v>481</v>
      </c>
      <c r="AA32" s="95" t="n">
        <v>552</v>
      </c>
      <c r="AB32" s="95" t="n">
        <v>541</v>
      </c>
      <c r="AC32" s="95" t="n">
        <v>517</v>
      </c>
      <c r="AD32" s="95" t="n">
        <v>571</v>
      </c>
    </row>
    <row r="33" s="72" customFormat="true" ht="12.75" hidden="false" customHeight="true" outlineLevel="0" collapsed="false">
      <c r="A33" s="202" t="s">
        <v>116</v>
      </c>
      <c r="B33" s="295" t="n">
        <v>56269</v>
      </c>
      <c r="C33" s="295" t="n">
        <v>55017</v>
      </c>
      <c r="D33" s="295" t="n">
        <v>51361</v>
      </c>
      <c r="E33" s="295" t="n">
        <v>53548</v>
      </c>
      <c r="F33" s="95" t="n">
        <v>53956</v>
      </c>
      <c r="G33" s="95" t="n">
        <v>54747</v>
      </c>
      <c r="H33" s="95" t="n">
        <v>55501</v>
      </c>
      <c r="I33" s="95" t="n">
        <v>54779</v>
      </c>
      <c r="J33" s="95" t="n">
        <v>54231</v>
      </c>
      <c r="K33" s="95"/>
      <c r="L33" s="295" t="n">
        <v>313753</v>
      </c>
      <c r="M33" s="295" t="n">
        <v>318580</v>
      </c>
      <c r="N33" s="295" t="n">
        <v>328282</v>
      </c>
      <c r="O33" s="295" t="n">
        <v>325500</v>
      </c>
      <c r="P33" s="95" t="n">
        <v>333204</v>
      </c>
      <c r="Q33" s="95" t="n">
        <v>357920</v>
      </c>
      <c r="R33" s="95" t="n">
        <v>376902</v>
      </c>
      <c r="S33" s="95" t="n">
        <v>384613</v>
      </c>
      <c r="T33" s="95" t="n">
        <v>370326</v>
      </c>
      <c r="U33" s="95"/>
      <c r="V33" s="295" t="n">
        <v>2402</v>
      </c>
      <c r="W33" s="295" t="n">
        <v>2264</v>
      </c>
      <c r="X33" s="295" t="n">
        <v>2558</v>
      </c>
      <c r="Y33" s="295" t="n">
        <v>2464</v>
      </c>
      <c r="Z33" s="95" t="n">
        <v>2495</v>
      </c>
      <c r="AA33" s="95" t="n">
        <v>2675</v>
      </c>
      <c r="AB33" s="95" t="n">
        <v>3056</v>
      </c>
      <c r="AC33" s="95" t="n">
        <v>3263</v>
      </c>
      <c r="AD33" s="95" t="n">
        <v>3243</v>
      </c>
    </row>
    <row r="34" s="72" customFormat="true" ht="12.75" hidden="false" customHeight="true" outlineLevel="0" collapsed="false">
      <c r="A34" s="202" t="s">
        <v>117</v>
      </c>
      <c r="B34" s="295" t="n">
        <v>22762</v>
      </c>
      <c r="C34" s="295" t="n">
        <v>24011</v>
      </c>
      <c r="D34" s="295" t="n">
        <v>26333</v>
      </c>
      <c r="E34" s="295" t="n">
        <v>27012</v>
      </c>
      <c r="F34" s="95" t="n">
        <v>25923</v>
      </c>
      <c r="G34" s="95" t="n">
        <v>26972</v>
      </c>
      <c r="H34" s="95" t="n">
        <v>26538</v>
      </c>
      <c r="I34" s="95" t="n">
        <v>26132</v>
      </c>
      <c r="J34" s="95" t="n">
        <v>25551</v>
      </c>
      <c r="K34" s="95"/>
      <c r="L34" s="295" t="n">
        <v>107622</v>
      </c>
      <c r="M34" s="295" t="n">
        <v>107535</v>
      </c>
      <c r="N34" s="295" t="n">
        <v>114764</v>
      </c>
      <c r="O34" s="295" t="n">
        <v>110973</v>
      </c>
      <c r="P34" s="95" t="n">
        <v>109511</v>
      </c>
      <c r="Q34" s="95" t="n">
        <v>112249</v>
      </c>
      <c r="R34" s="95" t="n">
        <v>114905</v>
      </c>
      <c r="S34" s="95" t="n">
        <v>123838</v>
      </c>
      <c r="T34" s="95" t="n">
        <v>123841</v>
      </c>
      <c r="U34" s="95"/>
      <c r="V34" s="295" t="n">
        <v>814</v>
      </c>
      <c r="W34" s="295" t="n">
        <v>852</v>
      </c>
      <c r="X34" s="295" t="n">
        <v>980</v>
      </c>
      <c r="Y34" s="295" t="n">
        <v>1075</v>
      </c>
      <c r="Z34" s="95" t="n">
        <v>1116</v>
      </c>
      <c r="AA34" s="95" t="n">
        <v>1122</v>
      </c>
      <c r="AB34" s="95" t="n">
        <v>1175</v>
      </c>
      <c r="AC34" s="95" t="n">
        <v>1205</v>
      </c>
      <c r="AD34" s="95" t="n">
        <v>1316</v>
      </c>
    </row>
    <row r="35" s="72" customFormat="true" ht="12.75" hidden="false" customHeight="true" outlineLevel="0" collapsed="false">
      <c r="A35" s="202" t="s">
        <v>118</v>
      </c>
      <c r="B35" s="295" t="n">
        <v>15172</v>
      </c>
      <c r="C35" s="295" t="n">
        <v>14817</v>
      </c>
      <c r="D35" s="295" t="n">
        <v>15280</v>
      </c>
      <c r="E35" s="295" t="n">
        <v>16277</v>
      </c>
      <c r="F35" s="95" t="n">
        <v>18361</v>
      </c>
      <c r="G35" s="95" t="n">
        <v>17901</v>
      </c>
      <c r="H35" s="95" t="n">
        <v>20187</v>
      </c>
      <c r="I35" s="95" t="n">
        <v>21691</v>
      </c>
      <c r="J35" s="95" t="n">
        <v>22647</v>
      </c>
      <c r="K35" s="95"/>
      <c r="L35" s="295" t="n">
        <v>75766</v>
      </c>
      <c r="M35" s="295" t="n">
        <v>80152</v>
      </c>
      <c r="N35" s="295" t="n">
        <v>87777</v>
      </c>
      <c r="O35" s="295" t="n">
        <v>94704</v>
      </c>
      <c r="P35" s="95" t="n">
        <v>105086</v>
      </c>
      <c r="Q35" s="95" t="n">
        <v>107308</v>
      </c>
      <c r="R35" s="95" t="n">
        <v>128530</v>
      </c>
      <c r="S35" s="95" t="n">
        <v>133310</v>
      </c>
      <c r="T35" s="95" t="n">
        <v>144283</v>
      </c>
      <c r="U35" s="95"/>
      <c r="V35" s="295" t="n">
        <v>451</v>
      </c>
      <c r="W35" s="295" t="n">
        <v>498</v>
      </c>
      <c r="X35" s="295" t="n">
        <v>501</v>
      </c>
      <c r="Y35" s="295" t="n">
        <v>589</v>
      </c>
      <c r="Z35" s="95" t="n">
        <v>714</v>
      </c>
      <c r="AA35" s="95" t="n">
        <v>721</v>
      </c>
      <c r="AB35" s="95" t="n">
        <v>778</v>
      </c>
      <c r="AC35" s="95" t="n">
        <v>844</v>
      </c>
      <c r="AD35" s="95" t="n">
        <v>979</v>
      </c>
    </row>
    <row r="36" s="72" customFormat="true" ht="12.75" hidden="false" customHeight="true" outlineLevel="0" collapsed="false">
      <c r="A36" s="202" t="s">
        <v>119</v>
      </c>
      <c r="B36" s="295" t="n">
        <v>25705</v>
      </c>
      <c r="C36" s="295" t="n">
        <v>25136</v>
      </c>
      <c r="D36" s="295" t="n">
        <v>26619</v>
      </c>
      <c r="E36" s="295" t="n">
        <v>27213</v>
      </c>
      <c r="F36" s="95" t="n">
        <v>26745</v>
      </c>
      <c r="G36" s="95" t="n">
        <v>28107</v>
      </c>
      <c r="H36" s="95" t="n">
        <v>28673</v>
      </c>
      <c r="I36" s="95" t="n">
        <v>29607</v>
      </c>
      <c r="J36" s="95" t="n">
        <v>29728</v>
      </c>
      <c r="K36" s="95"/>
      <c r="L36" s="295" t="n">
        <v>166671</v>
      </c>
      <c r="M36" s="295" t="n">
        <v>182171</v>
      </c>
      <c r="N36" s="295" t="n">
        <v>195129</v>
      </c>
      <c r="O36" s="295" t="n">
        <v>183395</v>
      </c>
      <c r="P36" s="95" t="n">
        <v>182439</v>
      </c>
      <c r="Q36" s="95" t="n">
        <v>183680</v>
      </c>
      <c r="R36" s="95" t="n">
        <v>175056</v>
      </c>
      <c r="S36" s="95" t="n">
        <v>186011</v>
      </c>
      <c r="T36" s="95" t="n">
        <v>186290</v>
      </c>
      <c r="U36" s="95"/>
      <c r="V36" s="295" t="n">
        <v>1292</v>
      </c>
      <c r="W36" s="295" t="n">
        <v>1292</v>
      </c>
      <c r="X36" s="295" t="n">
        <v>1472</v>
      </c>
      <c r="Y36" s="295" t="n">
        <v>1492</v>
      </c>
      <c r="Z36" s="95" t="n">
        <v>1561</v>
      </c>
      <c r="AA36" s="95" t="n">
        <v>1571</v>
      </c>
      <c r="AB36" s="95" t="n">
        <v>1571</v>
      </c>
      <c r="AC36" s="95" t="n">
        <v>1572</v>
      </c>
      <c r="AD36" s="95" t="n">
        <v>1651</v>
      </c>
    </row>
    <row r="37" s="72" customFormat="true" ht="12.75" hidden="false" customHeight="true" outlineLevel="0" collapsed="false">
      <c r="A37" s="202" t="s">
        <v>120</v>
      </c>
      <c r="B37" s="295" t="n">
        <v>43887</v>
      </c>
      <c r="C37" s="295" t="n">
        <v>42059</v>
      </c>
      <c r="D37" s="295" t="n">
        <v>43065</v>
      </c>
      <c r="E37" s="295" t="n">
        <v>46650</v>
      </c>
      <c r="F37" s="95" t="n">
        <v>48227</v>
      </c>
      <c r="G37" s="95" t="n">
        <v>48230</v>
      </c>
      <c r="H37" s="95" t="n">
        <v>47830</v>
      </c>
      <c r="I37" s="95" t="n">
        <v>49045</v>
      </c>
      <c r="J37" s="95" t="n">
        <v>49565</v>
      </c>
      <c r="K37" s="95"/>
      <c r="L37" s="295" t="n">
        <v>271813</v>
      </c>
      <c r="M37" s="295" t="n">
        <v>286773</v>
      </c>
      <c r="N37" s="295" t="n">
        <v>282549</v>
      </c>
      <c r="O37" s="295" t="n">
        <v>279134</v>
      </c>
      <c r="P37" s="95" t="n">
        <v>278625</v>
      </c>
      <c r="Q37" s="95" t="n">
        <v>283554</v>
      </c>
      <c r="R37" s="95" t="n">
        <v>290888</v>
      </c>
      <c r="S37" s="95" t="n">
        <v>307895</v>
      </c>
      <c r="T37" s="95" t="n">
        <v>308661</v>
      </c>
      <c r="U37" s="95"/>
      <c r="V37" s="295" t="n">
        <v>2064</v>
      </c>
      <c r="W37" s="295" t="n">
        <v>2015</v>
      </c>
      <c r="X37" s="295" t="n">
        <v>2149</v>
      </c>
      <c r="Y37" s="295" t="n">
        <v>2213</v>
      </c>
      <c r="Z37" s="95" t="n">
        <v>2511</v>
      </c>
      <c r="AA37" s="95" t="n">
        <v>2482</v>
      </c>
      <c r="AB37" s="95" t="n">
        <v>2510</v>
      </c>
      <c r="AC37" s="95" t="n">
        <v>2647</v>
      </c>
      <c r="AD37" s="95" t="n">
        <v>2705</v>
      </c>
    </row>
    <row r="38" s="72" customFormat="true" ht="12.75" hidden="false" customHeight="true" outlineLevel="0" collapsed="false">
      <c r="A38" s="202" t="s">
        <v>121</v>
      </c>
      <c r="B38" s="295" t="n">
        <v>43337</v>
      </c>
      <c r="C38" s="295" t="n">
        <v>44968</v>
      </c>
      <c r="D38" s="295" t="n">
        <v>46206</v>
      </c>
      <c r="E38" s="295" t="n">
        <v>45818</v>
      </c>
      <c r="F38" s="95" t="n">
        <v>46998</v>
      </c>
      <c r="G38" s="95" t="n">
        <v>49259</v>
      </c>
      <c r="H38" s="95" t="n">
        <v>49028</v>
      </c>
      <c r="I38" s="95" t="n">
        <v>51038</v>
      </c>
      <c r="J38" s="95" t="n">
        <v>55272</v>
      </c>
      <c r="K38" s="95"/>
      <c r="L38" s="295" t="n">
        <v>286999</v>
      </c>
      <c r="M38" s="295" t="n">
        <v>296577</v>
      </c>
      <c r="N38" s="295" t="n">
        <v>305662</v>
      </c>
      <c r="O38" s="295" t="n">
        <v>331809</v>
      </c>
      <c r="P38" s="95" t="n">
        <v>321068</v>
      </c>
      <c r="Q38" s="95" t="n">
        <v>327589</v>
      </c>
      <c r="R38" s="95" t="n">
        <v>336424</v>
      </c>
      <c r="S38" s="95" t="n">
        <v>335260</v>
      </c>
      <c r="T38" s="95" t="n">
        <v>349132</v>
      </c>
      <c r="U38" s="95"/>
      <c r="V38" s="295" t="n">
        <v>1899</v>
      </c>
      <c r="W38" s="295" t="n">
        <v>1826</v>
      </c>
      <c r="X38" s="295" t="n">
        <v>1890</v>
      </c>
      <c r="Y38" s="295" t="n">
        <v>2097</v>
      </c>
      <c r="Z38" s="95" t="n">
        <v>2163</v>
      </c>
      <c r="AA38" s="95" t="n">
        <v>2294</v>
      </c>
      <c r="AB38" s="95" t="n">
        <v>2280</v>
      </c>
      <c r="AC38" s="95" t="n">
        <v>2450</v>
      </c>
      <c r="AD38" s="95" t="n">
        <v>2573</v>
      </c>
    </row>
    <row r="39" s="72" customFormat="true" ht="12.75" hidden="false" customHeight="true" outlineLevel="0" collapsed="false">
      <c r="A39" s="202" t="s">
        <v>122</v>
      </c>
      <c r="B39" s="295" t="n">
        <v>14640</v>
      </c>
      <c r="C39" s="295" t="n">
        <v>13934</v>
      </c>
      <c r="D39" s="295" t="n">
        <v>13356</v>
      </c>
      <c r="E39" s="295" t="n">
        <v>14538</v>
      </c>
      <c r="F39" s="95" t="n">
        <v>15176</v>
      </c>
      <c r="G39" s="95" t="n">
        <v>15370</v>
      </c>
      <c r="H39" s="95" t="n">
        <v>15513</v>
      </c>
      <c r="I39" s="95" t="n">
        <v>15624</v>
      </c>
      <c r="J39" s="95" t="n">
        <v>15617</v>
      </c>
      <c r="K39" s="95"/>
      <c r="L39" s="295" t="n">
        <v>62617</v>
      </c>
      <c r="M39" s="295" t="n">
        <v>63335</v>
      </c>
      <c r="N39" s="295" t="n">
        <v>63817</v>
      </c>
      <c r="O39" s="295" t="n">
        <v>72769</v>
      </c>
      <c r="P39" s="95" t="n">
        <v>78970</v>
      </c>
      <c r="Q39" s="95" t="n">
        <v>72209</v>
      </c>
      <c r="R39" s="95" t="n">
        <v>73892</v>
      </c>
      <c r="S39" s="95" t="n">
        <v>79496</v>
      </c>
      <c r="T39" s="95" t="n">
        <v>79895</v>
      </c>
      <c r="U39" s="95"/>
      <c r="V39" s="295" t="n">
        <v>290</v>
      </c>
      <c r="W39" s="295" t="n">
        <v>338</v>
      </c>
      <c r="X39" s="295" t="n">
        <v>327</v>
      </c>
      <c r="Y39" s="295" t="n">
        <v>363</v>
      </c>
      <c r="Z39" s="95" t="n">
        <v>422</v>
      </c>
      <c r="AA39" s="95" t="n">
        <v>470</v>
      </c>
      <c r="AB39" s="95" t="n">
        <v>482</v>
      </c>
      <c r="AC39" s="95" t="n">
        <v>468</v>
      </c>
      <c r="AD39" s="95" t="n">
        <v>556</v>
      </c>
    </row>
    <row r="40" s="72" customFormat="true" ht="12.75" hidden="false" customHeight="true" outlineLevel="0" collapsed="false">
      <c r="A40" s="202" t="s">
        <v>123</v>
      </c>
      <c r="B40" s="295" t="n">
        <v>45333</v>
      </c>
      <c r="C40" s="295" t="n">
        <v>46796</v>
      </c>
      <c r="D40" s="295" t="n">
        <v>47439</v>
      </c>
      <c r="E40" s="295" t="n">
        <v>47098</v>
      </c>
      <c r="F40" s="95" t="n">
        <v>46554</v>
      </c>
      <c r="G40" s="95" t="n">
        <v>45711</v>
      </c>
      <c r="H40" s="95" t="n">
        <v>45724</v>
      </c>
      <c r="I40" s="95" t="n">
        <v>44317</v>
      </c>
      <c r="J40" s="95" t="n">
        <v>43957</v>
      </c>
      <c r="K40" s="95"/>
      <c r="L40" s="295" t="n">
        <v>293813</v>
      </c>
      <c r="M40" s="295" t="n">
        <v>291066</v>
      </c>
      <c r="N40" s="295" t="n">
        <v>289505</v>
      </c>
      <c r="O40" s="295" t="n">
        <v>274269</v>
      </c>
      <c r="P40" s="95" t="n">
        <v>258251</v>
      </c>
      <c r="Q40" s="95" t="n">
        <v>259922</v>
      </c>
      <c r="R40" s="95" t="n">
        <v>271535</v>
      </c>
      <c r="S40" s="95" t="n">
        <v>281410</v>
      </c>
      <c r="T40" s="95" t="n">
        <v>278939</v>
      </c>
      <c r="U40" s="95"/>
      <c r="V40" s="295" t="n">
        <v>2426</v>
      </c>
      <c r="W40" s="295" t="n">
        <v>2435</v>
      </c>
      <c r="X40" s="295" t="n">
        <v>2491</v>
      </c>
      <c r="Y40" s="295" t="n">
        <v>2568</v>
      </c>
      <c r="Z40" s="95" t="n">
        <v>2593</v>
      </c>
      <c r="AA40" s="95" t="n">
        <v>2891</v>
      </c>
      <c r="AB40" s="95" t="n">
        <v>2945</v>
      </c>
      <c r="AC40" s="95" t="n">
        <v>3128</v>
      </c>
      <c r="AD40" s="95" t="n">
        <v>3177</v>
      </c>
    </row>
    <row r="41" s="72" customFormat="true" ht="12.75" hidden="false" customHeight="true" outlineLevel="0" collapsed="false">
      <c r="A41" s="202" t="s">
        <v>124</v>
      </c>
      <c r="B41" s="295" t="n">
        <v>9782</v>
      </c>
      <c r="C41" s="295" t="n">
        <v>10277</v>
      </c>
      <c r="D41" s="295" t="n">
        <v>10460</v>
      </c>
      <c r="E41" s="295" t="n">
        <v>10271</v>
      </c>
      <c r="F41" s="95" t="n">
        <v>10015</v>
      </c>
      <c r="G41" s="95" t="n">
        <v>9854</v>
      </c>
      <c r="H41" s="95" t="n">
        <v>9723</v>
      </c>
      <c r="I41" s="95" t="n">
        <v>9851</v>
      </c>
      <c r="J41" s="95" t="n">
        <v>10922</v>
      </c>
      <c r="K41" s="95"/>
      <c r="L41" s="295" t="n">
        <v>53857</v>
      </c>
      <c r="M41" s="295" t="n">
        <v>62388</v>
      </c>
      <c r="N41" s="295" t="n">
        <v>58787</v>
      </c>
      <c r="O41" s="295" t="n">
        <v>54315</v>
      </c>
      <c r="P41" s="95" t="n">
        <v>59381</v>
      </c>
      <c r="Q41" s="95" t="n">
        <v>52713</v>
      </c>
      <c r="R41" s="95" t="n">
        <v>53395</v>
      </c>
      <c r="S41" s="95" t="n">
        <v>51934</v>
      </c>
      <c r="T41" s="95" t="n">
        <v>55611</v>
      </c>
      <c r="U41" s="95"/>
      <c r="V41" s="295" t="n">
        <v>317</v>
      </c>
      <c r="W41" s="295" t="n">
        <v>310</v>
      </c>
      <c r="X41" s="295" t="n">
        <v>351</v>
      </c>
      <c r="Y41" s="295" t="n">
        <v>325</v>
      </c>
      <c r="Z41" s="95" t="n">
        <v>401</v>
      </c>
      <c r="AA41" s="95" t="n">
        <v>404</v>
      </c>
      <c r="AB41" s="95" t="n">
        <v>407</v>
      </c>
      <c r="AC41" s="95" t="n">
        <v>441</v>
      </c>
      <c r="AD41" s="95" t="n">
        <v>464</v>
      </c>
    </row>
    <row r="42" s="72" customFormat="true" ht="12.75" hidden="false" customHeight="true" outlineLevel="0" collapsed="false">
      <c r="A42" s="202" t="s">
        <v>125</v>
      </c>
      <c r="B42" s="295" t="n">
        <v>48331</v>
      </c>
      <c r="C42" s="295" t="n">
        <v>47713</v>
      </c>
      <c r="D42" s="295" t="n">
        <v>47393</v>
      </c>
      <c r="E42" s="295" t="n">
        <v>47454</v>
      </c>
      <c r="F42" s="95" t="n">
        <v>46508</v>
      </c>
      <c r="G42" s="95" t="n">
        <v>46910</v>
      </c>
      <c r="H42" s="95" t="n">
        <v>47449</v>
      </c>
      <c r="I42" s="95" t="n">
        <v>45902</v>
      </c>
      <c r="J42" s="95" t="n">
        <v>45993</v>
      </c>
      <c r="K42" s="95"/>
      <c r="L42" s="295" t="n">
        <v>284252</v>
      </c>
      <c r="M42" s="295" t="n">
        <v>279833</v>
      </c>
      <c r="N42" s="295" t="n">
        <v>286773</v>
      </c>
      <c r="O42" s="295" t="n">
        <v>297796</v>
      </c>
      <c r="P42" s="95" t="n">
        <v>297114</v>
      </c>
      <c r="Q42" s="95" t="n">
        <v>318087</v>
      </c>
      <c r="R42" s="95" t="n">
        <v>322735</v>
      </c>
      <c r="S42" s="95" t="n">
        <v>350221</v>
      </c>
      <c r="T42" s="95" t="n">
        <v>338192</v>
      </c>
      <c r="U42" s="95"/>
      <c r="V42" s="295" t="n">
        <v>2023</v>
      </c>
      <c r="W42" s="295" t="n">
        <v>2003</v>
      </c>
      <c r="X42" s="295" t="n">
        <v>2099</v>
      </c>
      <c r="Y42" s="295" t="n">
        <v>2187</v>
      </c>
      <c r="Z42" s="95" t="n">
        <v>2277</v>
      </c>
      <c r="AA42" s="95" t="n">
        <v>2440</v>
      </c>
      <c r="AB42" s="95" t="n">
        <v>2393</v>
      </c>
      <c r="AC42" s="95" t="n">
        <v>2467</v>
      </c>
      <c r="AD42" s="95" t="n">
        <v>2558</v>
      </c>
    </row>
    <row r="43" s="72" customFormat="true" ht="12.75" hidden="false" customHeight="true" outlineLevel="0" collapsed="false">
      <c r="A43" s="202" t="s">
        <v>126</v>
      </c>
      <c r="B43" s="295" t="n">
        <v>34851</v>
      </c>
      <c r="C43" s="295" t="n">
        <v>33700</v>
      </c>
      <c r="D43" s="295" t="n">
        <v>33539</v>
      </c>
      <c r="E43" s="295" t="n">
        <v>33227</v>
      </c>
      <c r="F43" s="95" t="n">
        <v>33114</v>
      </c>
      <c r="G43" s="95" t="n">
        <v>34054</v>
      </c>
      <c r="H43" s="95" t="n">
        <v>35002</v>
      </c>
      <c r="I43" s="95" t="n">
        <v>36139</v>
      </c>
      <c r="J43" s="95" t="n">
        <v>35017</v>
      </c>
      <c r="K43" s="95"/>
      <c r="L43" s="295" t="n">
        <v>198896</v>
      </c>
      <c r="M43" s="295" t="n">
        <v>203952</v>
      </c>
      <c r="N43" s="295" t="n">
        <v>214323</v>
      </c>
      <c r="O43" s="295" t="n">
        <v>213535</v>
      </c>
      <c r="P43" s="95" t="n">
        <v>212443</v>
      </c>
      <c r="Q43" s="95" t="n">
        <v>213493</v>
      </c>
      <c r="R43" s="95" t="n">
        <v>203811</v>
      </c>
      <c r="S43" s="95" t="n">
        <v>203725</v>
      </c>
      <c r="T43" s="95" t="n">
        <v>199017</v>
      </c>
      <c r="U43" s="95"/>
      <c r="V43" s="295" t="n">
        <v>1378</v>
      </c>
      <c r="W43" s="295" t="n">
        <v>1456</v>
      </c>
      <c r="X43" s="295" t="n">
        <v>1613</v>
      </c>
      <c r="Y43" s="295" t="n">
        <v>1669</v>
      </c>
      <c r="Z43" s="95" t="n">
        <v>1678</v>
      </c>
      <c r="AA43" s="95" t="n">
        <v>1844</v>
      </c>
      <c r="AB43" s="95" t="n">
        <v>1750</v>
      </c>
      <c r="AC43" s="95" t="n">
        <v>1847</v>
      </c>
      <c r="AD43" s="95" t="n">
        <v>1951</v>
      </c>
    </row>
    <row r="44" s="72" customFormat="true" ht="12.75" hidden="false" customHeight="true" outlineLevel="0" collapsed="false">
      <c r="A44" s="202" t="s">
        <v>127</v>
      </c>
      <c r="B44" s="295" t="n">
        <v>27413</v>
      </c>
      <c r="C44" s="295" t="n">
        <v>28740</v>
      </c>
      <c r="D44" s="295" t="n">
        <v>31855</v>
      </c>
      <c r="E44" s="295" t="n">
        <v>31353</v>
      </c>
      <c r="F44" s="95" t="n">
        <v>30322</v>
      </c>
      <c r="G44" s="95" t="n">
        <v>29475</v>
      </c>
      <c r="H44" s="95" t="n">
        <v>29457</v>
      </c>
      <c r="I44" s="95" t="n">
        <v>31431</v>
      </c>
      <c r="J44" s="95" t="n">
        <v>32111</v>
      </c>
      <c r="K44" s="95"/>
      <c r="L44" s="295" t="n">
        <v>238865</v>
      </c>
      <c r="M44" s="295" t="n">
        <v>246268</v>
      </c>
      <c r="N44" s="295" t="n">
        <v>241922</v>
      </c>
      <c r="O44" s="295" t="n">
        <v>238107</v>
      </c>
      <c r="P44" s="95" t="n">
        <v>240360</v>
      </c>
      <c r="Q44" s="95" t="n">
        <v>226609</v>
      </c>
      <c r="R44" s="95" t="n">
        <v>229294</v>
      </c>
      <c r="S44" s="95" t="n">
        <v>240614</v>
      </c>
      <c r="T44" s="95" t="n">
        <v>250697</v>
      </c>
      <c r="U44" s="95"/>
      <c r="V44" s="295" t="n">
        <v>1644</v>
      </c>
      <c r="W44" s="295" t="n">
        <v>1558</v>
      </c>
      <c r="X44" s="295" t="n">
        <v>1672</v>
      </c>
      <c r="Y44" s="295" t="n">
        <v>1881</v>
      </c>
      <c r="Z44" s="95" t="n">
        <v>1978</v>
      </c>
      <c r="AA44" s="95" t="n">
        <v>1964</v>
      </c>
      <c r="AB44" s="95" t="n">
        <v>1798</v>
      </c>
      <c r="AC44" s="95" t="n">
        <v>1937</v>
      </c>
      <c r="AD44" s="95" t="n">
        <v>1805</v>
      </c>
    </row>
    <row r="45" s="72" customFormat="true" ht="12.75" hidden="false" customHeight="true" outlineLevel="0" collapsed="false">
      <c r="A45" s="204" t="s">
        <v>128</v>
      </c>
      <c r="B45" s="296" t="n">
        <v>12479</v>
      </c>
      <c r="C45" s="296" t="n">
        <v>12496</v>
      </c>
      <c r="D45" s="296" t="n">
        <v>12865</v>
      </c>
      <c r="E45" s="296" t="n">
        <v>13543</v>
      </c>
      <c r="F45" s="297" t="n">
        <v>14191</v>
      </c>
      <c r="G45" s="297" t="n">
        <v>13531</v>
      </c>
      <c r="H45" s="297" t="n">
        <v>14185</v>
      </c>
      <c r="I45" s="297" t="n">
        <v>14509</v>
      </c>
      <c r="J45" s="297" t="n">
        <v>13865</v>
      </c>
      <c r="K45" s="297"/>
      <c r="L45" s="296" t="n">
        <v>75599</v>
      </c>
      <c r="M45" s="296" t="n">
        <v>73449</v>
      </c>
      <c r="N45" s="296" t="n">
        <v>78189</v>
      </c>
      <c r="O45" s="296" t="n">
        <v>75969</v>
      </c>
      <c r="P45" s="297" t="n">
        <v>82088</v>
      </c>
      <c r="Q45" s="297" t="n">
        <v>90298</v>
      </c>
      <c r="R45" s="297" t="n">
        <v>84676</v>
      </c>
      <c r="S45" s="297" t="n">
        <v>81049</v>
      </c>
      <c r="T45" s="297" t="n">
        <v>76395</v>
      </c>
      <c r="U45" s="297"/>
      <c r="V45" s="297" t="n">
        <v>537</v>
      </c>
      <c r="W45" s="297" t="n">
        <v>580</v>
      </c>
      <c r="X45" s="297" t="n">
        <v>540</v>
      </c>
      <c r="Y45" s="297" t="n">
        <v>621</v>
      </c>
      <c r="Z45" s="297" t="n">
        <v>617</v>
      </c>
      <c r="AA45" s="297" t="n">
        <v>713</v>
      </c>
      <c r="AB45" s="297" t="n">
        <v>712</v>
      </c>
      <c r="AC45" s="297" t="n">
        <v>786</v>
      </c>
      <c r="AD45" s="297" t="n">
        <v>792</v>
      </c>
    </row>
    <row r="46" customFormat="false" ht="12.75" hidden="false" customHeight="true" outlineLevel="0" collapsed="false">
      <c r="A46" s="62" t="s">
        <v>54</v>
      </c>
      <c r="B46" s="63"/>
      <c r="C46" s="63"/>
      <c r="D46" s="63"/>
      <c r="E46" s="63"/>
      <c r="F46" s="63"/>
      <c r="G46" s="63"/>
      <c r="H46" s="63"/>
      <c r="I46" s="63"/>
      <c r="J46" s="95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6"/>
      <c r="Z46" s="66"/>
      <c r="AA46" s="66"/>
      <c r="AB46" s="66"/>
    </row>
    <row r="47" customFormat="false" ht="15.75" hidden="false" customHeight="false" outlineLevel="0" collapsed="false">
      <c r="J47" s="95"/>
    </row>
    <row r="48" customFormat="false" ht="15.75" hidden="false" customHeight="false" outlineLevel="0" collapsed="false">
      <c r="J48" s="63"/>
    </row>
  </sheetData>
  <mergeCells count="6">
    <mergeCell ref="A2:AD2"/>
    <mergeCell ref="A4:AA4"/>
    <mergeCell ref="A6:A7"/>
    <mergeCell ref="B6:J6"/>
    <mergeCell ref="L6:T6"/>
    <mergeCell ref="V6:AD6"/>
  </mergeCells>
  <hyperlinks>
    <hyperlink ref="A1" location="índice!A1" display="Regresar"/>
  </hyperlinks>
  <printOptions headings="false" gridLines="false" gridLinesSet="true" horizontalCentered="true" verticalCentered="false"/>
  <pageMargins left="0.2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false" rightToLeft="false" tabSelected="false" showOutlineSymbols="true" defaultGridColor="true" view="normal" topLeftCell="K1" colorId="64" zoomScale="80" zoomScaleNormal="80" zoomScalePageLayoutView="100" workbookViewId="0">
      <selection pane="topLeft" activeCell="I11" activeCellId="1" sqref="T11 I11"/>
    </sheetView>
  </sheetViews>
  <sheetFormatPr defaultColWidth="11.8984375" defaultRowHeight="15.75" zeroHeight="false" outlineLevelRow="0" outlineLevelCol="0"/>
  <cols>
    <col collapsed="false" customWidth="true" hidden="false" outlineLevel="0" max="1" min="1" style="65" width="15.44"/>
    <col collapsed="false" customWidth="true" hidden="false" outlineLevel="0" max="2" min="2" style="65" width="10.52"/>
    <col collapsed="false" customWidth="true" hidden="false" outlineLevel="0" max="10" min="3" style="64" width="10.52"/>
    <col collapsed="false" customWidth="true" hidden="false" outlineLevel="0" max="11" min="11" style="64" width="1.82"/>
    <col collapsed="false" customWidth="true" hidden="false" outlineLevel="0" max="12" min="12" style="64" width="9.38"/>
    <col collapsed="false" customWidth="true" hidden="false" outlineLevel="0" max="13" min="13" style="65" width="9.71"/>
    <col collapsed="false" customWidth="true" hidden="false" outlineLevel="0" max="14" min="14" style="64" width="9.49"/>
    <col collapsed="false" customWidth="true" hidden="false" outlineLevel="0" max="15" min="15" style="64" width="9.83"/>
    <col collapsed="false" customWidth="true" hidden="false" outlineLevel="0" max="20" min="16" style="64" width="10.06"/>
    <col collapsed="false" customWidth="true" hidden="false" outlineLevel="0" max="21" min="21" style="64" width="1.25"/>
    <col collapsed="false" customWidth="true" hidden="false" outlineLevel="0" max="23" min="22" style="64" width="10.06"/>
    <col collapsed="false" customWidth="true" hidden="false" outlineLevel="0" max="24" min="24" style="65" width="10.06"/>
    <col collapsed="false" customWidth="true" hidden="false" outlineLevel="0" max="30" min="25" style="64" width="10.06"/>
    <col collapsed="false" customWidth="false" hidden="false" outlineLevel="0" max="257" min="31" style="65" width="11.89"/>
  </cols>
  <sheetData>
    <row r="1" customFormat="false" ht="15.75" hidden="false" customHeight="false" outlineLevel="0" collapsed="false">
      <c r="A1" s="25" t="s">
        <v>39</v>
      </c>
      <c r="B1" s="107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7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7"/>
      <c r="Y1" s="106"/>
      <c r="Z1" s="106"/>
      <c r="AA1" s="106"/>
      <c r="AB1" s="106"/>
      <c r="AC1" s="106"/>
      <c r="AD1" s="106"/>
    </row>
    <row r="2" customFormat="false" ht="12.75" hidden="false" customHeight="true" outlineLevel="0" collapsed="false">
      <c r="A2" s="164" t="s">
        <v>16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</row>
    <row r="3" customFormat="false" ht="12.75" hidden="false" customHeight="true" outlineLevel="0" collapsed="false">
      <c r="A3" s="298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9"/>
      <c r="Z3" s="299"/>
      <c r="AA3" s="299"/>
      <c r="AB3" s="299"/>
      <c r="AC3" s="299"/>
      <c r="AD3" s="299"/>
    </row>
    <row r="4" customFormat="false" ht="12.75" hidden="false" customHeight="true" outlineLevel="0" collapsed="false">
      <c r="A4" s="168" t="s">
        <v>167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71"/>
      <c r="W4" s="171"/>
      <c r="X4" s="171"/>
      <c r="Y4" s="171"/>
      <c r="Z4" s="171"/>
      <c r="AA4" s="171"/>
      <c r="AB4" s="171"/>
      <c r="AC4" s="171"/>
      <c r="AD4" s="171"/>
    </row>
    <row r="5" customFormat="false" ht="12.7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73"/>
      <c r="W5" s="173"/>
      <c r="X5" s="173"/>
      <c r="Y5" s="173"/>
      <c r="Z5" s="173"/>
      <c r="AA5" s="172"/>
      <c r="AB5" s="172"/>
      <c r="AC5" s="172"/>
      <c r="AD5" s="172" t="s">
        <v>42</v>
      </c>
    </row>
    <row r="6" customFormat="false" ht="15" hidden="false" customHeight="true" outlineLevel="0" collapsed="false">
      <c r="A6" s="244" t="s">
        <v>88</v>
      </c>
      <c r="B6" s="244" t="s">
        <v>168</v>
      </c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</row>
    <row r="7" customFormat="false" ht="12.75" hidden="false" customHeight="true" outlineLevel="0" collapsed="false">
      <c r="A7" s="244"/>
      <c r="B7" s="125" t="s">
        <v>169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300"/>
      <c r="V7" s="197" t="s">
        <v>48</v>
      </c>
      <c r="W7" s="197"/>
      <c r="X7" s="197"/>
      <c r="Y7" s="197"/>
      <c r="Z7" s="197"/>
      <c r="AA7" s="197"/>
      <c r="AB7" s="197"/>
      <c r="AC7" s="197"/>
      <c r="AD7" s="197"/>
    </row>
    <row r="8" customFormat="false" ht="12.75" hidden="false" customHeight="true" outlineLevel="0" collapsed="false">
      <c r="A8" s="244"/>
      <c r="B8" s="197" t="s">
        <v>170</v>
      </c>
      <c r="C8" s="197"/>
      <c r="D8" s="197"/>
      <c r="E8" s="197"/>
      <c r="F8" s="197"/>
      <c r="G8" s="197"/>
      <c r="H8" s="197"/>
      <c r="I8" s="197"/>
      <c r="J8" s="197"/>
      <c r="K8" s="300"/>
      <c r="L8" s="301" t="s">
        <v>171</v>
      </c>
      <c r="M8" s="301"/>
      <c r="N8" s="301"/>
      <c r="O8" s="301"/>
      <c r="P8" s="301"/>
      <c r="Q8" s="301"/>
      <c r="R8" s="301"/>
      <c r="S8" s="301"/>
      <c r="T8" s="301"/>
      <c r="U8" s="302"/>
      <c r="V8" s="197"/>
      <c r="W8" s="197"/>
      <c r="X8" s="197"/>
      <c r="Y8" s="197"/>
      <c r="Z8" s="197"/>
      <c r="AA8" s="197"/>
      <c r="AB8" s="197"/>
      <c r="AC8" s="197"/>
      <c r="AD8" s="197"/>
    </row>
    <row r="9" customFormat="false" ht="12.75" hidden="false" customHeight="true" outlineLevel="0" collapsed="false">
      <c r="A9" s="244"/>
      <c r="B9" s="178" t="n">
        <v>2005</v>
      </c>
      <c r="C9" s="178" t="n">
        <v>2006</v>
      </c>
      <c r="D9" s="178" t="n">
        <v>2007</v>
      </c>
      <c r="E9" s="178" t="n">
        <v>2008</v>
      </c>
      <c r="F9" s="178" t="n">
        <v>2009</v>
      </c>
      <c r="G9" s="178" t="n">
        <v>2010</v>
      </c>
      <c r="H9" s="178" t="n">
        <v>2011</v>
      </c>
      <c r="I9" s="178" t="n">
        <v>2012</v>
      </c>
      <c r="J9" s="178" t="n">
        <v>2013</v>
      </c>
      <c r="K9" s="179"/>
      <c r="L9" s="178" t="n">
        <v>2005</v>
      </c>
      <c r="M9" s="178" t="n">
        <v>2006</v>
      </c>
      <c r="N9" s="178" t="n">
        <v>2007</v>
      </c>
      <c r="O9" s="178" t="n">
        <v>2008</v>
      </c>
      <c r="P9" s="178" t="n">
        <v>2009</v>
      </c>
      <c r="Q9" s="178" t="n">
        <v>2010</v>
      </c>
      <c r="R9" s="178" t="n">
        <v>2011</v>
      </c>
      <c r="S9" s="178" t="n">
        <v>2012</v>
      </c>
      <c r="T9" s="178" t="n">
        <v>2013</v>
      </c>
      <c r="U9" s="179"/>
      <c r="V9" s="178" t="n">
        <v>2005</v>
      </c>
      <c r="W9" s="178" t="n">
        <v>2006</v>
      </c>
      <c r="X9" s="178" t="n">
        <v>2007</v>
      </c>
      <c r="Y9" s="178" t="n">
        <v>2008</v>
      </c>
      <c r="Z9" s="178" t="n">
        <v>2009</v>
      </c>
      <c r="AA9" s="178" t="n">
        <v>2010</v>
      </c>
      <c r="AB9" s="178" t="n">
        <v>2011</v>
      </c>
      <c r="AC9" s="178" t="n">
        <v>2012</v>
      </c>
      <c r="AD9" s="178" t="n">
        <v>2013</v>
      </c>
    </row>
    <row r="10" customFormat="false" ht="12.75" hidden="false" customHeight="true" outlineLevel="0" collapsed="false">
      <c r="A10" s="198"/>
      <c r="B10" s="303"/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</row>
    <row r="11" customFormat="false" ht="12.75" hidden="false" customHeight="true" outlineLevel="0" collapsed="false">
      <c r="A11" s="200" t="s">
        <v>93</v>
      </c>
      <c r="B11" s="295" t="n">
        <v>96078793</v>
      </c>
      <c r="C11" s="295" t="n">
        <v>100418892</v>
      </c>
      <c r="D11" s="295" t="n">
        <v>107063207</v>
      </c>
      <c r="E11" s="295" t="n">
        <v>112975940</v>
      </c>
      <c r="F11" s="295" t="n">
        <v>123165456</v>
      </c>
      <c r="G11" s="295" t="n">
        <v>131826222</v>
      </c>
      <c r="H11" s="295" t="n">
        <v>138398779</v>
      </c>
      <c r="I11" s="295" t="n">
        <f aca="false">+SUM(I13:I47)</f>
        <v>144993678</v>
      </c>
      <c r="J11" s="295" t="n">
        <f aca="false">+SUM(J13:J47)</f>
        <v>141642161</v>
      </c>
      <c r="K11" s="295"/>
      <c r="L11" s="295" t="n">
        <v>27418001</v>
      </c>
      <c r="M11" s="295" t="n">
        <v>29002106</v>
      </c>
      <c r="N11" s="295" t="n">
        <v>31808478</v>
      </c>
      <c r="O11" s="295" t="n">
        <v>34021140</v>
      </c>
      <c r="P11" s="295" t="n">
        <v>38602589</v>
      </c>
      <c r="Q11" s="295" t="n">
        <v>40275392</v>
      </c>
      <c r="R11" s="295" t="n">
        <v>43503393</v>
      </c>
      <c r="S11" s="295" t="n">
        <f aca="false">+SUM(S13:S47)</f>
        <v>47727921</v>
      </c>
      <c r="T11" s="295" t="n">
        <f aca="false">+SUM(T13:T47)</f>
        <v>47129912</v>
      </c>
      <c r="U11" s="295"/>
      <c r="V11" s="295" t="n">
        <v>25254491</v>
      </c>
      <c r="W11" s="295" t="n">
        <v>25178053</v>
      </c>
      <c r="X11" s="295" t="n">
        <v>26646237</v>
      </c>
      <c r="Y11" s="295" t="n">
        <v>27584730</v>
      </c>
      <c r="Z11" s="295" t="n">
        <v>29440656</v>
      </c>
      <c r="AA11" s="295" t="n">
        <v>30887037</v>
      </c>
      <c r="AB11" s="295" t="n">
        <v>35105697</v>
      </c>
      <c r="AC11" s="295" t="n">
        <f aca="false">+SUM(AC13:AC47)</f>
        <v>35345156</v>
      </c>
      <c r="AD11" s="295" t="n">
        <f aca="false">+SUM(AD13:AD47)</f>
        <v>34995830</v>
      </c>
    </row>
    <row r="12" customFormat="false" ht="12.75" hidden="false" customHeight="true" outlineLevel="0" collapsed="false">
      <c r="A12" s="200"/>
      <c r="B12" s="295"/>
      <c r="C12" s="295"/>
      <c r="D12" s="295"/>
      <c r="E12" s="295"/>
      <c r="F12" s="95"/>
      <c r="G12" s="95"/>
      <c r="H12" s="95"/>
      <c r="I12" s="95"/>
      <c r="J12" s="95"/>
      <c r="K12" s="95"/>
      <c r="L12" s="295"/>
      <c r="M12" s="295"/>
      <c r="N12" s="295"/>
      <c r="O12" s="295"/>
      <c r="P12" s="95"/>
      <c r="Q12" s="95"/>
      <c r="R12" s="95"/>
      <c r="S12" s="95"/>
      <c r="T12" s="95"/>
      <c r="U12" s="95"/>
      <c r="V12" s="295"/>
      <c r="W12" s="295"/>
      <c r="X12" s="295"/>
      <c r="Y12" s="295"/>
      <c r="Z12" s="95"/>
      <c r="AA12" s="95"/>
      <c r="AB12" s="95"/>
      <c r="AC12" s="95"/>
      <c r="AD12" s="95"/>
    </row>
    <row r="13" customFormat="false" ht="12.75" hidden="false" customHeight="true" outlineLevel="0" collapsed="false">
      <c r="A13" s="202" t="s">
        <v>94</v>
      </c>
      <c r="B13" s="279" t="n">
        <v>1130073</v>
      </c>
      <c r="C13" s="279" t="n">
        <v>1115061</v>
      </c>
      <c r="D13" s="279" t="n">
        <v>1236963</v>
      </c>
      <c r="E13" s="279" t="n">
        <v>1359047</v>
      </c>
      <c r="F13" s="95" t="n">
        <v>1517562</v>
      </c>
      <c r="G13" s="95" t="n">
        <v>1562929</v>
      </c>
      <c r="H13" s="95" t="n">
        <v>1716367</v>
      </c>
      <c r="I13" s="95" t="n">
        <v>1871584</v>
      </c>
      <c r="J13" s="95" t="n">
        <v>1572971</v>
      </c>
      <c r="K13" s="95"/>
      <c r="L13" s="279" t="n">
        <v>381557</v>
      </c>
      <c r="M13" s="279" t="n">
        <v>358202</v>
      </c>
      <c r="N13" s="279" t="n">
        <v>378539</v>
      </c>
      <c r="O13" s="279" t="n">
        <v>415715</v>
      </c>
      <c r="P13" s="95" t="n">
        <v>492416</v>
      </c>
      <c r="Q13" s="95" t="n">
        <v>589350</v>
      </c>
      <c r="R13" s="95" t="n">
        <v>616577</v>
      </c>
      <c r="S13" s="95" t="n">
        <v>735729</v>
      </c>
      <c r="T13" s="95" t="n">
        <v>656511</v>
      </c>
      <c r="U13" s="95"/>
      <c r="V13" s="279" t="n">
        <v>315340</v>
      </c>
      <c r="W13" s="279" t="n">
        <v>316754</v>
      </c>
      <c r="X13" s="279" t="n">
        <v>352361</v>
      </c>
      <c r="Y13" s="279" t="n">
        <v>451599</v>
      </c>
      <c r="Z13" s="95" t="n">
        <v>394739</v>
      </c>
      <c r="AA13" s="95" t="n">
        <v>436084</v>
      </c>
      <c r="AB13" s="95" t="n">
        <v>492768</v>
      </c>
      <c r="AC13" s="95" t="n">
        <v>535147</v>
      </c>
      <c r="AD13" s="95" t="n">
        <v>498400</v>
      </c>
    </row>
    <row r="14" customFormat="false" ht="12.75" hidden="false" customHeight="true" outlineLevel="0" collapsed="false">
      <c r="A14" s="202" t="s">
        <v>95</v>
      </c>
      <c r="B14" s="279" t="n">
        <v>3260257</v>
      </c>
      <c r="C14" s="279" t="n">
        <v>3458489</v>
      </c>
      <c r="D14" s="279" t="n">
        <v>3748250</v>
      </c>
      <c r="E14" s="279" t="n">
        <v>3566650</v>
      </c>
      <c r="F14" s="95" t="n">
        <v>3904169</v>
      </c>
      <c r="G14" s="95" t="n">
        <v>4097127</v>
      </c>
      <c r="H14" s="95" t="n">
        <v>4319021</v>
      </c>
      <c r="I14" s="95" t="n">
        <v>4315164</v>
      </c>
      <c r="J14" s="95" t="n">
        <v>4353615</v>
      </c>
      <c r="K14" s="95"/>
      <c r="L14" s="279" t="n">
        <v>852755</v>
      </c>
      <c r="M14" s="279" t="n">
        <v>925092</v>
      </c>
      <c r="N14" s="279" t="n">
        <v>1000143</v>
      </c>
      <c r="O14" s="279" t="n">
        <v>1121089</v>
      </c>
      <c r="P14" s="95" t="n">
        <v>1381426</v>
      </c>
      <c r="Q14" s="95" t="n">
        <v>1474314</v>
      </c>
      <c r="R14" s="95" t="n">
        <v>1528864</v>
      </c>
      <c r="S14" s="95" t="n">
        <v>1624433</v>
      </c>
      <c r="T14" s="95" t="n">
        <v>1772834</v>
      </c>
      <c r="U14" s="95"/>
      <c r="V14" s="279" t="n">
        <v>1275652</v>
      </c>
      <c r="W14" s="279" t="n">
        <v>1327314</v>
      </c>
      <c r="X14" s="279" t="n">
        <v>1404623</v>
      </c>
      <c r="Y14" s="279" t="n">
        <v>1417434</v>
      </c>
      <c r="Z14" s="95" t="n">
        <v>1470696</v>
      </c>
      <c r="AA14" s="95" t="n">
        <v>1503444</v>
      </c>
      <c r="AB14" s="95" t="n">
        <v>1572064</v>
      </c>
      <c r="AC14" s="95" t="n">
        <v>1166179</v>
      </c>
      <c r="AD14" s="95" t="n">
        <v>917319</v>
      </c>
    </row>
    <row r="15" customFormat="false" ht="12.75" hidden="false" customHeight="true" outlineLevel="0" collapsed="false">
      <c r="A15" s="202" t="s">
        <v>96</v>
      </c>
      <c r="B15" s="279" t="n">
        <v>877436</v>
      </c>
      <c r="C15" s="279" t="n">
        <v>944623</v>
      </c>
      <c r="D15" s="279" t="n">
        <v>926282</v>
      </c>
      <c r="E15" s="279" t="n">
        <v>962095</v>
      </c>
      <c r="F15" s="95" t="n">
        <v>1172090</v>
      </c>
      <c r="G15" s="95" t="n">
        <v>1406882</v>
      </c>
      <c r="H15" s="95" t="n">
        <v>1439366</v>
      </c>
      <c r="I15" s="95" t="n">
        <v>1757504</v>
      </c>
      <c r="J15" s="95" t="n">
        <v>1620428</v>
      </c>
      <c r="K15" s="95"/>
      <c r="L15" s="279" t="n">
        <v>150926</v>
      </c>
      <c r="M15" s="279" t="n">
        <v>203970</v>
      </c>
      <c r="N15" s="279" t="n">
        <v>184736</v>
      </c>
      <c r="O15" s="279" t="n">
        <v>200934</v>
      </c>
      <c r="P15" s="95" t="n">
        <v>253411</v>
      </c>
      <c r="Q15" s="95" t="n">
        <v>266432</v>
      </c>
      <c r="R15" s="95" t="n">
        <v>325594</v>
      </c>
      <c r="S15" s="95" t="n">
        <v>311810</v>
      </c>
      <c r="T15" s="95" t="n">
        <v>293168</v>
      </c>
      <c r="U15" s="95"/>
      <c r="V15" s="279" t="n">
        <v>188603</v>
      </c>
      <c r="W15" s="279" t="n">
        <v>196907</v>
      </c>
      <c r="X15" s="279" t="n">
        <v>203335</v>
      </c>
      <c r="Y15" s="279" t="n">
        <v>210488</v>
      </c>
      <c r="Z15" s="95" t="n">
        <v>223421</v>
      </c>
      <c r="AA15" s="95" t="n">
        <v>250142</v>
      </c>
      <c r="AB15" s="95" t="n">
        <v>263547</v>
      </c>
      <c r="AC15" s="95" t="n">
        <v>297888</v>
      </c>
      <c r="AD15" s="95" t="n">
        <v>299865</v>
      </c>
    </row>
    <row r="16" customFormat="false" ht="12.75" hidden="false" customHeight="true" outlineLevel="0" collapsed="false">
      <c r="A16" s="202" t="s">
        <v>97</v>
      </c>
      <c r="B16" s="279" t="n">
        <v>534550</v>
      </c>
      <c r="C16" s="279" t="n">
        <v>568972</v>
      </c>
      <c r="D16" s="279" t="n">
        <v>609852</v>
      </c>
      <c r="E16" s="279" t="n">
        <v>677692</v>
      </c>
      <c r="F16" s="95" t="n">
        <v>687111</v>
      </c>
      <c r="G16" s="95" t="n">
        <v>711344</v>
      </c>
      <c r="H16" s="95" t="n">
        <v>725680</v>
      </c>
      <c r="I16" s="95" t="n">
        <v>684351</v>
      </c>
      <c r="J16" s="95" t="n">
        <v>532368</v>
      </c>
      <c r="K16" s="95"/>
      <c r="L16" s="279" t="n">
        <v>107384</v>
      </c>
      <c r="M16" s="279" t="n">
        <v>128724</v>
      </c>
      <c r="N16" s="279" t="n">
        <v>131261</v>
      </c>
      <c r="O16" s="279" t="n">
        <v>139043</v>
      </c>
      <c r="P16" s="95" t="n">
        <v>136716</v>
      </c>
      <c r="Q16" s="95" t="n">
        <v>140187</v>
      </c>
      <c r="R16" s="95" t="n">
        <v>168771</v>
      </c>
      <c r="S16" s="95" t="n">
        <v>333906</v>
      </c>
      <c r="T16" s="95" t="n">
        <v>303744</v>
      </c>
      <c r="U16" s="95"/>
      <c r="V16" s="279" t="n">
        <v>118382</v>
      </c>
      <c r="W16" s="279" t="n">
        <v>116692</v>
      </c>
      <c r="X16" s="279" t="n">
        <v>126109</v>
      </c>
      <c r="Y16" s="279" t="n">
        <v>122772</v>
      </c>
      <c r="Z16" s="95" t="n">
        <v>122336</v>
      </c>
      <c r="AA16" s="95" t="n">
        <v>131322</v>
      </c>
      <c r="AB16" s="95" t="n">
        <v>144470</v>
      </c>
      <c r="AC16" s="95" t="n">
        <v>166518</v>
      </c>
      <c r="AD16" s="95" t="n">
        <v>141444</v>
      </c>
    </row>
    <row r="17" customFormat="false" ht="12.75" hidden="false" customHeight="true" outlineLevel="0" collapsed="false">
      <c r="A17" s="202" t="s">
        <v>98</v>
      </c>
      <c r="B17" s="279" t="n">
        <v>4685831</v>
      </c>
      <c r="C17" s="279" t="n">
        <v>4731571</v>
      </c>
      <c r="D17" s="279" t="n">
        <v>5007699</v>
      </c>
      <c r="E17" s="279" t="n">
        <v>5373996</v>
      </c>
      <c r="F17" s="95" t="n">
        <v>5690086</v>
      </c>
      <c r="G17" s="95" t="n">
        <v>6007517</v>
      </c>
      <c r="H17" s="95" t="n">
        <v>6269220</v>
      </c>
      <c r="I17" s="95" t="n">
        <v>6782771</v>
      </c>
      <c r="J17" s="95" t="n">
        <v>6343680</v>
      </c>
      <c r="K17" s="95"/>
      <c r="L17" s="279" t="n">
        <v>1756314</v>
      </c>
      <c r="M17" s="279" t="n">
        <v>1809665</v>
      </c>
      <c r="N17" s="279" t="n">
        <v>1927027</v>
      </c>
      <c r="O17" s="279" t="n">
        <v>1865378</v>
      </c>
      <c r="P17" s="95" t="n">
        <v>2046350</v>
      </c>
      <c r="Q17" s="95" t="n">
        <v>2332073</v>
      </c>
      <c r="R17" s="95" t="n">
        <v>2210190</v>
      </c>
      <c r="S17" s="95" t="n">
        <v>2368811</v>
      </c>
      <c r="T17" s="95" t="n">
        <v>2392746</v>
      </c>
      <c r="U17" s="95"/>
      <c r="V17" s="279" t="n">
        <v>1290898</v>
      </c>
      <c r="W17" s="279" t="n">
        <v>1286472</v>
      </c>
      <c r="X17" s="279" t="n">
        <v>1320100</v>
      </c>
      <c r="Y17" s="279" t="n">
        <v>1247215</v>
      </c>
      <c r="Z17" s="95" t="n">
        <v>1325192</v>
      </c>
      <c r="AA17" s="95" t="n">
        <v>1575478</v>
      </c>
      <c r="AB17" s="95" t="n">
        <v>1491911</v>
      </c>
      <c r="AC17" s="95" t="n">
        <v>1427281</v>
      </c>
      <c r="AD17" s="95" t="n">
        <v>1435091</v>
      </c>
    </row>
    <row r="18" customFormat="false" ht="12.75" hidden="false" customHeight="true" outlineLevel="0" collapsed="false">
      <c r="A18" s="202" t="s">
        <v>99</v>
      </c>
      <c r="B18" s="279" t="n">
        <v>433172</v>
      </c>
      <c r="C18" s="279" t="n">
        <v>494008</v>
      </c>
      <c r="D18" s="279" t="n">
        <v>524047</v>
      </c>
      <c r="E18" s="279" t="n">
        <v>547347</v>
      </c>
      <c r="F18" s="95" t="n">
        <v>634165</v>
      </c>
      <c r="G18" s="95" t="n">
        <v>775084</v>
      </c>
      <c r="H18" s="95" t="n">
        <v>733446</v>
      </c>
      <c r="I18" s="95" t="n">
        <v>813098</v>
      </c>
      <c r="J18" s="95" t="n">
        <v>877514</v>
      </c>
      <c r="K18" s="95"/>
      <c r="L18" s="279" t="n">
        <v>133377</v>
      </c>
      <c r="M18" s="279" t="n">
        <v>146844</v>
      </c>
      <c r="N18" s="279" t="n">
        <v>177063</v>
      </c>
      <c r="O18" s="279" t="n">
        <v>191950</v>
      </c>
      <c r="P18" s="95" t="n">
        <v>282973</v>
      </c>
      <c r="Q18" s="95" t="n">
        <v>259620</v>
      </c>
      <c r="R18" s="95" t="n">
        <v>344742</v>
      </c>
      <c r="S18" s="95" t="n">
        <v>354000</v>
      </c>
      <c r="T18" s="95" t="n">
        <v>338350</v>
      </c>
      <c r="U18" s="95"/>
      <c r="V18" s="279" t="n">
        <v>149590</v>
      </c>
      <c r="W18" s="279" t="n">
        <v>169210</v>
      </c>
      <c r="X18" s="279" t="n">
        <v>175550</v>
      </c>
      <c r="Y18" s="279" t="n">
        <v>195800</v>
      </c>
      <c r="Z18" s="95" t="n">
        <v>272668</v>
      </c>
      <c r="AA18" s="95" t="n">
        <v>222112</v>
      </c>
      <c r="AB18" s="95" t="n">
        <v>212794</v>
      </c>
      <c r="AC18" s="95" t="n">
        <v>222925</v>
      </c>
      <c r="AD18" s="95" t="n">
        <v>237419</v>
      </c>
    </row>
    <row r="19" customFormat="false" ht="12.75" hidden="false" customHeight="true" outlineLevel="0" collapsed="false">
      <c r="A19" s="202" t="s">
        <v>100</v>
      </c>
      <c r="B19" s="279" t="n">
        <v>1255922</v>
      </c>
      <c r="C19" s="279" t="n">
        <v>1263365</v>
      </c>
      <c r="D19" s="279" t="n">
        <v>1390862</v>
      </c>
      <c r="E19" s="279" t="n">
        <v>1386926</v>
      </c>
      <c r="F19" s="95" t="n">
        <v>1700492</v>
      </c>
      <c r="G19" s="95" t="n">
        <v>1831407</v>
      </c>
      <c r="H19" s="95" t="n">
        <v>1972394</v>
      </c>
      <c r="I19" s="95" t="n">
        <v>2284991</v>
      </c>
      <c r="J19" s="95" t="n">
        <v>2469817</v>
      </c>
      <c r="K19" s="95"/>
      <c r="L19" s="279" t="n">
        <v>186345</v>
      </c>
      <c r="M19" s="279" t="n">
        <v>225809</v>
      </c>
      <c r="N19" s="279" t="n">
        <v>211715</v>
      </c>
      <c r="O19" s="279" t="n">
        <v>193902</v>
      </c>
      <c r="P19" s="95" t="n">
        <v>215333</v>
      </c>
      <c r="Q19" s="95" t="n">
        <v>276693</v>
      </c>
      <c r="R19" s="95" t="n">
        <v>315676</v>
      </c>
      <c r="S19" s="95" t="n">
        <v>285239</v>
      </c>
      <c r="T19" s="95" t="n">
        <v>322385</v>
      </c>
      <c r="U19" s="95"/>
      <c r="V19" s="279" t="n">
        <v>248928</v>
      </c>
      <c r="W19" s="279" t="n">
        <v>264305</v>
      </c>
      <c r="X19" s="279" t="n">
        <v>277827</v>
      </c>
      <c r="Y19" s="279" t="n">
        <v>325747</v>
      </c>
      <c r="Z19" s="95" t="n">
        <v>330328</v>
      </c>
      <c r="AA19" s="95" t="n">
        <v>334515</v>
      </c>
      <c r="AB19" s="95" t="n">
        <v>403355</v>
      </c>
      <c r="AC19" s="95" t="n">
        <v>393656</v>
      </c>
      <c r="AD19" s="95" t="n">
        <v>444564</v>
      </c>
    </row>
    <row r="20" customFormat="false" ht="12.75" hidden="false" customHeight="true" outlineLevel="0" collapsed="false">
      <c r="A20" s="202" t="s">
        <v>101</v>
      </c>
      <c r="B20" s="279" t="n">
        <v>4752702</v>
      </c>
      <c r="C20" s="279" t="n">
        <v>4816793</v>
      </c>
      <c r="D20" s="279" t="n">
        <v>5166310</v>
      </c>
      <c r="E20" s="279" t="n">
        <v>5214790</v>
      </c>
      <c r="F20" s="95" t="n">
        <v>5502777</v>
      </c>
      <c r="G20" s="95" t="n">
        <v>6159986</v>
      </c>
      <c r="H20" s="95" t="n">
        <v>6586171</v>
      </c>
      <c r="I20" s="95" t="n">
        <v>7212899</v>
      </c>
      <c r="J20" s="95" t="n">
        <v>6800541</v>
      </c>
      <c r="K20" s="95"/>
      <c r="L20" s="279" t="n">
        <v>883125</v>
      </c>
      <c r="M20" s="279" t="n">
        <v>827980</v>
      </c>
      <c r="N20" s="279" t="n">
        <v>905364</v>
      </c>
      <c r="O20" s="279" t="n">
        <v>955015</v>
      </c>
      <c r="P20" s="95" t="n">
        <v>1053728</v>
      </c>
      <c r="Q20" s="95" t="n">
        <v>985097</v>
      </c>
      <c r="R20" s="95" t="n">
        <v>961513</v>
      </c>
      <c r="S20" s="95" t="n">
        <v>920193</v>
      </c>
      <c r="T20" s="95" t="n">
        <v>1038398</v>
      </c>
      <c r="U20" s="95"/>
      <c r="V20" s="279" t="n">
        <v>1003184</v>
      </c>
      <c r="W20" s="279" t="n">
        <v>952234</v>
      </c>
      <c r="X20" s="279" t="n">
        <v>1003038</v>
      </c>
      <c r="Y20" s="279" t="n">
        <v>960164</v>
      </c>
      <c r="Z20" s="95" t="n">
        <v>1085158</v>
      </c>
      <c r="AA20" s="95" t="n">
        <v>1086100</v>
      </c>
      <c r="AB20" s="95" t="n">
        <v>1110056</v>
      </c>
      <c r="AC20" s="95" t="n">
        <v>1185599</v>
      </c>
      <c r="AD20" s="95" t="n">
        <v>1167696</v>
      </c>
    </row>
    <row r="21" customFormat="false" ht="12.75" hidden="false" customHeight="true" outlineLevel="0" collapsed="false">
      <c r="A21" s="202" t="s">
        <v>102</v>
      </c>
      <c r="B21" s="279" t="n">
        <v>8158794</v>
      </c>
      <c r="C21" s="279" t="n">
        <v>8479211</v>
      </c>
      <c r="D21" s="279" t="n">
        <v>8383470</v>
      </c>
      <c r="E21" s="279" t="n">
        <v>8337503</v>
      </c>
      <c r="F21" s="95" t="n">
        <v>8549713</v>
      </c>
      <c r="G21" s="95" t="n">
        <v>9185054</v>
      </c>
      <c r="H21" s="95" t="n">
        <v>9778772</v>
      </c>
      <c r="I21" s="95" t="n">
        <v>9910074</v>
      </c>
      <c r="J21" s="95" t="n">
        <v>8517718</v>
      </c>
      <c r="K21" s="95"/>
      <c r="L21" s="279" t="n">
        <v>3302531</v>
      </c>
      <c r="M21" s="279" t="n">
        <v>3287282</v>
      </c>
      <c r="N21" s="279" t="n">
        <v>3455711</v>
      </c>
      <c r="O21" s="279" t="n">
        <v>3623522</v>
      </c>
      <c r="P21" s="95" t="n">
        <v>3724530</v>
      </c>
      <c r="Q21" s="95" t="n">
        <v>3866222</v>
      </c>
      <c r="R21" s="95" t="n">
        <v>3904563</v>
      </c>
      <c r="S21" s="95" t="n">
        <v>4047568</v>
      </c>
      <c r="T21" s="95" t="n">
        <v>3658856</v>
      </c>
      <c r="U21" s="95"/>
      <c r="V21" s="279" t="n">
        <v>2011108</v>
      </c>
      <c r="W21" s="279" t="n">
        <v>1948598</v>
      </c>
      <c r="X21" s="279" t="n">
        <v>2030942</v>
      </c>
      <c r="Y21" s="279" t="n">
        <v>1993826</v>
      </c>
      <c r="Z21" s="95" t="n">
        <v>2027340</v>
      </c>
      <c r="AA21" s="95" t="n">
        <v>2260540</v>
      </c>
      <c r="AB21" s="95" t="n">
        <v>2863102</v>
      </c>
      <c r="AC21" s="95" t="n">
        <v>2394364</v>
      </c>
      <c r="AD21" s="95" t="n">
        <v>2212160</v>
      </c>
    </row>
    <row r="22" customFormat="false" ht="12.75" hidden="false" customHeight="true" outlineLevel="0" collapsed="false">
      <c r="A22" s="202" t="s">
        <v>103</v>
      </c>
      <c r="B22" s="279" t="n">
        <v>9263782</v>
      </c>
      <c r="C22" s="279" t="n">
        <v>9212022</v>
      </c>
      <c r="D22" s="279" t="n">
        <v>9744604</v>
      </c>
      <c r="E22" s="279" t="n">
        <v>10051016</v>
      </c>
      <c r="F22" s="95" t="n">
        <v>11756736</v>
      </c>
      <c r="G22" s="95" t="n">
        <v>12873157</v>
      </c>
      <c r="H22" s="95" t="n">
        <v>12940211</v>
      </c>
      <c r="I22" s="95" t="n">
        <v>12906276</v>
      </c>
      <c r="J22" s="95" t="n">
        <v>12694989</v>
      </c>
      <c r="K22" s="95"/>
      <c r="L22" s="279" t="n">
        <v>3550740</v>
      </c>
      <c r="M22" s="279" t="n">
        <v>3617375</v>
      </c>
      <c r="N22" s="279" t="n">
        <v>3705617</v>
      </c>
      <c r="O22" s="279" t="n">
        <v>3750902</v>
      </c>
      <c r="P22" s="95" t="n">
        <v>4642747</v>
      </c>
      <c r="Q22" s="95" t="n">
        <v>5075152</v>
      </c>
      <c r="R22" s="95" t="n">
        <v>5360230</v>
      </c>
      <c r="S22" s="95" t="n">
        <v>5798313</v>
      </c>
      <c r="T22" s="95" t="n">
        <v>6167763</v>
      </c>
      <c r="U22" s="95"/>
      <c r="V22" s="279" t="n">
        <v>2237786</v>
      </c>
      <c r="W22" s="279" t="n">
        <v>2141143</v>
      </c>
      <c r="X22" s="279" t="n">
        <v>2389631</v>
      </c>
      <c r="Y22" s="279" t="n">
        <v>2392634</v>
      </c>
      <c r="Z22" s="95" t="n">
        <v>2605640</v>
      </c>
      <c r="AA22" s="284" t="n">
        <v>2702450</v>
      </c>
      <c r="AB22" s="284" t="n">
        <v>5543214</v>
      </c>
      <c r="AC22" s="284" t="n">
        <v>5734927</v>
      </c>
      <c r="AD22" s="284" t="n">
        <v>5667894</v>
      </c>
    </row>
    <row r="23" customFormat="false" ht="12.75" hidden="false" customHeight="true" outlineLevel="0" collapsed="false">
      <c r="A23" s="202" t="s">
        <v>104</v>
      </c>
      <c r="B23" s="279" t="n">
        <v>1666231</v>
      </c>
      <c r="C23" s="279" t="n">
        <v>1788172</v>
      </c>
      <c r="D23" s="279" t="n">
        <v>1959209</v>
      </c>
      <c r="E23" s="279" t="n">
        <v>2145070</v>
      </c>
      <c r="F23" s="95" t="n">
        <v>2280733</v>
      </c>
      <c r="G23" s="95" t="n">
        <v>2483807</v>
      </c>
      <c r="H23" s="95" t="n">
        <v>2428455</v>
      </c>
      <c r="I23" s="95" t="n">
        <v>2496548</v>
      </c>
      <c r="J23" s="95" t="n">
        <v>2278248</v>
      </c>
      <c r="K23" s="95"/>
      <c r="L23" s="279" t="n">
        <v>388092</v>
      </c>
      <c r="M23" s="279" t="n">
        <v>331221</v>
      </c>
      <c r="N23" s="279" t="n">
        <v>418158</v>
      </c>
      <c r="O23" s="279" t="n">
        <v>638203</v>
      </c>
      <c r="P23" s="95" t="n">
        <v>814941</v>
      </c>
      <c r="Q23" s="95" t="n">
        <v>835971</v>
      </c>
      <c r="R23" s="95" t="n">
        <v>875007</v>
      </c>
      <c r="S23" s="95" t="n">
        <v>862590</v>
      </c>
      <c r="T23" s="95" t="n">
        <v>819803</v>
      </c>
      <c r="U23" s="95"/>
      <c r="V23" s="279" t="n">
        <v>360766</v>
      </c>
      <c r="W23" s="279" t="n">
        <v>378694</v>
      </c>
      <c r="X23" s="279" t="n">
        <v>382856</v>
      </c>
      <c r="Y23" s="279" t="n">
        <v>395982</v>
      </c>
      <c r="Z23" s="95" t="n">
        <v>424136</v>
      </c>
      <c r="AA23" s="95" t="n">
        <v>452413</v>
      </c>
      <c r="AB23" s="95" t="n">
        <v>467637</v>
      </c>
      <c r="AC23" s="95" t="n">
        <v>493915</v>
      </c>
      <c r="AD23" s="95" t="n">
        <v>475690</v>
      </c>
    </row>
    <row r="24" customFormat="false" ht="12.75" hidden="false" customHeight="true" outlineLevel="0" collapsed="false">
      <c r="A24" s="202" t="s">
        <v>105</v>
      </c>
      <c r="B24" s="279" t="n">
        <v>3174987</v>
      </c>
      <c r="C24" s="279" t="n">
        <v>3747708</v>
      </c>
      <c r="D24" s="279" t="n">
        <v>4001308</v>
      </c>
      <c r="E24" s="279" t="n">
        <v>4154651</v>
      </c>
      <c r="F24" s="95" t="n">
        <v>4545265</v>
      </c>
      <c r="G24" s="95" t="n">
        <v>4949260</v>
      </c>
      <c r="H24" s="95" t="n">
        <v>4856059</v>
      </c>
      <c r="I24" s="95" t="n">
        <v>5084145</v>
      </c>
      <c r="J24" s="95" t="n">
        <v>5238178</v>
      </c>
      <c r="K24" s="95"/>
      <c r="L24" s="279" t="n">
        <v>1184695</v>
      </c>
      <c r="M24" s="279" t="n">
        <v>1306493</v>
      </c>
      <c r="N24" s="279" t="n">
        <v>1359449</v>
      </c>
      <c r="O24" s="279" t="n">
        <v>1531785</v>
      </c>
      <c r="P24" s="95" t="n">
        <v>1696252</v>
      </c>
      <c r="Q24" s="95" t="n">
        <v>1793555</v>
      </c>
      <c r="R24" s="95" t="n">
        <v>2091820</v>
      </c>
      <c r="S24" s="95" t="n">
        <v>2288007</v>
      </c>
      <c r="T24" s="95" t="n">
        <v>2436688</v>
      </c>
      <c r="U24" s="95"/>
      <c r="V24" s="279" t="n">
        <v>834232</v>
      </c>
      <c r="W24" s="279" t="n">
        <v>872300</v>
      </c>
      <c r="X24" s="279" t="n">
        <v>923997</v>
      </c>
      <c r="Y24" s="279" t="n">
        <v>1017079</v>
      </c>
      <c r="Z24" s="95" t="n">
        <v>1046969</v>
      </c>
      <c r="AA24" s="95" t="n">
        <v>1119763</v>
      </c>
      <c r="AB24" s="95" t="n">
        <v>1137731</v>
      </c>
      <c r="AC24" s="95" t="n">
        <v>1195480</v>
      </c>
      <c r="AD24" s="95" t="n">
        <v>1272617</v>
      </c>
    </row>
    <row r="25" customFormat="false" ht="12.75" hidden="false" customHeight="true" outlineLevel="0" collapsed="false">
      <c r="A25" s="202" t="s">
        <v>106</v>
      </c>
      <c r="B25" s="279" t="n">
        <v>1677313</v>
      </c>
      <c r="C25" s="279" t="n">
        <v>1736963</v>
      </c>
      <c r="D25" s="279" t="n">
        <v>1905389</v>
      </c>
      <c r="E25" s="279" t="n">
        <v>2000496</v>
      </c>
      <c r="F25" s="95" t="n">
        <v>2055259</v>
      </c>
      <c r="G25" s="95" t="n">
        <v>2241032</v>
      </c>
      <c r="H25" s="95" t="n">
        <v>2273466</v>
      </c>
      <c r="I25" s="95" t="n">
        <v>2449107</v>
      </c>
      <c r="J25" s="95" t="n">
        <v>2201233</v>
      </c>
      <c r="K25" s="95"/>
      <c r="L25" s="279" t="n">
        <v>189714</v>
      </c>
      <c r="M25" s="279" t="n">
        <v>187753</v>
      </c>
      <c r="N25" s="279" t="n">
        <v>202121</v>
      </c>
      <c r="O25" s="279" t="n">
        <v>210203</v>
      </c>
      <c r="P25" s="95" t="n">
        <v>225436</v>
      </c>
      <c r="Q25" s="95" t="n">
        <v>187149</v>
      </c>
      <c r="R25" s="95" t="n">
        <v>239826</v>
      </c>
      <c r="S25" s="95" t="n">
        <v>291236</v>
      </c>
      <c r="T25" s="95" t="n">
        <v>281776</v>
      </c>
      <c r="U25" s="95"/>
      <c r="V25" s="279" t="n">
        <v>400605</v>
      </c>
      <c r="W25" s="279" t="n">
        <v>370794</v>
      </c>
      <c r="X25" s="279" t="n">
        <v>393372</v>
      </c>
      <c r="Y25" s="279" t="n">
        <v>382509</v>
      </c>
      <c r="Z25" s="95" t="n">
        <v>416063</v>
      </c>
      <c r="AA25" s="95" t="n">
        <v>439503</v>
      </c>
      <c r="AB25" s="95" t="n">
        <v>467911</v>
      </c>
      <c r="AC25" s="95" t="n">
        <v>566431</v>
      </c>
      <c r="AD25" s="95" t="n">
        <v>528838</v>
      </c>
    </row>
    <row r="26" customFormat="false" ht="12.75" hidden="false" customHeight="true" outlineLevel="0" collapsed="false">
      <c r="A26" s="202" t="s">
        <v>107</v>
      </c>
      <c r="B26" s="279" t="n">
        <v>1172701</v>
      </c>
      <c r="C26" s="279" t="n">
        <v>1291435</v>
      </c>
      <c r="D26" s="279" t="n">
        <v>1508865</v>
      </c>
      <c r="E26" s="279" t="n">
        <v>1531512</v>
      </c>
      <c r="F26" s="95" t="n">
        <v>1730075</v>
      </c>
      <c r="G26" s="95" t="n">
        <v>1782245</v>
      </c>
      <c r="H26" s="95" t="n">
        <v>2083057</v>
      </c>
      <c r="I26" s="95" t="n">
        <v>2103386</v>
      </c>
      <c r="J26" s="95" t="n">
        <v>1923560</v>
      </c>
      <c r="K26" s="95"/>
      <c r="L26" s="279" t="n">
        <v>286277</v>
      </c>
      <c r="M26" s="279" t="n">
        <v>276158</v>
      </c>
      <c r="N26" s="279" t="n">
        <v>306698</v>
      </c>
      <c r="O26" s="279" t="n">
        <v>401314</v>
      </c>
      <c r="P26" s="95" t="n">
        <v>400575</v>
      </c>
      <c r="Q26" s="95" t="n">
        <v>388615</v>
      </c>
      <c r="R26" s="95" t="n">
        <v>355979</v>
      </c>
      <c r="S26" s="95" t="n">
        <v>241941</v>
      </c>
      <c r="T26" s="95" t="n">
        <v>205721</v>
      </c>
      <c r="U26" s="95"/>
      <c r="V26" s="279" t="n">
        <v>247002</v>
      </c>
      <c r="W26" s="279" t="n">
        <v>239238</v>
      </c>
      <c r="X26" s="279" t="n">
        <v>257276</v>
      </c>
      <c r="Y26" s="279" t="n">
        <v>271873</v>
      </c>
      <c r="Z26" s="95" t="n">
        <v>271680</v>
      </c>
      <c r="AA26" s="95" t="n">
        <v>273054</v>
      </c>
      <c r="AB26" s="95" t="n">
        <v>290059</v>
      </c>
      <c r="AC26" s="95" t="n">
        <v>276441</v>
      </c>
      <c r="AD26" s="95" t="n">
        <v>258198</v>
      </c>
    </row>
    <row r="27" customFormat="false" ht="12.75" hidden="false" customHeight="true" outlineLevel="0" collapsed="false">
      <c r="A27" s="202" t="s">
        <v>108</v>
      </c>
      <c r="B27" s="279" t="n">
        <v>6161645</v>
      </c>
      <c r="C27" s="279" t="n">
        <v>6682553</v>
      </c>
      <c r="D27" s="279" t="n">
        <v>6829333</v>
      </c>
      <c r="E27" s="279" t="n">
        <v>7212808</v>
      </c>
      <c r="F27" s="95" t="n">
        <v>8347221</v>
      </c>
      <c r="G27" s="95" t="n">
        <v>8441762</v>
      </c>
      <c r="H27" s="95" t="n">
        <v>8402838</v>
      </c>
      <c r="I27" s="95" t="n">
        <v>8765037</v>
      </c>
      <c r="J27" s="95" t="n">
        <v>10417283</v>
      </c>
      <c r="K27" s="95"/>
      <c r="L27" s="279" t="n">
        <v>1859151</v>
      </c>
      <c r="M27" s="279" t="n">
        <v>2292966</v>
      </c>
      <c r="N27" s="279" t="n">
        <v>2559886</v>
      </c>
      <c r="O27" s="279" t="n">
        <v>2794465</v>
      </c>
      <c r="P27" s="95" t="n">
        <v>3166443</v>
      </c>
      <c r="Q27" s="95" t="n">
        <v>3246678</v>
      </c>
      <c r="R27" s="95" t="n">
        <v>4027466</v>
      </c>
      <c r="S27" s="95" t="n">
        <v>5526252</v>
      </c>
      <c r="T27" s="95" t="n">
        <v>4343435</v>
      </c>
      <c r="U27" s="95"/>
      <c r="V27" s="279" t="n">
        <v>1781016</v>
      </c>
      <c r="W27" s="279" t="n">
        <v>1880250</v>
      </c>
      <c r="X27" s="279" t="n">
        <v>1963069</v>
      </c>
      <c r="Y27" s="279" t="n">
        <v>2156024</v>
      </c>
      <c r="Z27" s="95" t="n">
        <v>2737468</v>
      </c>
      <c r="AA27" s="95" t="n">
        <v>2637438</v>
      </c>
      <c r="AB27" s="95" t="n">
        <v>2552369</v>
      </c>
      <c r="AC27" s="95" t="n">
        <v>2676093</v>
      </c>
      <c r="AD27" s="95" t="n">
        <v>2831147</v>
      </c>
    </row>
    <row r="28" customFormat="false" ht="12.75" hidden="false" customHeight="true" outlineLevel="0" collapsed="false">
      <c r="A28" s="202" t="s">
        <v>133</v>
      </c>
      <c r="B28" s="279" t="n">
        <v>6442838</v>
      </c>
      <c r="C28" s="279" t="n">
        <v>7288343</v>
      </c>
      <c r="D28" s="279" t="n">
        <v>8027049</v>
      </c>
      <c r="E28" s="279" t="n">
        <v>8670857</v>
      </c>
      <c r="F28" s="95" t="n">
        <v>9211802</v>
      </c>
      <c r="G28" s="95" t="n">
        <v>10310823</v>
      </c>
      <c r="H28" s="95" t="n">
        <v>11474932</v>
      </c>
      <c r="I28" s="95" t="n">
        <v>11763856</v>
      </c>
      <c r="J28" s="95" t="n">
        <v>11087996</v>
      </c>
      <c r="K28" s="95"/>
      <c r="L28" s="279" t="n">
        <v>1114413</v>
      </c>
      <c r="M28" s="279" t="n">
        <v>1305867</v>
      </c>
      <c r="N28" s="279" t="n">
        <v>1544822</v>
      </c>
      <c r="O28" s="279" t="n">
        <v>1670505</v>
      </c>
      <c r="P28" s="95" t="n">
        <v>1746696</v>
      </c>
      <c r="Q28" s="95" t="n">
        <v>2050965</v>
      </c>
      <c r="R28" s="95" t="n">
        <v>2132167</v>
      </c>
      <c r="S28" s="95" t="n">
        <v>2474473</v>
      </c>
      <c r="T28" s="95" t="n">
        <v>2439045</v>
      </c>
      <c r="U28" s="95"/>
      <c r="V28" s="279" t="n">
        <v>1947756</v>
      </c>
      <c r="W28" s="279" t="n">
        <v>2030530</v>
      </c>
      <c r="X28" s="279" t="n">
        <v>2077386</v>
      </c>
      <c r="Y28" s="279" t="n">
        <v>2178134</v>
      </c>
      <c r="Z28" s="95" t="n">
        <v>2242690</v>
      </c>
      <c r="AA28" s="95" t="n">
        <v>2358210</v>
      </c>
      <c r="AB28" s="95" t="n">
        <v>2522324</v>
      </c>
      <c r="AC28" s="95" t="n">
        <v>2553740</v>
      </c>
      <c r="AD28" s="95" t="n">
        <v>2450930</v>
      </c>
    </row>
    <row r="29" customFormat="false" ht="12.75" hidden="false" customHeight="true" outlineLevel="0" collapsed="false">
      <c r="A29" s="202" t="s">
        <v>156</v>
      </c>
      <c r="B29" s="279" t="n">
        <v>2599925</v>
      </c>
      <c r="C29" s="279" t="n">
        <v>2533870</v>
      </c>
      <c r="D29" s="279" t="n">
        <v>2892257</v>
      </c>
      <c r="E29" s="279" t="n">
        <v>3401568</v>
      </c>
      <c r="F29" s="95" t="n">
        <v>3824055</v>
      </c>
      <c r="G29" s="95" t="n">
        <v>4154470</v>
      </c>
      <c r="H29" s="95" t="n">
        <v>4272065</v>
      </c>
      <c r="I29" s="95" t="n">
        <v>4369663</v>
      </c>
      <c r="J29" s="95" t="n">
        <v>4449860</v>
      </c>
      <c r="K29" s="95"/>
      <c r="L29" s="279" t="n">
        <v>837327</v>
      </c>
      <c r="M29" s="279" t="n">
        <v>986893</v>
      </c>
      <c r="N29" s="279" t="n">
        <v>1035762</v>
      </c>
      <c r="O29" s="279" t="n">
        <v>1074849</v>
      </c>
      <c r="P29" s="95" t="n">
        <v>1207896</v>
      </c>
      <c r="Q29" s="95" t="n">
        <v>1165299</v>
      </c>
      <c r="R29" s="95" t="n">
        <v>1200795</v>
      </c>
      <c r="S29" s="95" t="n">
        <v>1193590</v>
      </c>
      <c r="T29" s="95" t="n">
        <v>1137942</v>
      </c>
      <c r="U29" s="95"/>
      <c r="V29" s="279" t="n">
        <v>729912</v>
      </c>
      <c r="W29" s="279" t="n">
        <v>743708</v>
      </c>
      <c r="X29" s="279" t="n">
        <v>816656</v>
      </c>
      <c r="Y29" s="279" t="n">
        <v>811909</v>
      </c>
      <c r="Z29" s="95" t="n">
        <v>873078</v>
      </c>
      <c r="AA29" s="95" t="n">
        <v>906545</v>
      </c>
      <c r="AB29" s="95" t="n">
        <v>1130306</v>
      </c>
      <c r="AC29" s="95" t="n">
        <v>958416</v>
      </c>
      <c r="AD29" s="95" t="n">
        <v>947043</v>
      </c>
    </row>
    <row r="30" customFormat="false" ht="12.75" hidden="false" customHeight="true" outlineLevel="0" collapsed="false">
      <c r="A30" s="202" t="s">
        <v>111</v>
      </c>
      <c r="B30" s="279" t="n">
        <v>1715990</v>
      </c>
      <c r="C30" s="279" t="n">
        <v>1879813</v>
      </c>
      <c r="D30" s="279" t="n">
        <v>2304538</v>
      </c>
      <c r="E30" s="279" t="n">
        <v>2103065</v>
      </c>
      <c r="F30" s="95" t="n">
        <v>2028018</v>
      </c>
      <c r="G30" s="95" t="n">
        <v>2146913</v>
      </c>
      <c r="H30" s="95" t="n">
        <v>2403947</v>
      </c>
      <c r="I30" s="95" t="n">
        <v>2462250</v>
      </c>
      <c r="J30" s="95" t="n">
        <v>2704369</v>
      </c>
      <c r="K30" s="95"/>
      <c r="L30" s="279" t="n">
        <v>550313</v>
      </c>
      <c r="M30" s="279" t="n">
        <v>582973</v>
      </c>
      <c r="N30" s="279" t="n">
        <v>638710</v>
      </c>
      <c r="O30" s="279" t="n">
        <v>693408</v>
      </c>
      <c r="P30" s="95" t="n">
        <v>679799</v>
      </c>
      <c r="Q30" s="95" t="n">
        <v>760557</v>
      </c>
      <c r="R30" s="95" t="n">
        <v>759320</v>
      </c>
      <c r="S30" s="95" t="n">
        <v>826023</v>
      </c>
      <c r="T30" s="95" t="n">
        <v>915990</v>
      </c>
      <c r="U30" s="95"/>
      <c r="V30" s="279" t="n">
        <v>474389</v>
      </c>
      <c r="W30" s="279" t="n">
        <v>557933</v>
      </c>
      <c r="X30" s="279" t="n">
        <v>628795</v>
      </c>
      <c r="Y30" s="279" t="n">
        <v>631179</v>
      </c>
      <c r="Z30" s="95" t="n">
        <v>634499</v>
      </c>
      <c r="AA30" s="95" t="n">
        <v>548857</v>
      </c>
      <c r="AB30" s="95" t="n">
        <v>539478</v>
      </c>
      <c r="AC30" s="95" t="n">
        <v>670080</v>
      </c>
      <c r="AD30" s="95" t="n">
        <v>600625</v>
      </c>
    </row>
    <row r="31" customFormat="false" ht="12.75" hidden="false" customHeight="true" outlineLevel="0" collapsed="false">
      <c r="A31" s="202" t="s">
        <v>112</v>
      </c>
      <c r="B31" s="279" t="n">
        <v>1249603</v>
      </c>
      <c r="C31" s="279" t="n">
        <v>1310813</v>
      </c>
      <c r="D31" s="279" t="n">
        <v>1511135</v>
      </c>
      <c r="E31" s="279" t="n">
        <v>1794161</v>
      </c>
      <c r="F31" s="95" t="n">
        <v>2088970</v>
      </c>
      <c r="G31" s="95" t="n">
        <v>2017698</v>
      </c>
      <c r="H31" s="95" t="n">
        <v>2271594</v>
      </c>
      <c r="I31" s="95" t="n">
        <v>2494942</v>
      </c>
      <c r="J31" s="95" t="n">
        <v>2411545</v>
      </c>
      <c r="K31" s="95"/>
      <c r="L31" s="279" t="n">
        <v>429392</v>
      </c>
      <c r="M31" s="279" t="n">
        <v>467153</v>
      </c>
      <c r="N31" s="279" t="n">
        <v>475746</v>
      </c>
      <c r="O31" s="279" t="n">
        <v>367698</v>
      </c>
      <c r="P31" s="95" t="n">
        <v>433858</v>
      </c>
      <c r="Q31" s="95" t="n">
        <v>487592</v>
      </c>
      <c r="R31" s="95" t="n">
        <v>555083</v>
      </c>
      <c r="S31" s="95" t="n">
        <v>573787</v>
      </c>
      <c r="T31" s="95" t="n">
        <v>557170</v>
      </c>
      <c r="U31" s="95"/>
      <c r="V31" s="279" t="n">
        <v>397362</v>
      </c>
      <c r="W31" s="279" t="n">
        <v>340326</v>
      </c>
      <c r="X31" s="279" t="n">
        <v>376130</v>
      </c>
      <c r="Y31" s="279" t="n">
        <v>522556</v>
      </c>
      <c r="Z31" s="95" t="n">
        <v>475613</v>
      </c>
      <c r="AA31" s="95" t="n">
        <v>463955</v>
      </c>
      <c r="AB31" s="95" t="n">
        <v>506813</v>
      </c>
      <c r="AC31" s="95" t="n">
        <v>568044</v>
      </c>
      <c r="AD31" s="95" t="n">
        <v>571743</v>
      </c>
    </row>
    <row r="32" customFormat="false" ht="12.75" hidden="false" customHeight="true" outlineLevel="0" collapsed="false">
      <c r="A32" s="202" t="s">
        <v>113</v>
      </c>
      <c r="B32" s="279" t="n">
        <v>529700</v>
      </c>
      <c r="C32" s="279" t="n">
        <v>582641</v>
      </c>
      <c r="D32" s="279" t="n">
        <v>684683</v>
      </c>
      <c r="E32" s="279" t="n">
        <v>845512</v>
      </c>
      <c r="F32" s="95" t="n">
        <v>855485</v>
      </c>
      <c r="G32" s="95" t="n">
        <v>1058646</v>
      </c>
      <c r="H32" s="95" t="n">
        <v>1153086</v>
      </c>
      <c r="I32" s="95" t="n">
        <v>1134891</v>
      </c>
      <c r="J32" s="95" t="n">
        <v>1309356</v>
      </c>
      <c r="K32" s="95"/>
      <c r="L32" s="279" t="n">
        <v>237938</v>
      </c>
      <c r="M32" s="279" t="n">
        <v>234980</v>
      </c>
      <c r="N32" s="279" t="n">
        <v>303159</v>
      </c>
      <c r="O32" s="279" t="n">
        <v>350279</v>
      </c>
      <c r="P32" s="95" t="n">
        <v>477946</v>
      </c>
      <c r="Q32" s="95" t="n">
        <v>501485</v>
      </c>
      <c r="R32" s="95" t="n">
        <v>294495</v>
      </c>
      <c r="S32" s="95" t="n">
        <v>459610</v>
      </c>
      <c r="T32" s="95" t="n">
        <v>528842</v>
      </c>
      <c r="U32" s="95"/>
      <c r="V32" s="279" t="n">
        <v>201216</v>
      </c>
      <c r="W32" s="279" t="n">
        <v>197602</v>
      </c>
      <c r="X32" s="279" t="n">
        <v>205237</v>
      </c>
      <c r="Y32" s="279" t="n">
        <v>252149</v>
      </c>
      <c r="Z32" s="95" t="n">
        <v>277644</v>
      </c>
      <c r="AA32" s="95" t="n">
        <v>266903</v>
      </c>
      <c r="AB32" s="95" t="n">
        <v>272168</v>
      </c>
      <c r="AC32" s="95" t="n">
        <v>307197</v>
      </c>
      <c r="AD32" s="95" t="n">
        <v>395090</v>
      </c>
    </row>
    <row r="33" customFormat="false" ht="12.75" hidden="false" customHeight="true" outlineLevel="0" collapsed="false">
      <c r="A33" s="202" t="s">
        <v>114</v>
      </c>
      <c r="B33" s="279" t="n">
        <v>7075351</v>
      </c>
      <c r="C33" s="279" t="n">
        <v>7501704</v>
      </c>
      <c r="D33" s="279" t="n">
        <v>7669550</v>
      </c>
      <c r="E33" s="279" t="n">
        <v>8175904</v>
      </c>
      <c r="F33" s="95" t="n">
        <v>8960433</v>
      </c>
      <c r="G33" s="95" t="n">
        <v>8889676</v>
      </c>
      <c r="H33" s="95" t="n">
        <v>9328461</v>
      </c>
      <c r="I33" s="95" t="n">
        <v>9685085</v>
      </c>
      <c r="J33" s="95" t="n">
        <v>9142533</v>
      </c>
      <c r="K33" s="95"/>
      <c r="L33" s="279" t="n">
        <v>2474682</v>
      </c>
      <c r="M33" s="279" t="n">
        <v>2409066</v>
      </c>
      <c r="N33" s="279" t="n">
        <v>3028710</v>
      </c>
      <c r="O33" s="279" t="n">
        <v>3120835</v>
      </c>
      <c r="P33" s="95" t="n">
        <v>3385682</v>
      </c>
      <c r="Q33" s="95" t="n">
        <v>3233060</v>
      </c>
      <c r="R33" s="95" t="n">
        <v>3546999</v>
      </c>
      <c r="S33" s="95" t="n">
        <v>3473521</v>
      </c>
      <c r="T33" s="95" t="n">
        <v>3567682</v>
      </c>
      <c r="U33" s="95"/>
      <c r="V33" s="279" t="n">
        <v>1993881</v>
      </c>
      <c r="W33" s="279" t="n">
        <v>2099503</v>
      </c>
      <c r="X33" s="279" t="n">
        <v>2269125</v>
      </c>
      <c r="Y33" s="279" t="n">
        <v>2252000</v>
      </c>
      <c r="Z33" s="95" t="n">
        <v>2314613</v>
      </c>
      <c r="AA33" s="95" t="n">
        <v>2357489</v>
      </c>
      <c r="AB33" s="95" t="n">
        <v>2454535</v>
      </c>
      <c r="AC33" s="95" t="n">
        <v>2365812</v>
      </c>
      <c r="AD33" s="95" t="n">
        <v>2373542</v>
      </c>
    </row>
    <row r="34" customFormat="false" ht="12.75" hidden="false" customHeight="true" outlineLevel="0" collapsed="false">
      <c r="A34" s="202" t="s">
        <v>115</v>
      </c>
      <c r="B34" s="279" t="n">
        <v>989914</v>
      </c>
      <c r="C34" s="279" t="n">
        <v>1092122</v>
      </c>
      <c r="D34" s="279" t="n">
        <v>1162838</v>
      </c>
      <c r="E34" s="279" t="n">
        <v>1170415</v>
      </c>
      <c r="F34" s="95" t="n">
        <v>1226902</v>
      </c>
      <c r="G34" s="95" t="n">
        <v>1370111</v>
      </c>
      <c r="H34" s="95" t="n">
        <v>1479393</v>
      </c>
      <c r="I34" s="95" t="n">
        <v>1531709</v>
      </c>
      <c r="J34" s="95" t="n">
        <v>1255114</v>
      </c>
      <c r="K34" s="95"/>
      <c r="L34" s="279" t="n">
        <v>206680</v>
      </c>
      <c r="M34" s="279" t="n">
        <v>140671</v>
      </c>
      <c r="N34" s="279" t="n">
        <v>175031</v>
      </c>
      <c r="O34" s="279" t="n">
        <v>305427</v>
      </c>
      <c r="P34" s="95" t="n">
        <v>307161</v>
      </c>
      <c r="Q34" s="95" t="n">
        <v>287295</v>
      </c>
      <c r="R34" s="95" t="n">
        <v>457196</v>
      </c>
      <c r="S34" s="95" t="n">
        <v>551010</v>
      </c>
      <c r="T34" s="95" t="n">
        <v>628186</v>
      </c>
      <c r="U34" s="95"/>
      <c r="V34" s="279" t="n">
        <v>341067</v>
      </c>
      <c r="W34" s="279" t="n">
        <v>338332</v>
      </c>
      <c r="X34" s="279" t="n">
        <v>346374</v>
      </c>
      <c r="Y34" s="279" t="n">
        <v>317275</v>
      </c>
      <c r="Z34" s="95" t="n">
        <v>283937</v>
      </c>
      <c r="AA34" s="95" t="n">
        <v>295971</v>
      </c>
      <c r="AB34" s="95" t="n">
        <v>320717</v>
      </c>
      <c r="AC34" s="95" t="n">
        <v>321427</v>
      </c>
      <c r="AD34" s="95" t="n">
        <v>321841</v>
      </c>
    </row>
    <row r="35" customFormat="false" ht="12.75" hidden="false" customHeight="true" outlineLevel="0" collapsed="false">
      <c r="A35" s="202" t="s">
        <v>116</v>
      </c>
      <c r="B35" s="279" t="n">
        <v>2904445</v>
      </c>
      <c r="C35" s="279" t="n">
        <v>3072396</v>
      </c>
      <c r="D35" s="279" t="n">
        <v>3417728</v>
      </c>
      <c r="E35" s="279" t="n">
        <v>3834888</v>
      </c>
      <c r="F35" s="95" t="n">
        <v>4136277</v>
      </c>
      <c r="G35" s="95" t="n">
        <v>4444776</v>
      </c>
      <c r="H35" s="95" t="n">
        <v>4832895</v>
      </c>
      <c r="I35" s="95" t="n">
        <v>5071447</v>
      </c>
      <c r="J35" s="95" t="n">
        <v>4614484</v>
      </c>
      <c r="K35" s="95"/>
      <c r="L35" s="279" t="n">
        <v>1286977</v>
      </c>
      <c r="M35" s="279" t="n">
        <v>1203345</v>
      </c>
      <c r="N35" s="279" t="n">
        <v>1333364</v>
      </c>
      <c r="O35" s="279" t="n">
        <v>1367494</v>
      </c>
      <c r="P35" s="95" t="n">
        <v>1608875</v>
      </c>
      <c r="Q35" s="95" t="n">
        <v>1719753</v>
      </c>
      <c r="R35" s="95" t="n">
        <v>1857355</v>
      </c>
      <c r="S35" s="95" t="n">
        <v>1780380</v>
      </c>
      <c r="T35" s="95" t="n">
        <v>1596332</v>
      </c>
      <c r="U35" s="95"/>
      <c r="V35" s="279" t="n">
        <v>721628</v>
      </c>
      <c r="W35" s="279" t="n">
        <v>819541</v>
      </c>
      <c r="X35" s="279" t="n">
        <v>807209</v>
      </c>
      <c r="Y35" s="279" t="n">
        <v>812550</v>
      </c>
      <c r="Z35" s="95" t="n">
        <v>885934</v>
      </c>
      <c r="AA35" s="95" t="n">
        <v>1139501</v>
      </c>
      <c r="AB35" s="95" t="n">
        <v>1018513</v>
      </c>
      <c r="AC35" s="95" t="n">
        <v>994854</v>
      </c>
      <c r="AD35" s="95" t="n">
        <v>919755</v>
      </c>
    </row>
    <row r="36" customFormat="false" ht="12.75" hidden="false" customHeight="true" outlineLevel="0" collapsed="false">
      <c r="A36" s="202" t="s">
        <v>117</v>
      </c>
      <c r="B36" s="279" t="n">
        <v>1600408</v>
      </c>
      <c r="C36" s="279" t="n">
        <v>1516558</v>
      </c>
      <c r="D36" s="279" t="n">
        <v>1500162</v>
      </c>
      <c r="E36" s="279" t="n">
        <v>1577258</v>
      </c>
      <c r="F36" s="95" t="n">
        <v>1850830</v>
      </c>
      <c r="G36" s="95" t="n">
        <v>1729309</v>
      </c>
      <c r="H36" s="95" t="n">
        <v>1828883</v>
      </c>
      <c r="I36" s="95" t="n">
        <v>1955718</v>
      </c>
      <c r="J36" s="95" t="n">
        <v>2149761</v>
      </c>
      <c r="K36" s="95"/>
      <c r="L36" s="279" t="n">
        <v>345891</v>
      </c>
      <c r="M36" s="279" t="n">
        <v>460746</v>
      </c>
      <c r="N36" s="279" t="n">
        <v>668186</v>
      </c>
      <c r="O36" s="279" t="n">
        <v>653136</v>
      </c>
      <c r="P36" s="95" t="n">
        <v>666796</v>
      </c>
      <c r="Q36" s="95" t="n">
        <v>567703</v>
      </c>
      <c r="R36" s="95" t="n">
        <v>597621</v>
      </c>
      <c r="S36" s="95" t="n">
        <v>706402</v>
      </c>
      <c r="T36" s="95" t="n">
        <v>809917</v>
      </c>
      <c r="U36" s="95"/>
      <c r="V36" s="279" t="n">
        <v>354424</v>
      </c>
      <c r="W36" s="279" t="n">
        <v>342814</v>
      </c>
      <c r="X36" s="279" t="n">
        <v>408567</v>
      </c>
      <c r="Y36" s="279" t="n">
        <v>426880</v>
      </c>
      <c r="Z36" s="95" t="n">
        <v>416043</v>
      </c>
      <c r="AA36" s="95" t="n">
        <v>387292</v>
      </c>
      <c r="AB36" s="95" t="n">
        <v>389652</v>
      </c>
      <c r="AC36" s="95" t="n">
        <v>436845</v>
      </c>
      <c r="AD36" s="95" t="n">
        <v>456595</v>
      </c>
    </row>
    <row r="37" customFormat="false" ht="12.75" hidden="false" customHeight="true" outlineLevel="0" collapsed="false">
      <c r="A37" s="202" t="s">
        <v>118</v>
      </c>
      <c r="B37" s="279" t="n">
        <v>1475081</v>
      </c>
      <c r="C37" s="279" t="n">
        <v>1537059</v>
      </c>
      <c r="D37" s="279" t="n">
        <v>1539516</v>
      </c>
      <c r="E37" s="279" t="n">
        <v>1873859</v>
      </c>
      <c r="F37" s="95" t="n">
        <v>2149453</v>
      </c>
      <c r="G37" s="95" t="n">
        <v>2167397</v>
      </c>
      <c r="H37" s="95" t="n">
        <v>2086233</v>
      </c>
      <c r="I37" s="95" t="n">
        <v>2139707</v>
      </c>
      <c r="J37" s="95" t="n">
        <v>2276341</v>
      </c>
      <c r="K37" s="95"/>
      <c r="L37" s="279" t="n">
        <v>127756</v>
      </c>
      <c r="M37" s="279" t="n">
        <v>130335</v>
      </c>
      <c r="N37" s="279" t="n">
        <v>123811</v>
      </c>
      <c r="O37" s="279" t="n">
        <v>165649</v>
      </c>
      <c r="P37" s="95" t="n">
        <v>249566</v>
      </c>
      <c r="Q37" s="95" t="n">
        <v>289799</v>
      </c>
      <c r="R37" s="95" t="n">
        <v>400785</v>
      </c>
      <c r="S37" s="95" t="n">
        <v>466657</v>
      </c>
      <c r="T37" s="95" t="n">
        <v>545814</v>
      </c>
      <c r="U37" s="95"/>
      <c r="V37" s="279" t="n">
        <v>255611</v>
      </c>
      <c r="W37" s="279" t="n">
        <v>272084</v>
      </c>
      <c r="X37" s="279" t="n">
        <v>306226</v>
      </c>
      <c r="Y37" s="279" t="n">
        <v>341698</v>
      </c>
      <c r="Z37" s="95" t="n">
        <v>397248</v>
      </c>
      <c r="AA37" s="95" t="n">
        <v>414228</v>
      </c>
      <c r="AB37" s="95" t="n">
        <v>450210</v>
      </c>
      <c r="AC37" s="95" t="n">
        <v>475715</v>
      </c>
      <c r="AD37" s="95" t="n">
        <v>505744</v>
      </c>
    </row>
    <row r="38" customFormat="false" ht="12.75" hidden="false" customHeight="true" outlineLevel="0" collapsed="false">
      <c r="A38" s="202" t="s">
        <v>119</v>
      </c>
      <c r="B38" s="279" t="n">
        <v>1898506</v>
      </c>
      <c r="C38" s="279" t="n">
        <v>1921497</v>
      </c>
      <c r="D38" s="279" t="n">
        <v>2157741</v>
      </c>
      <c r="E38" s="279" t="n">
        <v>2214437</v>
      </c>
      <c r="F38" s="95" t="n">
        <v>2109455</v>
      </c>
      <c r="G38" s="95" t="n">
        <v>2472269</v>
      </c>
      <c r="H38" s="95" t="n">
        <v>2476246</v>
      </c>
      <c r="I38" s="95" t="n">
        <v>2635155</v>
      </c>
      <c r="J38" s="95" t="n">
        <v>2554686</v>
      </c>
      <c r="K38" s="95"/>
      <c r="L38" s="279" t="n">
        <v>418796</v>
      </c>
      <c r="M38" s="279" t="n">
        <v>615059</v>
      </c>
      <c r="N38" s="279" t="n">
        <v>694575</v>
      </c>
      <c r="O38" s="279" t="n">
        <v>823954</v>
      </c>
      <c r="P38" s="95" t="n">
        <v>841326</v>
      </c>
      <c r="Q38" s="95" t="n">
        <v>776283</v>
      </c>
      <c r="R38" s="95" t="n">
        <v>979005</v>
      </c>
      <c r="S38" s="95" t="n">
        <v>1112815</v>
      </c>
      <c r="T38" s="95" t="n">
        <v>998052</v>
      </c>
      <c r="U38" s="95"/>
      <c r="V38" s="279" t="n">
        <v>409997</v>
      </c>
      <c r="W38" s="279" t="n">
        <v>445430</v>
      </c>
      <c r="X38" s="279" t="n">
        <v>476360</v>
      </c>
      <c r="Y38" s="279" t="n">
        <v>494062</v>
      </c>
      <c r="Z38" s="95" t="n">
        <v>544339</v>
      </c>
      <c r="AA38" s="95" t="n">
        <v>516879</v>
      </c>
      <c r="AB38" s="95" t="n">
        <v>549222</v>
      </c>
      <c r="AC38" s="95" t="n">
        <v>577978</v>
      </c>
      <c r="AD38" s="95" t="n">
        <v>630226</v>
      </c>
    </row>
    <row r="39" customFormat="false" ht="12.75" hidden="false" customHeight="true" outlineLevel="0" collapsed="false">
      <c r="A39" s="202" t="s">
        <v>120</v>
      </c>
      <c r="B39" s="279" t="n">
        <v>3661359</v>
      </c>
      <c r="C39" s="279" t="n">
        <v>3901899</v>
      </c>
      <c r="D39" s="279" t="n">
        <v>4318113</v>
      </c>
      <c r="E39" s="279" t="n">
        <v>4840697</v>
      </c>
      <c r="F39" s="95" t="n">
        <v>5071464</v>
      </c>
      <c r="G39" s="95" t="n">
        <v>5478049</v>
      </c>
      <c r="H39" s="95" t="n">
        <v>5538200</v>
      </c>
      <c r="I39" s="95" t="n">
        <v>6132531</v>
      </c>
      <c r="J39" s="95" t="n">
        <v>6352043</v>
      </c>
      <c r="K39" s="95"/>
      <c r="L39" s="279" t="n">
        <v>510830</v>
      </c>
      <c r="M39" s="279" t="n">
        <v>547293</v>
      </c>
      <c r="N39" s="279" t="n">
        <v>615473</v>
      </c>
      <c r="O39" s="279" t="n">
        <v>624647</v>
      </c>
      <c r="P39" s="95" t="n">
        <v>849029</v>
      </c>
      <c r="Q39" s="95" t="n">
        <v>770397</v>
      </c>
      <c r="R39" s="95" t="n">
        <v>846592</v>
      </c>
      <c r="S39" s="95" t="n">
        <v>850015</v>
      </c>
      <c r="T39" s="95" t="n">
        <v>893798</v>
      </c>
      <c r="U39" s="95"/>
      <c r="V39" s="279" t="n">
        <v>977963</v>
      </c>
      <c r="W39" s="279" t="n">
        <v>789086</v>
      </c>
      <c r="X39" s="279" t="n">
        <v>797740</v>
      </c>
      <c r="Y39" s="279" t="n">
        <v>848508</v>
      </c>
      <c r="Z39" s="95" t="n">
        <v>895179</v>
      </c>
      <c r="AA39" s="95" t="n">
        <v>901271</v>
      </c>
      <c r="AB39" s="95" t="n">
        <v>892989</v>
      </c>
      <c r="AC39" s="95" t="n">
        <v>918655</v>
      </c>
      <c r="AD39" s="95" t="n">
        <v>1117084</v>
      </c>
    </row>
    <row r="40" customFormat="false" ht="12.75" hidden="false" customHeight="true" outlineLevel="0" collapsed="false">
      <c r="A40" s="202" t="s">
        <v>121</v>
      </c>
      <c r="B40" s="279" t="n">
        <v>3052389</v>
      </c>
      <c r="C40" s="279" t="n">
        <v>3341578</v>
      </c>
      <c r="D40" s="279" t="n">
        <v>3826834</v>
      </c>
      <c r="E40" s="279" t="n">
        <v>4082396</v>
      </c>
      <c r="F40" s="95" t="n">
        <v>4521586</v>
      </c>
      <c r="G40" s="95" t="n">
        <v>4917256</v>
      </c>
      <c r="H40" s="95" t="n">
        <v>5479672</v>
      </c>
      <c r="I40" s="95" t="n">
        <v>5804803</v>
      </c>
      <c r="J40" s="95" t="n">
        <v>5435633</v>
      </c>
      <c r="K40" s="95"/>
      <c r="L40" s="279" t="n">
        <v>706740</v>
      </c>
      <c r="M40" s="279" t="n">
        <v>733380</v>
      </c>
      <c r="N40" s="279" t="n">
        <v>746264</v>
      </c>
      <c r="O40" s="279" t="n">
        <v>836056</v>
      </c>
      <c r="P40" s="95" t="n">
        <v>988921</v>
      </c>
      <c r="Q40" s="95" t="n">
        <v>1155407</v>
      </c>
      <c r="R40" s="95" t="n">
        <v>1213554</v>
      </c>
      <c r="S40" s="95" t="n">
        <v>1302097</v>
      </c>
      <c r="T40" s="95" t="n">
        <v>1281102</v>
      </c>
      <c r="U40" s="95"/>
      <c r="V40" s="279" t="n">
        <v>857534</v>
      </c>
      <c r="W40" s="279" t="n">
        <v>719925</v>
      </c>
      <c r="X40" s="279" t="n">
        <v>754555</v>
      </c>
      <c r="Y40" s="279" t="n">
        <v>790458</v>
      </c>
      <c r="Z40" s="95" t="n">
        <v>925710</v>
      </c>
      <c r="AA40" s="95" t="n">
        <v>1120445</v>
      </c>
      <c r="AB40" s="95" t="n">
        <v>1170060</v>
      </c>
      <c r="AC40" s="95" t="n">
        <v>1233497</v>
      </c>
      <c r="AD40" s="95" t="n">
        <v>1043979</v>
      </c>
    </row>
    <row r="41" customFormat="false" ht="12.75" hidden="false" customHeight="true" outlineLevel="0" collapsed="false">
      <c r="A41" s="202" t="s">
        <v>122</v>
      </c>
      <c r="B41" s="279" t="n">
        <v>822922</v>
      </c>
      <c r="C41" s="279" t="n">
        <v>837805</v>
      </c>
      <c r="D41" s="279" t="n">
        <v>837269</v>
      </c>
      <c r="E41" s="279" t="n">
        <v>869256</v>
      </c>
      <c r="F41" s="95" t="n">
        <v>1023305</v>
      </c>
      <c r="G41" s="95" t="n">
        <v>1038883</v>
      </c>
      <c r="H41" s="95" t="n">
        <v>1078060</v>
      </c>
      <c r="I41" s="95" t="n">
        <v>1130019</v>
      </c>
      <c r="J41" s="95" t="n">
        <v>1098863</v>
      </c>
      <c r="K41" s="95"/>
      <c r="L41" s="279" t="n">
        <v>161558</v>
      </c>
      <c r="M41" s="279" t="n">
        <v>149188</v>
      </c>
      <c r="N41" s="279" t="n">
        <v>122502</v>
      </c>
      <c r="O41" s="279" t="n">
        <v>136591</v>
      </c>
      <c r="P41" s="95" t="n">
        <v>159051</v>
      </c>
      <c r="Q41" s="95" t="n">
        <v>161169</v>
      </c>
      <c r="R41" s="95" t="n">
        <v>154558</v>
      </c>
      <c r="S41" s="95" t="n">
        <v>164115</v>
      </c>
      <c r="T41" s="95" t="n">
        <v>170396</v>
      </c>
      <c r="U41" s="95"/>
      <c r="V41" s="279" t="n">
        <v>170405</v>
      </c>
      <c r="W41" s="279" t="n">
        <v>163740</v>
      </c>
      <c r="X41" s="279" t="n">
        <v>160093</v>
      </c>
      <c r="Y41" s="279" t="n">
        <v>156236</v>
      </c>
      <c r="Z41" s="95" t="n">
        <v>188656</v>
      </c>
      <c r="AA41" s="95" t="n">
        <v>250353</v>
      </c>
      <c r="AB41" s="95" t="n">
        <v>206309</v>
      </c>
      <c r="AC41" s="95" t="n">
        <v>227008</v>
      </c>
      <c r="AD41" s="95" t="n">
        <v>230792</v>
      </c>
    </row>
    <row r="42" customFormat="false" ht="12.75" hidden="false" customHeight="true" outlineLevel="0" collapsed="false">
      <c r="A42" s="202" t="s">
        <v>123</v>
      </c>
      <c r="B42" s="279" t="n">
        <v>3567548</v>
      </c>
      <c r="C42" s="279" t="n">
        <v>3485308</v>
      </c>
      <c r="D42" s="279" t="n">
        <v>3661988</v>
      </c>
      <c r="E42" s="279" t="n">
        <v>3883040</v>
      </c>
      <c r="F42" s="95" t="n">
        <v>4161754</v>
      </c>
      <c r="G42" s="95" t="n">
        <v>4566063</v>
      </c>
      <c r="H42" s="95" t="n">
        <v>4705524</v>
      </c>
      <c r="I42" s="95" t="n">
        <v>5297734</v>
      </c>
      <c r="J42" s="95" t="n">
        <v>5627073</v>
      </c>
      <c r="K42" s="95"/>
      <c r="L42" s="279" t="n">
        <v>633953</v>
      </c>
      <c r="M42" s="279" t="n">
        <v>731817</v>
      </c>
      <c r="N42" s="279" t="n">
        <v>750057</v>
      </c>
      <c r="O42" s="279" t="n">
        <v>870727</v>
      </c>
      <c r="P42" s="95" t="n">
        <v>1110486</v>
      </c>
      <c r="Q42" s="95" t="n">
        <v>1201609</v>
      </c>
      <c r="R42" s="95" t="n">
        <v>1412064</v>
      </c>
      <c r="S42" s="95" t="n">
        <v>1456461</v>
      </c>
      <c r="T42" s="95" t="n">
        <v>1634524</v>
      </c>
      <c r="U42" s="95"/>
      <c r="V42" s="279" t="n">
        <v>821668</v>
      </c>
      <c r="W42" s="279" t="n">
        <v>764669</v>
      </c>
      <c r="X42" s="279" t="n">
        <v>854091</v>
      </c>
      <c r="Y42" s="279" t="n">
        <v>919458</v>
      </c>
      <c r="Z42" s="95" t="n">
        <v>933759</v>
      </c>
      <c r="AA42" s="95" t="n">
        <v>1026483</v>
      </c>
      <c r="AB42" s="95" t="n">
        <v>1078145</v>
      </c>
      <c r="AC42" s="95" t="n">
        <v>1176149</v>
      </c>
      <c r="AD42" s="95" t="n">
        <v>1236107</v>
      </c>
    </row>
    <row r="43" customFormat="false" ht="12.75" hidden="false" customHeight="true" outlineLevel="0" collapsed="false">
      <c r="A43" s="202" t="s">
        <v>124</v>
      </c>
      <c r="B43" s="279" t="n">
        <v>814957</v>
      </c>
      <c r="C43" s="279" t="n">
        <v>852109</v>
      </c>
      <c r="D43" s="279" t="n">
        <v>1036209</v>
      </c>
      <c r="E43" s="279" t="n">
        <v>1086081</v>
      </c>
      <c r="F43" s="95" t="n">
        <v>957553</v>
      </c>
      <c r="G43" s="95" t="n">
        <v>988546</v>
      </c>
      <c r="H43" s="95" t="n">
        <v>1066477</v>
      </c>
      <c r="I43" s="95" t="n">
        <v>1105381</v>
      </c>
      <c r="J43" s="95" t="n">
        <v>988810</v>
      </c>
      <c r="K43" s="95"/>
      <c r="L43" s="279" t="n">
        <v>66866</v>
      </c>
      <c r="M43" s="279" t="n">
        <v>75370</v>
      </c>
      <c r="N43" s="279" t="n">
        <v>91962</v>
      </c>
      <c r="O43" s="279" t="n">
        <v>95804</v>
      </c>
      <c r="P43" s="95" t="n">
        <v>146634</v>
      </c>
      <c r="Q43" s="95" t="n">
        <v>158977</v>
      </c>
      <c r="R43" s="95" t="n">
        <v>95987</v>
      </c>
      <c r="S43" s="95" t="n">
        <v>95213</v>
      </c>
      <c r="T43" s="95" t="n">
        <v>102696</v>
      </c>
      <c r="U43" s="95"/>
      <c r="V43" s="279" t="n">
        <v>185502</v>
      </c>
      <c r="W43" s="279" t="n">
        <v>198058</v>
      </c>
      <c r="X43" s="279" t="n">
        <v>212860</v>
      </c>
      <c r="Y43" s="279" t="n">
        <v>212833</v>
      </c>
      <c r="Z43" s="95" t="n">
        <v>217056</v>
      </c>
      <c r="AA43" s="95" t="n">
        <v>231136</v>
      </c>
      <c r="AB43" s="95" t="n">
        <v>220032</v>
      </c>
      <c r="AC43" s="95" t="n">
        <v>258250</v>
      </c>
      <c r="AD43" s="95" t="n">
        <v>232326</v>
      </c>
    </row>
    <row r="44" customFormat="false" ht="12.75" hidden="false" customHeight="true" outlineLevel="0" collapsed="false">
      <c r="A44" s="202" t="s">
        <v>125</v>
      </c>
      <c r="B44" s="279" t="n">
        <v>2556710</v>
      </c>
      <c r="C44" s="279" t="n">
        <v>2708944</v>
      </c>
      <c r="D44" s="279" t="n">
        <v>2536219</v>
      </c>
      <c r="E44" s="279" t="n">
        <v>2625103</v>
      </c>
      <c r="F44" s="95" t="n">
        <v>2922576</v>
      </c>
      <c r="G44" s="95" t="n">
        <v>3202526</v>
      </c>
      <c r="H44" s="95" t="n">
        <v>3519684</v>
      </c>
      <c r="I44" s="95" t="n">
        <v>3842927</v>
      </c>
      <c r="J44" s="95" t="n">
        <v>3827554</v>
      </c>
      <c r="K44" s="95"/>
      <c r="L44" s="279" t="n">
        <v>649905</v>
      </c>
      <c r="M44" s="279" t="n">
        <v>659503</v>
      </c>
      <c r="N44" s="279" t="n">
        <v>869447</v>
      </c>
      <c r="O44" s="279" t="n">
        <v>969016</v>
      </c>
      <c r="P44" s="95" t="n">
        <v>1056151</v>
      </c>
      <c r="Q44" s="95" t="n">
        <v>1143319</v>
      </c>
      <c r="R44" s="95" t="n">
        <v>1235189</v>
      </c>
      <c r="S44" s="95" t="n">
        <v>1460497</v>
      </c>
      <c r="T44" s="95" t="n">
        <v>1444275</v>
      </c>
      <c r="U44" s="95"/>
      <c r="V44" s="279" t="n">
        <v>710389</v>
      </c>
      <c r="W44" s="279" t="n">
        <v>707806</v>
      </c>
      <c r="X44" s="279" t="n">
        <v>705595</v>
      </c>
      <c r="Y44" s="279" t="n">
        <v>769500</v>
      </c>
      <c r="Z44" s="95" t="n">
        <v>801005</v>
      </c>
      <c r="AA44" s="95" t="n">
        <v>820356</v>
      </c>
      <c r="AB44" s="95" t="n">
        <v>870891</v>
      </c>
      <c r="AC44" s="95" t="n">
        <v>1029215</v>
      </c>
      <c r="AD44" s="95" t="n">
        <v>1008011</v>
      </c>
    </row>
    <row r="45" customFormat="false" ht="12.75" hidden="false" customHeight="true" outlineLevel="0" collapsed="false">
      <c r="A45" s="202" t="s">
        <v>126</v>
      </c>
      <c r="B45" s="279" t="n">
        <v>1891447</v>
      </c>
      <c r="C45" s="279" t="n">
        <v>1725575</v>
      </c>
      <c r="D45" s="279" t="n">
        <v>1779457</v>
      </c>
      <c r="E45" s="279" t="n">
        <v>1914377</v>
      </c>
      <c r="F45" s="95" t="n">
        <v>2274635</v>
      </c>
      <c r="G45" s="95" t="n">
        <v>2291961</v>
      </c>
      <c r="H45" s="95" t="n">
        <v>2445379</v>
      </c>
      <c r="I45" s="95" t="n">
        <v>2275624</v>
      </c>
      <c r="J45" s="95" t="n">
        <v>2181127</v>
      </c>
      <c r="K45" s="95"/>
      <c r="L45" s="279" t="n">
        <v>534978</v>
      </c>
      <c r="M45" s="279" t="n">
        <v>616025</v>
      </c>
      <c r="N45" s="279" t="n">
        <v>567648</v>
      </c>
      <c r="O45" s="279" t="n">
        <v>527564</v>
      </c>
      <c r="P45" s="95" t="n">
        <v>660724</v>
      </c>
      <c r="Q45" s="95" t="n">
        <v>693581</v>
      </c>
      <c r="R45" s="95" t="n">
        <v>814201</v>
      </c>
      <c r="S45" s="95" t="n">
        <v>879729</v>
      </c>
      <c r="T45" s="95" t="n">
        <v>927834</v>
      </c>
      <c r="U45" s="95"/>
      <c r="V45" s="279" t="n">
        <v>609155</v>
      </c>
      <c r="W45" s="279" t="n">
        <v>567209</v>
      </c>
      <c r="X45" s="279" t="n">
        <v>589034</v>
      </c>
      <c r="Y45" s="279" t="n">
        <v>615725</v>
      </c>
      <c r="Z45" s="95" t="n">
        <v>645434</v>
      </c>
      <c r="AA45" s="95" t="n">
        <v>642541</v>
      </c>
      <c r="AB45" s="95" t="n">
        <v>711367</v>
      </c>
      <c r="AC45" s="95" t="n">
        <v>670659</v>
      </c>
      <c r="AD45" s="95" t="n">
        <v>634603</v>
      </c>
    </row>
    <row r="46" s="131" customFormat="true" ht="12.75" hidden="false" customHeight="true" outlineLevel="0" collapsed="false">
      <c r="A46" s="254" t="s">
        <v>127</v>
      </c>
      <c r="B46" s="281" t="n">
        <v>2207007</v>
      </c>
      <c r="C46" s="281" t="n">
        <v>2080961</v>
      </c>
      <c r="D46" s="281" t="n">
        <v>2240692</v>
      </c>
      <c r="E46" s="281" t="n">
        <v>2371817</v>
      </c>
      <c r="F46" s="284" t="n">
        <v>2442510</v>
      </c>
      <c r="G46" s="284" t="n">
        <v>2708030</v>
      </c>
      <c r="H46" s="284" t="n">
        <v>2927075</v>
      </c>
      <c r="I46" s="284" t="n">
        <v>3189094</v>
      </c>
      <c r="J46" s="284" t="n">
        <v>2924396</v>
      </c>
      <c r="K46" s="284"/>
      <c r="L46" s="281" t="n">
        <v>726721</v>
      </c>
      <c r="M46" s="281" t="n">
        <v>850541</v>
      </c>
      <c r="N46" s="281" t="n">
        <v>912076</v>
      </c>
      <c r="O46" s="281" t="n">
        <v>1077903</v>
      </c>
      <c r="P46" s="284" t="n">
        <v>1191313</v>
      </c>
      <c r="Q46" s="284" t="n">
        <v>1117242</v>
      </c>
      <c r="R46" s="284" t="n">
        <v>1258034</v>
      </c>
      <c r="S46" s="284" t="n">
        <v>1328306</v>
      </c>
      <c r="T46" s="284" t="n">
        <v>1211483</v>
      </c>
      <c r="U46" s="284"/>
      <c r="V46" s="281" t="n">
        <v>456667</v>
      </c>
      <c r="W46" s="281" t="n">
        <v>453764</v>
      </c>
      <c r="X46" s="281" t="n">
        <v>454970</v>
      </c>
      <c r="Y46" s="281" t="n">
        <v>491954</v>
      </c>
      <c r="Z46" s="95" t="n">
        <v>514030</v>
      </c>
      <c r="AA46" s="284" t="n">
        <v>576237</v>
      </c>
      <c r="AB46" s="284" t="n">
        <v>535455</v>
      </c>
      <c r="AC46" s="284" t="n">
        <v>600433</v>
      </c>
      <c r="AD46" s="284" t="n">
        <v>666752</v>
      </c>
    </row>
    <row r="47" customFormat="false" ht="12.75" hidden="false" customHeight="true" outlineLevel="0" collapsed="false">
      <c r="A47" s="202" t="s">
        <v>128</v>
      </c>
      <c r="B47" s="279" t="n">
        <v>817297</v>
      </c>
      <c r="C47" s="279" t="n">
        <v>916951</v>
      </c>
      <c r="D47" s="279" t="n">
        <v>1016786</v>
      </c>
      <c r="E47" s="279" t="n">
        <v>1119650</v>
      </c>
      <c r="F47" s="95" t="n">
        <v>1274939</v>
      </c>
      <c r="G47" s="95" t="n">
        <v>1364227</v>
      </c>
      <c r="H47" s="95" t="n">
        <v>1506450</v>
      </c>
      <c r="I47" s="95" t="n">
        <v>1534207</v>
      </c>
      <c r="J47" s="95" t="n">
        <v>1408474</v>
      </c>
      <c r="K47" s="95"/>
      <c r="L47" s="279" t="n">
        <v>183302</v>
      </c>
      <c r="M47" s="279" t="n">
        <v>176367</v>
      </c>
      <c r="N47" s="279" t="n">
        <v>187685</v>
      </c>
      <c r="O47" s="279" t="n">
        <v>256178</v>
      </c>
      <c r="P47" s="95" t="n">
        <v>301402</v>
      </c>
      <c r="Q47" s="95" t="n">
        <v>316792</v>
      </c>
      <c r="R47" s="95" t="n">
        <v>365575</v>
      </c>
      <c r="S47" s="95" t="n">
        <v>583192</v>
      </c>
      <c r="T47" s="95" t="n">
        <v>706654</v>
      </c>
      <c r="U47" s="95"/>
      <c r="V47" s="279" t="n">
        <v>174873</v>
      </c>
      <c r="W47" s="279" t="n">
        <v>165088</v>
      </c>
      <c r="X47" s="304" t="n">
        <v>195148</v>
      </c>
      <c r="Y47" s="304" t="n">
        <v>198520</v>
      </c>
      <c r="Z47" s="297" t="n">
        <v>220355</v>
      </c>
      <c r="AA47" s="297" t="n">
        <v>238027</v>
      </c>
      <c r="AB47" s="297" t="n">
        <v>253523</v>
      </c>
      <c r="AC47" s="297" t="n">
        <v>268338</v>
      </c>
      <c r="AD47" s="297" t="n">
        <v>264700</v>
      </c>
    </row>
    <row r="48" customFormat="false" ht="15" hidden="false" customHeight="true" outlineLevel="0" collapsed="false">
      <c r="A48" s="305" t="s">
        <v>54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9">
    <mergeCell ref="A2:AD2"/>
    <mergeCell ref="A4:U4"/>
    <mergeCell ref="A6:A9"/>
    <mergeCell ref="B6:AD6"/>
    <mergeCell ref="B7:T7"/>
    <mergeCell ref="V7:AD8"/>
    <mergeCell ref="B8:J8"/>
    <mergeCell ref="L8:T8"/>
    <mergeCell ref="A48:X4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5.75" zeroHeight="false" outlineLevelRow="0" outlineLevelCol="0"/>
  <cols>
    <col collapsed="false" customWidth="true" hidden="false" outlineLevel="0" max="1" min="1" style="65" width="15.21"/>
    <col collapsed="false" customWidth="true" hidden="false" outlineLevel="0" max="2" min="2" style="65" width="10.06"/>
    <col collapsed="false" customWidth="true" hidden="false" outlineLevel="0" max="10" min="3" style="64" width="10.06"/>
    <col collapsed="false" customWidth="true" hidden="false" outlineLevel="0" max="11" min="11" style="64" width="1.02"/>
    <col collapsed="false" customWidth="true" hidden="false" outlineLevel="0" max="12" min="12" style="64" width="10.06"/>
    <col collapsed="false" customWidth="true" hidden="false" outlineLevel="0" max="13" min="13" style="65" width="10.06"/>
    <col collapsed="false" customWidth="true" hidden="false" outlineLevel="0" max="20" min="14" style="64" width="10.06"/>
    <col collapsed="false" customWidth="true" hidden="false" outlineLevel="0" max="21" min="21" style="64" width="1.47"/>
    <col collapsed="false" customWidth="true" hidden="false" outlineLevel="0" max="23" min="22" style="64" width="10.06"/>
    <col collapsed="false" customWidth="true" hidden="false" outlineLevel="0" max="24" min="24" style="65" width="10.06"/>
    <col collapsed="false" customWidth="true" hidden="false" outlineLevel="0" max="30" min="25" style="64" width="10.06"/>
    <col collapsed="false" customWidth="false" hidden="false" outlineLevel="0" max="257" min="31" style="65" width="11.89"/>
  </cols>
  <sheetData>
    <row r="1" customFormat="false" ht="15.75" hidden="false" customHeight="false" outlineLevel="0" collapsed="false">
      <c r="A1" s="29" t="s">
        <v>39</v>
      </c>
      <c r="B1" s="107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7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7"/>
      <c r="Y1" s="106"/>
      <c r="Z1" s="106"/>
      <c r="AA1" s="106"/>
      <c r="AB1" s="106"/>
      <c r="AC1" s="106"/>
      <c r="AD1" s="106"/>
    </row>
    <row r="2" customFormat="false" ht="12.75" hidden="false" customHeight="true" outlineLevel="0" collapsed="false">
      <c r="A2" s="164" t="s">
        <v>16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</row>
    <row r="3" customFormat="false" ht="12.75" hidden="false" customHeight="true" outlineLevel="0" collapsed="false">
      <c r="A3" s="298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306"/>
      <c r="Z3" s="306"/>
      <c r="AA3" s="306"/>
      <c r="AB3" s="306"/>
      <c r="AC3" s="306"/>
      <c r="AD3" s="306"/>
    </row>
    <row r="4" customFormat="false" ht="12.75" hidden="false" customHeight="true" outlineLevel="0" collapsed="false">
      <c r="A4" s="168" t="s">
        <v>167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307"/>
      <c r="AC4" s="107"/>
      <c r="AD4" s="107"/>
    </row>
    <row r="5" customFormat="false" ht="12.75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2"/>
      <c r="W5" s="212"/>
      <c r="X5" s="212"/>
      <c r="Y5" s="212"/>
      <c r="Z5" s="212"/>
      <c r="AA5" s="214"/>
      <c r="AB5" s="214"/>
      <c r="AC5" s="214"/>
      <c r="AD5" s="214" t="s">
        <v>56</v>
      </c>
    </row>
    <row r="6" s="109" customFormat="true" ht="17.25" hidden="false" customHeight="true" outlineLevel="0" collapsed="false">
      <c r="A6" s="244" t="s">
        <v>88</v>
      </c>
      <c r="B6" s="308" t="s">
        <v>172</v>
      </c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9"/>
      <c r="AD6" s="309"/>
    </row>
    <row r="7" s="109" customFormat="true" ht="15" hidden="false" customHeight="true" outlineLevel="0" collapsed="false">
      <c r="A7" s="244"/>
      <c r="B7" s="125" t="s">
        <v>169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217"/>
      <c r="V7" s="197" t="s">
        <v>48</v>
      </c>
      <c r="W7" s="197"/>
      <c r="X7" s="197"/>
      <c r="Y7" s="197"/>
      <c r="Z7" s="197"/>
      <c r="AA7" s="197"/>
      <c r="AB7" s="310"/>
      <c r="AC7" s="311"/>
      <c r="AD7" s="311"/>
    </row>
    <row r="8" s="109" customFormat="true" ht="12.75" hidden="false" customHeight="true" outlineLevel="0" collapsed="false">
      <c r="A8" s="244"/>
      <c r="B8" s="197" t="s">
        <v>170</v>
      </c>
      <c r="C8" s="197"/>
      <c r="D8" s="197"/>
      <c r="E8" s="197"/>
      <c r="F8" s="197"/>
      <c r="G8" s="197"/>
      <c r="H8" s="197"/>
      <c r="I8" s="197"/>
      <c r="J8" s="197"/>
      <c r="K8" s="198"/>
      <c r="L8" s="197" t="s">
        <v>171</v>
      </c>
      <c r="M8" s="197"/>
      <c r="N8" s="197"/>
      <c r="O8" s="197"/>
      <c r="P8" s="197"/>
      <c r="Q8" s="197"/>
      <c r="R8" s="197"/>
      <c r="S8" s="197"/>
      <c r="T8" s="197"/>
      <c r="U8" s="198"/>
      <c r="V8" s="197"/>
      <c r="W8" s="197"/>
      <c r="X8" s="197"/>
      <c r="Y8" s="197"/>
      <c r="Z8" s="197"/>
      <c r="AA8" s="197"/>
      <c r="AB8" s="312"/>
      <c r="AC8" s="313"/>
      <c r="AD8" s="313"/>
    </row>
    <row r="9" s="109" customFormat="true" ht="12.75" hidden="false" customHeight="false" outlineLevel="0" collapsed="false">
      <c r="A9" s="244"/>
      <c r="B9" s="179" t="n">
        <v>2005</v>
      </c>
      <c r="C9" s="179" t="n">
        <v>2006</v>
      </c>
      <c r="D9" s="179" t="n">
        <v>2007</v>
      </c>
      <c r="E9" s="179" t="n">
        <v>2008</v>
      </c>
      <c r="F9" s="179" t="n">
        <v>2009</v>
      </c>
      <c r="G9" s="179" t="n">
        <v>2010</v>
      </c>
      <c r="H9" s="179" t="n">
        <v>2011</v>
      </c>
      <c r="I9" s="179" t="n">
        <v>2012</v>
      </c>
      <c r="J9" s="179" t="n">
        <v>2013</v>
      </c>
      <c r="K9" s="179"/>
      <c r="L9" s="179" t="n">
        <v>2005</v>
      </c>
      <c r="M9" s="179" t="n">
        <v>2006</v>
      </c>
      <c r="N9" s="179" t="n">
        <v>2007</v>
      </c>
      <c r="O9" s="179" t="n">
        <v>2008</v>
      </c>
      <c r="P9" s="179" t="n">
        <v>2009</v>
      </c>
      <c r="Q9" s="179" t="n">
        <v>2010</v>
      </c>
      <c r="R9" s="179" t="n">
        <v>2011</v>
      </c>
      <c r="S9" s="179" t="n">
        <v>2012</v>
      </c>
      <c r="T9" s="179" t="n">
        <v>2013</v>
      </c>
      <c r="U9" s="179"/>
      <c r="V9" s="179" t="n">
        <v>2005</v>
      </c>
      <c r="W9" s="179" t="n">
        <v>2006</v>
      </c>
      <c r="X9" s="179" t="n">
        <v>2007</v>
      </c>
      <c r="Y9" s="179" t="n">
        <v>2008</v>
      </c>
      <c r="Z9" s="179" t="n">
        <v>2009</v>
      </c>
      <c r="AA9" s="179" t="n">
        <v>2010</v>
      </c>
      <c r="AB9" s="179" t="n">
        <v>2011</v>
      </c>
      <c r="AC9" s="179" t="n">
        <v>2012</v>
      </c>
      <c r="AD9" s="179" t="n">
        <v>2013</v>
      </c>
    </row>
    <row r="10" s="109" customFormat="true" ht="12.75" hidden="false" customHeight="true" outlineLevel="0" collapsed="false">
      <c r="A10" s="198"/>
      <c r="B10" s="303"/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</row>
    <row r="11" s="109" customFormat="true" ht="12.75" hidden="false" customHeight="true" outlineLevel="0" collapsed="false">
      <c r="A11" s="200" t="s">
        <v>93</v>
      </c>
      <c r="B11" s="279" t="n">
        <v>10137741</v>
      </c>
      <c r="C11" s="279" t="n">
        <v>10293267</v>
      </c>
      <c r="D11" s="279" t="n">
        <v>10793130</v>
      </c>
      <c r="E11" s="279" t="n">
        <v>10613223</v>
      </c>
      <c r="F11" s="284" t="n">
        <v>10872157</v>
      </c>
      <c r="G11" s="284" t="n">
        <v>11186284</v>
      </c>
      <c r="H11" s="284" t="n">
        <v>11623370</v>
      </c>
      <c r="I11" s="284" t="n">
        <f aca="false">+SUM(I13:I47)</f>
        <v>12207093</v>
      </c>
      <c r="J11" s="284" t="n">
        <f aca="false">+SUM(J13:J47)</f>
        <v>12451697</v>
      </c>
      <c r="K11" s="284"/>
      <c r="L11" s="279" t="n">
        <v>1210214</v>
      </c>
      <c r="M11" s="279" t="n">
        <v>1261655</v>
      </c>
      <c r="N11" s="279" t="n">
        <v>1295700</v>
      </c>
      <c r="O11" s="279" t="n">
        <v>1442736</v>
      </c>
      <c r="P11" s="284" t="n">
        <v>1648703</v>
      </c>
      <c r="Q11" s="284" t="n">
        <v>1625652</v>
      </c>
      <c r="R11" s="284" t="n">
        <v>1914262</v>
      </c>
      <c r="S11" s="284" t="n">
        <f aca="false">+SUM(S13:S47)</f>
        <v>2097864</v>
      </c>
      <c r="T11" s="284" t="n">
        <f aca="false">+SUM(T13:T47)</f>
        <v>2236580</v>
      </c>
      <c r="U11" s="284"/>
      <c r="V11" s="279" t="n">
        <v>9377992</v>
      </c>
      <c r="W11" s="279" t="n">
        <v>9605851</v>
      </c>
      <c r="X11" s="279" t="n">
        <v>9986105</v>
      </c>
      <c r="Y11" s="279" t="n">
        <v>9880393</v>
      </c>
      <c r="Z11" s="284" t="n">
        <v>10134295</v>
      </c>
      <c r="AA11" s="284" t="n">
        <v>10278293</v>
      </c>
      <c r="AB11" s="284" t="n">
        <v>10777776</v>
      </c>
      <c r="AC11" s="284" t="n">
        <f aca="false">+SUM(AC13:AC47)</f>
        <v>11111682</v>
      </c>
      <c r="AD11" s="284" t="n">
        <f aca="false">+SUM(AD13:AD47)</f>
        <v>11282423</v>
      </c>
    </row>
    <row r="12" s="109" customFormat="true" ht="12.75" hidden="false" customHeight="true" outlineLevel="0" collapsed="false">
      <c r="A12" s="202"/>
      <c r="B12" s="279"/>
      <c r="C12" s="279"/>
      <c r="D12" s="279"/>
      <c r="E12" s="279"/>
      <c r="F12" s="284"/>
      <c r="G12" s="284"/>
      <c r="H12" s="284"/>
      <c r="I12" s="284"/>
      <c r="J12" s="284"/>
      <c r="K12" s="284"/>
      <c r="L12" s="279"/>
      <c r="M12" s="279"/>
      <c r="N12" s="279"/>
      <c r="O12" s="279"/>
      <c r="P12" s="284"/>
      <c r="Q12" s="284"/>
      <c r="R12" s="284"/>
      <c r="S12" s="284"/>
      <c r="T12" s="284"/>
      <c r="U12" s="284"/>
      <c r="V12" s="279"/>
      <c r="W12" s="279"/>
      <c r="X12" s="279"/>
      <c r="Y12" s="279"/>
      <c r="Z12" s="284"/>
      <c r="AA12" s="284"/>
      <c r="AB12" s="284"/>
      <c r="AC12" s="284"/>
      <c r="AD12" s="284"/>
    </row>
    <row r="13" s="109" customFormat="true" ht="12.75" hidden="false" customHeight="true" outlineLevel="0" collapsed="false">
      <c r="A13" s="202" t="s">
        <v>94</v>
      </c>
      <c r="B13" s="279" t="n">
        <v>164427</v>
      </c>
      <c r="C13" s="279" t="n">
        <v>171290</v>
      </c>
      <c r="D13" s="279" t="n">
        <v>228232</v>
      </c>
      <c r="E13" s="279" t="n">
        <v>214241</v>
      </c>
      <c r="F13" s="284" t="n">
        <v>213141</v>
      </c>
      <c r="G13" s="284" t="n">
        <v>211547</v>
      </c>
      <c r="H13" s="284" t="n">
        <v>224753</v>
      </c>
      <c r="I13" s="284" t="n">
        <v>234069</v>
      </c>
      <c r="J13" s="284" t="n">
        <v>269111</v>
      </c>
      <c r="K13" s="284"/>
      <c r="L13" s="279" t="n">
        <v>14538</v>
      </c>
      <c r="M13" s="279" t="n">
        <v>9744</v>
      </c>
      <c r="N13" s="279" t="n">
        <v>10701</v>
      </c>
      <c r="O13" s="279" t="n">
        <v>11332</v>
      </c>
      <c r="P13" s="284" t="n">
        <v>9851</v>
      </c>
      <c r="Q13" s="284" t="n">
        <v>17322</v>
      </c>
      <c r="R13" s="284" t="n">
        <v>12104</v>
      </c>
      <c r="S13" s="284" t="n">
        <v>15640</v>
      </c>
      <c r="T13" s="284" t="n">
        <v>13346</v>
      </c>
      <c r="U13" s="284"/>
      <c r="V13" s="279" t="n">
        <v>142264</v>
      </c>
      <c r="W13" s="279" t="n">
        <v>145233</v>
      </c>
      <c r="X13" s="279" t="n">
        <v>152525</v>
      </c>
      <c r="Y13" s="279" t="n">
        <v>151194</v>
      </c>
      <c r="Z13" s="284" t="n">
        <v>153383</v>
      </c>
      <c r="AA13" s="284" t="n">
        <v>156114</v>
      </c>
      <c r="AB13" s="284" t="n">
        <v>161988</v>
      </c>
      <c r="AC13" s="284" t="n">
        <v>165128</v>
      </c>
      <c r="AD13" s="284" t="n">
        <v>171693</v>
      </c>
    </row>
    <row r="14" s="109" customFormat="true" ht="12.75" hidden="false" customHeight="true" outlineLevel="0" collapsed="false">
      <c r="A14" s="202" t="s">
        <v>95</v>
      </c>
      <c r="B14" s="279" t="n">
        <v>280355</v>
      </c>
      <c r="C14" s="279" t="n">
        <v>291319</v>
      </c>
      <c r="D14" s="279" t="n">
        <v>298358</v>
      </c>
      <c r="E14" s="279" t="n">
        <v>289335</v>
      </c>
      <c r="F14" s="284" t="n">
        <v>296110</v>
      </c>
      <c r="G14" s="284" t="n">
        <v>313758</v>
      </c>
      <c r="H14" s="284" t="n">
        <v>332875</v>
      </c>
      <c r="I14" s="284" t="n">
        <v>365913</v>
      </c>
      <c r="J14" s="284" t="n">
        <v>381542</v>
      </c>
      <c r="K14" s="284"/>
      <c r="L14" s="279" t="n">
        <v>42142</v>
      </c>
      <c r="M14" s="279" t="n">
        <v>41471</v>
      </c>
      <c r="N14" s="279" t="n">
        <v>60178</v>
      </c>
      <c r="O14" s="279" t="n">
        <v>59374</v>
      </c>
      <c r="P14" s="284" t="n">
        <v>57745</v>
      </c>
      <c r="Q14" s="284" t="n">
        <v>45568</v>
      </c>
      <c r="R14" s="284" t="n">
        <v>54606</v>
      </c>
      <c r="S14" s="284" t="n">
        <v>70514</v>
      </c>
      <c r="T14" s="284" t="n">
        <v>63703</v>
      </c>
      <c r="U14" s="284"/>
      <c r="V14" s="279" t="n">
        <v>302853</v>
      </c>
      <c r="W14" s="279" t="n">
        <v>302422</v>
      </c>
      <c r="X14" s="279" t="n">
        <v>319778</v>
      </c>
      <c r="Y14" s="279" t="n">
        <v>322400</v>
      </c>
      <c r="Z14" s="284" t="n">
        <v>333237</v>
      </c>
      <c r="AA14" s="284" t="n">
        <v>331515</v>
      </c>
      <c r="AB14" s="284" t="n">
        <v>351546</v>
      </c>
      <c r="AC14" s="284" t="n">
        <v>382656</v>
      </c>
      <c r="AD14" s="284" t="n">
        <v>392432</v>
      </c>
    </row>
    <row r="15" s="109" customFormat="true" ht="12.75" hidden="false" customHeight="true" outlineLevel="0" collapsed="false">
      <c r="A15" s="202" t="s">
        <v>96</v>
      </c>
      <c r="B15" s="279" t="n">
        <v>85357</v>
      </c>
      <c r="C15" s="279" t="n">
        <v>85892</v>
      </c>
      <c r="D15" s="279" t="n">
        <v>88054</v>
      </c>
      <c r="E15" s="279" t="n">
        <v>91278</v>
      </c>
      <c r="F15" s="284" t="n">
        <v>91805</v>
      </c>
      <c r="G15" s="284" t="n">
        <v>98332</v>
      </c>
      <c r="H15" s="284" t="n">
        <v>94747</v>
      </c>
      <c r="I15" s="284" t="n">
        <v>105062</v>
      </c>
      <c r="J15" s="284" t="n">
        <v>105518</v>
      </c>
      <c r="K15" s="284"/>
      <c r="L15" s="279" t="n">
        <v>7323</v>
      </c>
      <c r="M15" s="279" t="n">
        <v>6833</v>
      </c>
      <c r="N15" s="279" t="n">
        <v>8009</v>
      </c>
      <c r="O15" s="279" t="n">
        <v>7535</v>
      </c>
      <c r="P15" s="284" t="n">
        <v>11316</v>
      </c>
      <c r="Q15" s="284" t="n">
        <v>7570</v>
      </c>
      <c r="R15" s="284" t="n">
        <v>13538</v>
      </c>
      <c r="S15" s="284" t="n">
        <v>15406</v>
      </c>
      <c r="T15" s="284" t="n">
        <v>16197</v>
      </c>
      <c r="U15" s="284"/>
      <c r="V15" s="279" t="n">
        <v>71455</v>
      </c>
      <c r="W15" s="279" t="n">
        <v>70996</v>
      </c>
      <c r="X15" s="279" t="n">
        <v>77383</v>
      </c>
      <c r="Y15" s="279" t="n">
        <v>80914</v>
      </c>
      <c r="Z15" s="284" t="n">
        <v>85195</v>
      </c>
      <c r="AA15" s="284" t="n">
        <v>84216</v>
      </c>
      <c r="AB15" s="284" t="n">
        <v>86927</v>
      </c>
      <c r="AC15" s="284" t="n">
        <v>99115</v>
      </c>
      <c r="AD15" s="284" t="n">
        <v>99418</v>
      </c>
    </row>
    <row r="16" s="109" customFormat="true" ht="12.75" hidden="false" customHeight="true" outlineLevel="0" collapsed="false">
      <c r="A16" s="202" t="s">
        <v>97</v>
      </c>
      <c r="B16" s="279" t="n">
        <v>68791</v>
      </c>
      <c r="C16" s="279" t="n">
        <v>80543</v>
      </c>
      <c r="D16" s="279" t="n">
        <v>70677</v>
      </c>
      <c r="E16" s="279" t="n">
        <v>73652</v>
      </c>
      <c r="F16" s="284" t="n">
        <v>72719</v>
      </c>
      <c r="G16" s="284" t="n">
        <v>73751</v>
      </c>
      <c r="H16" s="284" t="n">
        <v>74469</v>
      </c>
      <c r="I16" s="284" t="n">
        <v>73710</v>
      </c>
      <c r="J16" s="284" t="n">
        <v>70740</v>
      </c>
      <c r="K16" s="284"/>
      <c r="L16" s="279" t="n">
        <v>5482</v>
      </c>
      <c r="M16" s="279" t="n">
        <v>5740</v>
      </c>
      <c r="N16" s="279" t="n">
        <v>6925</v>
      </c>
      <c r="O16" s="279" t="n">
        <v>6824</v>
      </c>
      <c r="P16" s="284" t="n">
        <v>10929</v>
      </c>
      <c r="Q16" s="284" t="n">
        <v>10390</v>
      </c>
      <c r="R16" s="284" t="n">
        <v>10908</v>
      </c>
      <c r="S16" s="284" t="n">
        <v>12090</v>
      </c>
      <c r="T16" s="284" t="n">
        <v>7269</v>
      </c>
      <c r="U16" s="284"/>
      <c r="V16" s="279" t="n">
        <v>59964</v>
      </c>
      <c r="W16" s="279" t="n">
        <v>64125</v>
      </c>
      <c r="X16" s="279" t="n">
        <v>67966</v>
      </c>
      <c r="Y16" s="279" t="n">
        <v>69713</v>
      </c>
      <c r="Z16" s="284" t="n">
        <v>70338</v>
      </c>
      <c r="AA16" s="284" t="n">
        <v>70911</v>
      </c>
      <c r="AB16" s="284" t="n">
        <v>71364</v>
      </c>
      <c r="AC16" s="284" t="n">
        <v>71645</v>
      </c>
      <c r="AD16" s="284" t="n">
        <v>65494</v>
      </c>
    </row>
    <row r="17" s="109" customFormat="true" ht="12.75" hidden="false" customHeight="true" outlineLevel="0" collapsed="false">
      <c r="A17" s="202" t="s">
        <v>98</v>
      </c>
      <c r="B17" s="279" t="n">
        <v>493494</v>
      </c>
      <c r="C17" s="279" t="n">
        <v>520328</v>
      </c>
      <c r="D17" s="279" t="n">
        <v>519933</v>
      </c>
      <c r="E17" s="279" t="n">
        <v>487433</v>
      </c>
      <c r="F17" s="284" t="n">
        <v>484796</v>
      </c>
      <c r="G17" s="284" t="n">
        <v>509299</v>
      </c>
      <c r="H17" s="284" t="n">
        <v>475011</v>
      </c>
      <c r="I17" s="284" t="n">
        <v>512442</v>
      </c>
      <c r="J17" s="284" t="n">
        <v>522092</v>
      </c>
      <c r="K17" s="284"/>
      <c r="L17" s="279" t="n">
        <v>48807</v>
      </c>
      <c r="M17" s="279" t="n">
        <v>52408</v>
      </c>
      <c r="N17" s="279" t="n">
        <v>54755</v>
      </c>
      <c r="O17" s="279" t="n">
        <v>69596</v>
      </c>
      <c r="P17" s="284" t="n">
        <v>81234</v>
      </c>
      <c r="Q17" s="284" t="n">
        <v>65692</v>
      </c>
      <c r="R17" s="284" t="n">
        <v>93808</v>
      </c>
      <c r="S17" s="284" t="n">
        <v>99833</v>
      </c>
      <c r="T17" s="284" t="n">
        <v>75178</v>
      </c>
      <c r="U17" s="284"/>
      <c r="V17" s="279" t="n">
        <v>452963</v>
      </c>
      <c r="W17" s="279" t="n">
        <v>483031</v>
      </c>
      <c r="X17" s="279" t="n">
        <v>486944</v>
      </c>
      <c r="Y17" s="279" t="n">
        <v>465782</v>
      </c>
      <c r="Z17" s="284" t="n">
        <v>472367</v>
      </c>
      <c r="AA17" s="284" t="n">
        <v>476306</v>
      </c>
      <c r="AB17" s="284" t="n">
        <v>459853</v>
      </c>
      <c r="AC17" s="284" t="n">
        <v>498030</v>
      </c>
      <c r="AD17" s="284" t="n">
        <v>475045</v>
      </c>
    </row>
    <row r="18" s="109" customFormat="true" ht="12.75" hidden="false" customHeight="true" outlineLevel="0" collapsed="false">
      <c r="A18" s="202" t="s">
        <v>99</v>
      </c>
      <c r="B18" s="279" t="n">
        <v>60721</v>
      </c>
      <c r="C18" s="279" t="n">
        <v>62503</v>
      </c>
      <c r="D18" s="279" t="n">
        <v>64947</v>
      </c>
      <c r="E18" s="279" t="n">
        <v>63663</v>
      </c>
      <c r="F18" s="284" t="n">
        <v>74504</v>
      </c>
      <c r="G18" s="284" t="n">
        <v>73700</v>
      </c>
      <c r="H18" s="284" t="n">
        <v>76409</v>
      </c>
      <c r="I18" s="284" t="n">
        <v>76732</v>
      </c>
      <c r="J18" s="284" t="n">
        <v>85629</v>
      </c>
      <c r="K18" s="284"/>
      <c r="L18" s="279" t="n">
        <v>7965</v>
      </c>
      <c r="M18" s="279" t="n">
        <v>11061</v>
      </c>
      <c r="N18" s="279" t="n">
        <v>10593</v>
      </c>
      <c r="O18" s="279" t="n">
        <v>12057</v>
      </c>
      <c r="P18" s="284" t="n">
        <v>13019</v>
      </c>
      <c r="Q18" s="284" t="n">
        <v>16174</v>
      </c>
      <c r="R18" s="284" t="n">
        <v>12309</v>
      </c>
      <c r="S18" s="284" t="n">
        <v>13652</v>
      </c>
      <c r="T18" s="284" t="n">
        <v>17605</v>
      </c>
      <c r="U18" s="284"/>
      <c r="V18" s="279" t="n">
        <v>61459</v>
      </c>
      <c r="W18" s="279" t="n">
        <v>64871</v>
      </c>
      <c r="X18" s="279" t="n">
        <v>67599</v>
      </c>
      <c r="Y18" s="279" t="n">
        <v>67006</v>
      </c>
      <c r="Z18" s="284" t="n">
        <v>77873</v>
      </c>
      <c r="AA18" s="284" t="n">
        <v>79648</v>
      </c>
      <c r="AB18" s="284" t="n">
        <v>78597</v>
      </c>
      <c r="AC18" s="284" t="n">
        <v>77286</v>
      </c>
      <c r="AD18" s="284" t="n">
        <v>88521</v>
      </c>
    </row>
    <row r="19" s="109" customFormat="true" ht="12.75" hidden="false" customHeight="true" outlineLevel="0" collapsed="false">
      <c r="A19" s="202" t="s">
        <v>100</v>
      </c>
      <c r="B19" s="279" t="n">
        <v>91627</v>
      </c>
      <c r="C19" s="279" t="n">
        <v>85198</v>
      </c>
      <c r="D19" s="279" t="n">
        <v>87177</v>
      </c>
      <c r="E19" s="279" t="n">
        <v>91373</v>
      </c>
      <c r="F19" s="284" t="n">
        <v>81030</v>
      </c>
      <c r="G19" s="284" t="n">
        <v>85501</v>
      </c>
      <c r="H19" s="284" t="n">
        <v>96474</v>
      </c>
      <c r="I19" s="284" t="n">
        <v>98687</v>
      </c>
      <c r="J19" s="284" t="n">
        <v>111774</v>
      </c>
      <c r="K19" s="284"/>
      <c r="L19" s="279" t="n">
        <v>7917</v>
      </c>
      <c r="M19" s="279" t="n">
        <v>15973</v>
      </c>
      <c r="N19" s="279" t="n">
        <v>14780</v>
      </c>
      <c r="O19" s="279" t="n">
        <v>14265</v>
      </c>
      <c r="P19" s="284" t="n">
        <v>35661</v>
      </c>
      <c r="Q19" s="284" t="n">
        <v>33890</v>
      </c>
      <c r="R19" s="284" t="n">
        <v>38027</v>
      </c>
      <c r="S19" s="284" t="n">
        <v>36143</v>
      </c>
      <c r="T19" s="284" t="n">
        <v>43790</v>
      </c>
      <c r="U19" s="284"/>
      <c r="V19" s="279" t="n">
        <v>84190</v>
      </c>
      <c r="W19" s="279" t="n">
        <v>85702</v>
      </c>
      <c r="X19" s="279" t="n">
        <v>85736</v>
      </c>
      <c r="Y19" s="279" t="n">
        <v>86630</v>
      </c>
      <c r="Z19" s="284" t="n">
        <v>96823</v>
      </c>
      <c r="AA19" s="284" t="n">
        <v>98032</v>
      </c>
      <c r="AB19" s="284" t="n">
        <v>104161</v>
      </c>
      <c r="AC19" s="284" t="n">
        <v>103626</v>
      </c>
      <c r="AD19" s="284" t="n">
        <v>107008</v>
      </c>
    </row>
    <row r="20" s="109" customFormat="true" ht="12.75" hidden="false" customHeight="true" outlineLevel="0" collapsed="false">
      <c r="A20" s="202" t="s">
        <v>101</v>
      </c>
      <c r="B20" s="279" t="n">
        <v>403663</v>
      </c>
      <c r="C20" s="279" t="n">
        <v>394921</v>
      </c>
      <c r="D20" s="279" t="n">
        <v>417372</v>
      </c>
      <c r="E20" s="279" t="n">
        <v>430684</v>
      </c>
      <c r="F20" s="284" t="n">
        <v>407962</v>
      </c>
      <c r="G20" s="284" t="n">
        <v>435072</v>
      </c>
      <c r="H20" s="284" t="n">
        <v>468983</v>
      </c>
      <c r="I20" s="284" t="n">
        <v>515240</v>
      </c>
      <c r="J20" s="284" t="n">
        <v>494437</v>
      </c>
      <c r="K20" s="284"/>
      <c r="L20" s="279" t="n">
        <v>49581</v>
      </c>
      <c r="M20" s="279" t="n">
        <v>52780</v>
      </c>
      <c r="N20" s="279" t="n">
        <v>67575</v>
      </c>
      <c r="O20" s="279" t="n">
        <v>62169</v>
      </c>
      <c r="P20" s="284" t="n">
        <v>67492</v>
      </c>
      <c r="Q20" s="284" t="n">
        <v>66831</v>
      </c>
      <c r="R20" s="284" t="n">
        <v>69252</v>
      </c>
      <c r="S20" s="284" t="n">
        <v>74227</v>
      </c>
      <c r="T20" s="284" t="n">
        <v>78856</v>
      </c>
      <c r="U20" s="284"/>
      <c r="V20" s="279" t="n">
        <v>383864</v>
      </c>
      <c r="W20" s="279" t="n">
        <v>388802</v>
      </c>
      <c r="X20" s="279" t="n">
        <v>421443</v>
      </c>
      <c r="Y20" s="279" t="n">
        <v>414478</v>
      </c>
      <c r="Z20" s="284" t="n">
        <v>400484</v>
      </c>
      <c r="AA20" s="284" t="n">
        <v>425671</v>
      </c>
      <c r="AB20" s="284" t="n">
        <v>442470</v>
      </c>
      <c r="AC20" s="284" t="n">
        <v>479472</v>
      </c>
      <c r="AD20" s="284" t="n">
        <v>440776</v>
      </c>
    </row>
    <row r="21" s="109" customFormat="true" ht="12.75" hidden="false" customHeight="true" outlineLevel="0" collapsed="false">
      <c r="A21" s="202" t="s">
        <v>102</v>
      </c>
      <c r="B21" s="279" t="n">
        <v>920718</v>
      </c>
      <c r="C21" s="279" t="n">
        <v>844843</v>
      </c>
      <c r="D21" s="279" t="n">
        <v>849613</v>
      </c>
      <c r="E21" s="279" t="n">
        <v>881408</v>
      </c>
      <c r="F21" s="284" t="n">
        <v>848534</v>
      </c>
      <c r="G21" s="284" t="n">
        <v>870993</v>
      </c>
      <c r="H21" s="284" t="n">
        <v>929924</v>
      </c>
      <c r="I21" s="284" t="n">
        <v>894597</v>
      </c>
      <c r="J21" s="284" t="n">
        <v>901198</v>
      </c>
      <c r="K21" s="284"/>
      <c r="L21" s="279" t="n">
        <v>109287</v>
      </c>
      <c r="M21" s="279" t="n">
        <v>102657</v>
      </c>
      <c r="N21" s="279" t="n">
        <v>109841</v>
      </c>
      <c r="O21" s="279" t="n">
        <v>123031</v>
      </c>
      <c r="P21" s="284" t="n">
        <v>148232</v>
      </c>
      <c r="Q21" s="284" t="n">
        <v>137161</v>
      </c>
      <c r="R21" s="284" t="n">
        <v>168681</v>
      </c>
      <c r="S21" s="284" t="n">
        <v>187654</v>
      </c>
      <c r="T21" s="284" t="n">
        <v>208940</v>
      </c>
      <c r="U21" s="284"/>
      <c r="V21" s="279" t="n">
        <v>771222</v>
      </c>
      <c r="W21" s="279" t="n">
        <v>729262</v>
      </c>
      <c r="X21" s="279" t="n">
        <v>734651</v>
      </c>
      <c r="Y21" s="279" t="n">
        <v>751805</v>
      </c>
      <c r="Z21" s="284" t="n">
        <v>786160</v>
      </c>
      <c r="AA21" s="284" t="n">
        <v>795642</v>
      </c>
      <c r="AB21" s="284" t="n">
        <v>859104</v>
      </c>
      <c r="AC21" s="284" t="n">
        <v>834274</v>
      </c>
      <c r="AD21" s="284" t="n">
        <v>839984</v>
      </c>
    </row>
    <row r="22" s="109" customFormat="true" ht="12.75" hidden="false" customHeight="true" outlineLevel="0" collapsed="false">
      <c r="A22" s="202" t="s">
        <v>103</v>
      </c>
      <c r="B22" s="279" t="n">
        <v>984026</v>
      </c>
      <c r="C22" s="279" t="n">
        <v>947524</v>
      </c>
      <c r="D22" s="279" t="n">
        <v>921578</v>
      </c>
      <c r="E22" s="279" t="n">
        <v>844223</v>
      </c>
      <c r="F22" s="284" t="n">
        <v>882544</v>
      </c>
      <c r="G22" s="284" t="n">
        <v>1003117</v>
      </c>
      <c r="H22" s="284" t="n">
        <v>1062997</v>
      </c>
      <c r="I22" s="284" t="n">
        <v>1001912</v>
      </c>
      <c r="J22" s="284" t="n">
        <v>1048315</v>
      </c>
      <c r="K22" s="284"/>
      <c r="L22" s="279" t="n">
        <v>138680</v>
      </c>
      <c r="M22" s="279" t="n">
        <v>125163</v>
      </c>
      <c r="N22" s="279" t="n">
        <v>137938</v>
      </c>
      <c r="O22" s="279" t="n">
        <v>150966</v>
      </c>
      <c r="P22" s="284" t="n">
        <v>161821</v>
      </c>
      <c r="Q22" s="284" t="n">
        <v>159274</v>
      </c>
      <c r="R22" s="284" t="n">
        <v>159538</v>
      </c>
      <c r="S22" s="284" t="n">
        <v>167297</v>
      </c>
      <c r="T22" s="284" t="n">
        <v>172227</v>
      </c>
      <c r="U22" s="284"/>
      <c r="V22" s="279" t="n">
        <v>915383</v>
      </c>
      <c r="W22" s="279" t="n">
        <v>887711</v>
      </c>
      <c r="X22" s="279" t="n">
        <v>875934</v>
      </c>
      <c r="Y22" s="279" t="n">
        <v>825930</v>
      </c>
      <c r="Z22" s="284" t="n">
        <v>842887</v>
      </c>
      <c r="AA22" s="284" t="n">
        <v>892749</v>
      </c>
      <c r="AB22" s="284" t="n">
        <v>926764</v>
      </c>
      <c r="AC22" s="284" t="n">
        <v>884744</v>
      </c>
      <c r="AD22" s="284" t="n">
        <v>892367</v>
      </c>
    </row>
    <row r="23" s="109" customFormat="true" ht="12.75" hidden="false" customHeight="true" outlineLevel="0" collapsed="false">
      <c r="A23" s="202" t="s">
        <v>104</v>
      </c>
      <c r="B23" s="279" t="n">
        <v>186959</v>
      </c>
      <c r="C23" s="279" t="n">
        <v>190336</v>
      </c>
      <c r="D23" s="279" t="n">
        <v>202653</v>
      </c>
      <c r="E23" s="279" t="n">
        <v>188372</v>
      </c>
      <c r="F23" s="284" t="n">
        <v>187372</v>
      </c>
      <c r="G23" s="284" t="n">
        <v>197562</v>
      </c>
      <c r="H23" s="284" t="n">
        <v>201732</v>
      </c>
      <c r="I23" s="284" t="n">
        <v>231349</v>
      </c>
      <c r="J23" s="284" t="n">
        <v>232889</v>
      </c>
      <c r="K23" s="284"/>
      <c r="L23" s="279" t="n">
        <v>15758</v>
      </c>
      <c r="M23" s="279" t="n">
        <v>14296</v>
      </c>
      <c r="N23" s="279" t="n">
        <v>16461</v>
      </c>
      <c r="O23" s="279" t="n">
        <v>26581</v>
      </c>
      <c r="P23" s="284" t="n">
        <v>35775</v>
      </c>
      <c r="Q23" s="284" t="n">
        <v>27115</v>
      </c>
      <c r="R23" s="284" t="n">
        <v>36990</v>
      </c>
      <c r="S23" s="284" t="n">
        <v>33233</v>
      </c>
      <c r="T23" s="284" t="n">
        <v>27122</v>
      </c>
      <c r="U23" s="284"/>
      <c r="V23" s="279" t="n">
        <v>176449</v>
      </c>
      <c r="W23" s="279" t="n">
        <v>170233</v>
      </c>
      <c r="X23" s="279" t="n">
        <v>180592</v>
      </c>
      <c r="Y23" s="279" t="n">
        <v>175254</v>
      </c>
      <c r="Z23" s="284" t="n">
        <v>186159</v>
      </c>
      <c r="AA23" s="284" t="n">
        <v>182120</v>
      </c>
      <c r="AB23" s="284" t="n">
        <v>189020</v>
      </c>
      <c r="AC23" s="284" t="n">
        <v>192505</v>
      </c>
      <c r="AD23" s="284" t="n">
        <v>188192</v>
      </c>
    </row>
    <row r="24" s="109" customFormat="true" ht="12.75" hidden="false" customHeight="true" outlineLevel="0" collapsed="false">
      <c r="A24" s="202" t="s">
        <v>105</v>
      </c>
      <c r="B24" s="279" t="n">
        <v>397533</v>
      </c>
      <c r="C24" s="279" t="n">
        <v>377390</v>
      </c>
      <c r="D24" s="279" t="n">
        <v>378104</v>
      </c>
      <c r="E24" s="279" t="n">
        <v>382462</v>
      </c>
      <c r="F24" s="284" t="n">
        <v>382065</v>
      </c>
      <c r="G24" s="284" t="n">
        <v>400764</v>
      </c>
      <c r="H24" s="284" t="n">
        <v>390223</v>
      </c>
      <c r="I24" s="284" t="n">
        <v>406838</v>
      </c>
      <c r="J24" s="284" t="n">
        <v>425215</v>
      </c>
      <c r="K24" s="284"/>
      <c r="L24" s="279" t="n">
        <v>48714</v>
      </c>
      <c r="M24" s="279" t="n">
        <v>77081</v>
      </c>
      <c r="N24" s="279" t="n">
        <v>51749</v>
      </c>
      <c r="O24" s="279" t="n">
        <v>46052</v>
      </c>
      <c r="P24" s="284" t="n">
        <v>43525</v>
      </c>
      <c r="Q24" s="284" t="n">
        <v>53299</v>
      </c>
      <c r="R24" s="284" t="n">
        <v>62832</v>
      </c>
      <c r="S24" s="284" t="n">
        <v>57801</v>
      </c>
      <c r="T24" s="284" t="n">
        <v>64208</v>
      </c>
      <c r="U24" s="284"/>
      <c r="V24" s="279" t="n">
        <v>361067</v>
      </c>
      <c r="W24" s="279" t="n">
        <v>407860</v>
      </c>
      <c r="X24" s="279" t="n">
        <v>386570</v>
      </c>
      <c r="Y24" s="279" t="n">
        <v>380647</v>
      </c>
      <c r="Z24" s="284" t="n">
        <v>386706</v>
      </c>
      <c r="AA24" s="284" t="n">
        <v>404864</v>
      </c>
      <c r="AB24" s="284" t="n">
        <v>403373</v>
      </c>
      <c r="AC24" s="284" t="n">
        <v>407655</v>
      </c>
      <c r="AD24" s="284" t="n">
        <v>421434</v>
      </c>
    </row>
    <row r="25" s="109" customFormat="true" ht="12.75" hidden="false" customHeight="true" outlineLevel="0" collapsed="false">
      <c r="A25" s="202" t="s">
        <v>106</v>
      </c>
      <c r="B25" s="279" t="n">
        <v>140834</v>
      </c>
      <c r="C25" s="279" t="n">
        <v>142898</v>
      </c>
      <c r="D25" s="279" t="n">
        <v>161714</v>
      </c>
      <c r="E25" s="279" t="n">
        <v>150803</v>
      </c>
      <c r="F25" s="284" t="n">
        <v>136347</v>
      </c>
      <c r="G25" s="284" t="n">
        <v>139068</v>
      </c>
      <c r="H25" s="284" t="n">
        <v>132355</v>
      </c>
      <c r="I25" s="284" t="n">
        <v>144492</v>
      </c>
      <c r="J25" s="284" t="n">
        <v>137346</v>
      </c>
      <c r="K25" s="284"/>
      <c r="L25" s="279" t="n">
        <v>6785</v>
      </c>
      <c r="M25" s="279" t="n">
        <v>7426</v>
      </c>
      <c r="N25" s="279" t="n">
        <v>11331</v>
      </c>
      <c r="O25" s="279" t="n">
        <v>7895</v>
      </c>
      <c r="P25" s="284" t="n">
        <v>15915</v>
      </c>
      <c r="Q25" s="284" t="n">
        <v>21896</v>
      </c>
      <c r="R25" s="284" t="n">
        <v>29369</v>
      </c>
      <c r="S25" s="284" t="n">
        <v>39397</v>
      </c>
      <c r="T25" s="284" t="n">
        <v>46029</v>
      </c>
      <c r="U25" s="284"/>
      <c r="V25" s="279" t="n">
        <v>116166</v>
      </c>
      <c r="W25" s="279" t="n">
        <v>115161</v>
      </c>
      <c r="X25" s="279" t="n">
        <v>129151</v>
      </c>
      <c r="Y25" s="279" t="n">
        <v>119344</v>
      </c>
      <c r="Z25" s="284" t="n">
        <v>115389</v>
      </c>
      <c r="AA25" s="284" t="n">
        <v>116016</v>
      </c>
      <c r="AB25" s="284" t="n">
        <v>118988</v>
      </c>
      <c r="AC25" s="284" t="n">
        <v>125856</v>
      </c>
      <c r="AD25" s="284" t="n">
        <v>115295</v>
      </c>
    </row>
    <row r="26" s="109" customFormat="true" ht="12.75" hidden="false" customHeight="true" outlineLevel="0" collapsed="false">
      <c r="A26" s="202" t="s">
        <v>107</v>
      </c>
      <c r="B26" s="279" t="n">
        <v>144128</v>
      </c>
      <c r="C26" s="279" t="n">
        <v>151665</v>
      </c>
      <c r="D26" s="279" t="n">
        <v>149692</v>
      </c>
      <c r="E26" s="279" t="n">
        <v>150572</v>
      </c>
      <c r="F26" s="284" t="n">
        <v>163249</v>
      </c>
      <c r="G26" s="284" t="n">
        <v>151060</v>
      </c>
      <c r="H26" s="284" t="n">
        <v>172792</v>
      </c>
      <c r="I26" s="284" t="n">
        <v>187065</v>
      </c>
      <c r="J26" s="284" t="n">
        <v>190346</v>
      </c>
      <c r="K26" s="284"/>
      <c r="L26" s="279" t="n">
        <v>14525</v>
      </c>
      <c r="M26" s="279" t="n">
        <v>12997</v>
      </c>
      <c r="N26" s="279" t="n">
        <v>14625</v>
      </c>
      <c r="O26" s="279" t="n">
        <v>15479</v>
      </c>
      <c r="P26" s="284" t="n">
        <v>18639</v>
      </c>
      <c r="Q26" s="284" t="n">
        <v>14923</v>
      </c>
      <c r="R26" s="284" t="n">
        <v>16656</v>
      </c>
      <c r="S26" s="284" t="n">
        <v>15672</v>
      </c>
      <c r="T26" s="284" t="n">
        <v>12685</v>
      </c>
      <c r="U26" s="284"/>
      <c r="V26" s="279" t="n">
        <v>119520</v>
      </c>
      <c r="W26" s="279" t="n">
        <v>122217</v>
      </c>
      <c r="X26" s="279" t="n">
        <v>124425</v>
      </c>
      <c r="Y26" s="279" t="n">
        <v>126804</v>
      </c>
      <c r="Z26" s="284" t="n">
        <v>126983</v>
      </c>
      <c r="AA26" s="284" t="n">
        <v>117136</v>
      </c>
      <c r="AB26" s="284" t="n">
        <v>132985</v>
      </c>
      <c r="AC26" s="284" t="n">
        <v>142824</v>
      </c>
      <c r="AD26" s="284" t="n">
        <v>147576</v>
      </c>
    </row>
    <row r="27" s="109" customFormat="true" ht="12.75" hidden="false" customHeight="true" outlineLevel="0" collapsed="false">
      <c r="A27" s="202" t="s">
        <v>108</v>
      </c>
      <c r="B27" s="279" t="n">
        <v>688262</v>
      </c>
      <c r="C27" s="279" t="n">
        <v>725185</v>
      </c>
      <c r="D27" s="279" t="n">
        <v>786010</v>
      </c>
      <c r="E27" s="279" t="n">
        <v>752605</v>
      </c>
      <c r="F27" s="284" t="n">
        <v>770775</v>
      </c>
      <c r="G27" s="284" t="n">
        <v>810212</v>
      </c>
      <c r="H27" s="284" t="n">
        <v>826737</v>
      </c>
      <c r="I27" s="284" t="n">
        <v>930950</v>
      </c>
      <c r="J27" s="284" t="n">
        <v>961370</v>
      </c>
      <c r="K27" s="284"/>
      <c r="L27" s="279" t="n">
        <v>129493</v>
      </c>
      <c r="M27" s="279" t="n">
        <v>126005</v>
      </c>
      <c r="N27" s="279" t="n">
        <v>142633</v>
      </c>
      <c r="O27" s="279" t="n">
        <v>170350</v>
      </c>
      <c r="P27" s="284" t="n">
        <v>190088</v>
      </c>
      <c r="Q27" s="284" t="n">
        <v>174750</v>
      </c>
      <c r="R27" s="284" t="n">
        <v>191442</v>
      </c>
      <c r="S27" s="284" t="n">
        <v>277566</v>
      </c>
      <c r="T27" s="284" t="n">
        <v>282848</v>
      </c>
      <c r="U27" s="284"/>
      <c r="V27" s="279" t="n">
        <v>679524</v>
      </c>
      <c r="W27" s="279" t="n">
        <v>703961</v>
      </c>
      <c r="X27" s="279" t="n">
        <v>753031</v>
      </c>
      <c r="Y27" s="279" t="n">
        <v>745891</v>
      </c>
      <c r="Z27" s="284" t="n">
        <v>766837</v>
      </c>
      <c r="AA27" s="284" t="n">
        <v>787127</v>
      </c>
      <c r="AB27" s="284" t="n">
        <v>838067</v>
      </c>
      <c r="AC27" s="284" t="n">
        <v>918885</v>
      </c>
      <c r="AD27" s="284" t="n">
        <v>912382</v>
      </c>
    </row>
    <row r="28" s="109" customFormat="true" ht="12.75" hidden="false" customHeight="true" outlineLevel="0" collapsed="false">
      <c r="A28" s="202" t="s">
        <v>133</v>
      </c>
      <c r="B28" s="279" t="n">
        <v>797237</v>
      </c>
      <c r="C28" s="279" t="n">
        <v>794037</v>
      </c>
      <c r="D28" s="279" t="n">
        <v>808824</v>
      </c>
      <c r="E28" s="279" t="n">
        <v>811989</v>
      </c>
      <c r="F28" s="284" t="n">
        <v>858118</v>
      </c>
      <c r="G28" s="284" t="n">
        <v>796093</v>
      </c>
      <c r="H28" s="284" t="n">
        <v>883858</v>
      </c>
      <c r="I28" s="284" t="n">
        <v>989743</v>
      </c>
      <c r="J28" s="284" t="n">
        <v>1014439</v>
      </c>
      <c r="K28" s="284"/>
      <c r="L28" s="279" t="n">
        <v>44742</v>
      </c>
      <c r="M28" s="279" t="n">
        <v>48199</v>
      </c>
      <c r="N28" s="279" t="n">
        <v>63522</v>
      </c>
      <c r="O28" s="279" t="n">
        <v>58600</v>
      </c>
      <c r="P28" s="284" t="n">
        <v>51367</v>
      </c>
      <c r="Q28" s="284" t="n">
        <v>65016</v>
      </c>
      <c r="R28" s="284" t="n">
        <v>91934</v>
      </c>
      <c r="S28" s="284" t="n">
        <v>136794</v>
      </c>
      <c r="T28" s="284" t="n">
        <v>128228</v>
      </c>
      <c r="U28" s="284"/>
      <c r="V28" s="279" t="n">
        <v>665300</v>
      </c>
      <c r="W28" s="279" t="n">
        <v>655261</v>
      </c>
      <c r="X28" s="279" t="n">
        <v>680564</v>
      </c>
      <c r="Y28" s="279" t="n">
        <v>668961</v>
      </c>
      <c r="Z28" s="284" t="n">
        <v>728087</v>
      </c>
      <c r="AA28" s="284" t="n">
        <v>696473</v>
      </c>
      <c r="AB28" s="284" t="n">
        <v>765724</v>
      </c>
      <c r="AC28" s="284" t="n">
        <v>826039</v>
      </c>
      <c r="AD28" s="284" t="n">
        <v>857880</v>
      </c>
    </row>
    <row r="29" s="109" customFormat="true" ht="12.75" hidden="false" customHeight="true" outlineLevel="0" collapsed="false">
      <c r="A29" s="202" t="s">
        <v>156</v>
      </c>
      <c r="B29" s="279" t="n">
        <v>418590</v>
      </c>
      <c r="C29" s="279" t="n">
        <v>393780</v>
      </c>
      <c r="D29" s="279" t="n">
        <v>449813</v>
      </c>
      <c r="E29" s="279" t="n">
        <v>454712</v>
      </c>
      <c r="F29" s="284" t="n">
        <v>466011</v>
      </c>
      <c r="G29" s="284" t="n">
        <v>484474</v>
      </c>
      <c r="H29" s="284" t="n">
        <v>436487</v>
      </c>
      <c r="I29" s="284" t="n">
        <v>463110</v>
      </c>
      <c r="J29" s="284" t="n">
        <v>541641</v>
      </c>
      <c r="K29" s="284"/>
      <c r="L29" s="279" t="n">
        <v>39305</v>
      </c>
      <c r="M29" s="279" t="n">
        <v>52489</v>
      </c>
      <c r="N29" s="279" t="n">
        <v>36940</v>
      </c>
      <c r="O29" s="279" t="n">
        <v>38563</v>
      </c>
      <c r="P29" s="284" t="n">
        <v>96438</v>
      </c>
      <c r="Q29" s="284" t="n">
        <v>59300</v>
      </c>
      <c r="R29" s="284" t="n">
        <v>65902</v>
      </c>
      <c r="S29" s="284" t="n">
        <v>69697</v>
      </c>
      <c r="T29" s="284" t="n">
        <v>97439</v>
      </c>
      <c r="U29" s="284"/>
      <c r="V29" s="279" t="n">
        <v>357248</v>
      </c>
      <c r="W29" s="279" t="n">
        <v>366263</v>
      </c>
      <c r="X29" s="279" t="n">
        <v>379797</v>
      </c>
      <c r="Y29" s="279" t="n">
        <v>372673</v>
      </c>
      <c r="Z29" s="284" t="n">
        <v>376945</v>
      </c>
      <c r="AA29" s="284" t="n">
        <v>402372</v>
      </c>
      <c r="AB29" s="284" t="n">
        <v>403422</v>
      </c>
      <c r="AC29" s="284" t="n">
        <v>403057</v>
      </c>
      <c r="AD29" s="284" t="n">
        <v>489251</v>
      </c>
    </row>
    <row r="30" s="109" customFormat="true" ht="12.75" hidden="false" customHeight="true" outlineLevel="0" collapsed="false">
      <c r="A30" s="202" t="s">
        <v>111</v>
      </c>
      <c r="B30" s="279" t="n">
        <v>198972</v>
      </c>
      <c r="C30" s="279" t="n">
        <v>221186</v>
      </c>
      <c r="D30" s="279" t="n">
        <v>226984</v>
      </c>
      <c r="E30" s="279" t="n">
        <v>219743</v>
      </c>
      <c r="F30" s="284" t="n">
        <v>215140</v>
      </c>
      <c r="G30" s="284" t="n">
        <v>234292</v>
      </c>
      <c r="H30" s="284" t="n">
        <v>246813</v>
      </c>
      <c r="I30" s="284" t="n">
        <v>249600</v>
      </c>
      <c r="J30" s="284" t="n">
        <v>270056</v>
      </c>
      <c r="K30" s="284"/>
      <c r="L30" s="279" t="n">
        <v>26086</v>
      </c>
      <c r="M30" s="279" t="n">
        <v>26520</v>
      </c>
      <c r="N30" s="279" t="n">
        <v>23507</v>
      </c>
      <c r="O30" s="279" t="n">
        <v>38546</v>
      </c>
      <c r="P30" s="284" t="n">
        <v>37901</v>
      </c>
      <c r="Q30" s="284" t="n">
        <v>40372</v>
      </c>
      <c r="R30" s="284" t="n">
        <v>61693</v>
      </c>
      <c r="S30" s="284" t="n">
        <v>59462</v>
      </c>
      <c r="T30" s="284" t="n">
        <v>73153</v>
      </c>
      <c r="U30" s="284"/>
      <c r="V30" s="279" t="n">
        <v>183357</v>
      </c>
      <c r="W30" s="279" t="n">
        <v>201416</v>
      </c>
      <c r="X30" s="279" t="n">
        <v>204585</v>
      </c>
      <c r="Y30" s="279" t="n">
        <v>206661</v>
      </c>
      <c r="Z30" s="284" t="n">
        <v>202841</v>
      </c>
      <c r="AA30" s="284" t="n">
        <v>213176</v>
      </c>
      <c r="AB30" s="284" t="n">
        <v>238875</v>
      </c>
      <c r="AC30" s="284" t="n">
        <v>244909</v>
      </c>
      <c r="AD30" s="284" t="n">
        <v>262493</v>
      </c>
    </row>
    <row r="31" s="109" customFormat="true" ht="12.75" hidden="false" customHeight="true" outlineLevel="0" collapsed="false">
      <c r="A31" s="202" t="s">
        <v>112</v>
      </c>
      <c r="B31" s="279" t="n">
        <v>144254</v>
      </c>
      <c r="C31" s="279" t="n">
        <v>162542</v>
      </c>
      <c r="D31" s="279" t="n">
        <v>175573</v>
      </c>
      <c r="E31" s="279" t="n">
        <v>169028</v>
      </c>
      <c r="F31" s="284" t="n">
        <v>179026</v>
      </c>
      <c r="G31" s="284" t="n">
        <v>178182</v>
      </c>
      <c r="H31" s="284" t="n">
        <v>197878</v>
      </c>
      <c r="I31" s="284" t="n">
        <v>208505</v>
      </c>
      <c r="J31" s="284" t="n">
        <v>205848</v>
      </c>
      <c r="K31" s="284"/>
      <c r="L31" s="279" t="n">
        <v>22435</v>
      </c>
      <c r="M31" s="279" t="n">
        <v>7227</v>
      </c>
      <c r="N31" s="279" t="n">
        <v>6656</v>
      </c>
      <c r="O31" s="279" t="n">
        <v>8882</v>
      </c>
      <c r="P31" s="284" t="n">
        <v>5973</v>
      </c>
      <c r="Q31" s="284" t="n">
        <v>5821</v>
      </c>
      <c r="R31" s="284" t="n">
        <v>6797</v>
      </c>
      <c r="S31" s="284" t="n">
        <v>6326</v>
      </c>
      <c r="T31" s="284" t="n">
        <v>4676</v>
      </c>
      <c r="U31" s="284"/>
      <c r="V31" s="279" t="n">
        <v>143209</v>
      </c>
      <c r="W31" s="279" t="n">
        <v>151075</v>
      </c>
      <c r="X31" s="279" t="n">
        <v>158424</v>
      </c>
      <c r="Y31" s="279" t="n">
        <v>155148</v>
      </c>
      <c r="Z31" s="284" t="n">
        <v>164449</v>
      </c>
      <c r="AA31" s="284" t="n">
        <v>156467</v>
      </c>
      <c r="AB31" s="284" t="n">
        <v>177420</v>
      </c>
      <c r="AC31" s="284" t="n">
        <v>185383</v>
      </c>
      <c r="AD31" s="284" t="n">
        <v>182036</v>
      </c>
    </row>
    <row r="32" s="109" customFormat="true" ht="12.75" hidden="false" customHeight="true" outlineLevel="0" collapsed="false">
      <c r="A32" s="202" t="s">
        <v>113</v>
      </c>
      <c r="B32" s="279" t="n">
        <v>61054</v>
      </c>
      <c r="C32" s="279" t="n">
        <v>62847</v>
      </c>
      <c r="D32" s="279" t="n">
        <v>87691</v>
      </c>
      <c r="E32" s="279" t="n">
        <v>63737</v>
      </c>
      <c r="F32" s="284" t="n">
        <v>67986</v>
      </c>
      <c r="G32" s="284" t="n">
        <v>71627</v>
      </c>
      <c r="H32" s="284" t="n">
        <v>80556</v>
      </c>
      <c r="I32" s="284" t="n">
        <v>83316</v>
      </c>
      <c r="J32" s="284" t="n">
        <v>75590</v>
      </c>
      <c r="K32" s="284"/>
      <c r="L32" s="279" t="n">
        <v>15682</v>
      </c>
      <c r="M32" s="279" t="n">
        <v>18598</v>
      </c>
      <c r="N32" s="279" t="n">
        <v>16508</v>
      </c>
      <c r="O32" s="279" t="n">
        <v>24083</v>
      </c>
      <c r="P32" s="284" t="n">
        <v>25751</v>
      </c>
      <c r="Q32" s="284" t="n">
        <v>25172</v>
      </c>
      <c r="R32" s="284" t="n">
        <v>29351</v>
      </c>
      <c r="S32" s="284" t="n">
        <v>25265</v>
      </c>
      <c r="T32" s="284" t="n">
        <v>29390</v>
      </c>
      <c r="U32" s="284"/>
      <c r="V32" s="279" t="n">
        <v>65580</v>
      </c>
      <c r="W32" s="279" t="n">
        <v>67125</v>
      </c>
      <c r="X32" s="279" t="n">
        <v>95152</v>
      </c>
      <c r="Y32" s="279" t="n">
        <v>71494</v>
      </c>
      <c r="Z32" s="284" t="n">
        <v>79256</v>
      </c>
      <c r="AA32" s="284" t="n">
        <v>80080</v>
      </c>
      <c r="AB32" s="284" t="n">
        <v>91055</v>
      </c>
      <c r="AC32" s="284" t="n">
        <v>94717</v>
      </c>
      <c r="AD32" s="284" t="n">
        <v>92671</v>
      </c>
    </row>
    <row r="33" s="109" customFormat="true" ht="12.75" hidden="false" customHeight="true" outlineLevel="0" collapsed="false">
      <c r="A33" s="202" t="s">
        <v>114</v>
      </c>
      <c r="B33" s="279" t="n">
        <v>810839</v>
      </c>
      <c r="C33" s="279" t="n">
        <v>852798</v>
      </c>
      <c r="D33" s="279" t="n">
        <v>915448</v>
      </c>
      <c r="E33" s="279" t="n">
        <v>885105</v>
      </c>
      <c r="F33" s="284" t="n">
        <v>940141</v>
      </c>
      <c r="G33" s="284" t="n">
        <v>938888</v>
      </c>
      <c r="H33" s="284" t="n">
        <v>963329</v>
      </c>
      <c r="I33" s="284" t="n">
        <v>1026795</v>
      </c>
      <c r="J33" s="284" t="n">
        <v>977219</v>
      </c>
      <c r="K33" s="284"/>
      <c r="L33" s="279" t="n">
        <v>109385</v>
      </c>
      <c r="M33" s="279" t="n">
        <v>128926</v>
      </c>
      <c r="N33" s="279" t="n">
        <v>110376</v>
      </c>
      <c r="O33" s="279" t="n">
        <v>140975</v>
      </c>
      <c r="P33" s="284" t="n">
        <v>135280</v>
      </c>
      <c r="Q33" s="284" t="n">
        <v>124638</v>
      </c>
      <c r="R33" s="284" t="n">
        <v>178315</v>
      </c>
      <c r="S33" s="284" t="n">
        <v>139792</v>
      </c>
      <c r="T33" s="284" t="n">
        <v>133042</v>
      </c>
      <c r="U33" s="284"/>
      <c r="V33" s="279" t="n">
        <v>811291</v>
      </c>
      <c r="W33" s="279" t="n">
        <v>851553</v>
      </c>
      <c r="X33" s="279" t="n">
        <v>883248</v>
      </c>
      <c r="Y33" s="279" t="n">
        <v>869544</v>
      </c>
      <c r="Z33" s="284" t="n">
        <v>842059</v>
      </c>
      <c r="AA33" s="284" t="n">
        <v>824304</v>
      </c>
      <c r="AB33" s="284" t="n">
        <v>892603</v>
      </c>
      <c r="AC33" s="284" t="n">
        <v>874165</v>
      </c>
      <c r="AD33" s="284" t="n">
        <v>874000</v>
      </c>
    </row>
    <row r="34" s="109" customFormat="true" ht="12.75" hidden="false" customHeight="true" outlineLevel="0" collapsed="false">
      <c r="A34" s="202" t="s">
        <v>115</v>
      </c>
      <c r="B34" s="279" t="n">
        <v>91094</v>
      </c>
      <c r="C34" s="279" t="n">
        <v>92447</v>
      </c>
      <c r="D34" s="279" t="n">
        <v>99789</v>
      </c>
      <c r="E34" s="279" t="n">
        <v>102973</v>
      </c>
      <c r="F34" s="284" t="n">
        <v>112742</v>
      </c>
      <c r="G34" s="284" t="n">
        <v>119962</v>
      </c>
      <c r="H34" s="284" t="n">
        <v>130378</v>
      </c>
      <c r="I34" s="284" t="n">
        <v>140423</v>
      </c>
      <c r="J34" s="284" t="n">
        <v>139384</v>
      </c>
      <c r="K34" s="284"/>
      <c r="L34" s="279" t="n">
        <v>6337</v>
      </c>
      <c r="M34" s="279" t="n">
        <v>3839</v>
      </c>
      <c r="N34" s="279" t="n">
        <v>2995</v>
      </c>
      <c r="O34" s="279" t="n">
        <v>3270</v>
      </c>
      <c r="P34" s="284" t="n">
        <v>4418</v>
      </c>
      <c r="Q34" s="284" t="n">
        <v>6171</v>
      </c>
      <c r="R34" s="284" t="n">
        <v>7393</v>
      </c>
      <c r="S34" s="284" t="n">
        <v>7411</v>
      </c>
      <c r="T34" s="284" t="n">
        <v>7935</v>
      </c>
      <c r="U34" s="284"/>
      <c r="V34" s="279" t="n">
        <v>82431</v>
      </c>
      <c r="W34" s="279" t="n">
        <v>82109</v>
      </c>
      <c r="X34" s="279" t="n">
        <v>87281</v>
      </c>
      <c r="Y34" s="279" t="n">
        <v>91237</v>
      </c>
      <c r="Z34" s="284" t="n">
        <v>95385</v>
      </c>
      <c r="AA34" s="284" t="n">
        <v>103780</v>
      </c>
      <c r="AB34" s="284" t="n">
        <v>115343</v>
      </c>
      <c r="AC34" s="284" t="n">
        <v>124591</v>
      </c>
      <c r="AD34" s="284" t="n">
        <v>124156</v>
      </c>
    </row>
    <row r="35" s="109" customFormat="true" ht="12.75" hidden="false" customHeight="true" outlineLevel="0" collapsed="false">
      <c r="A35" s="202" t="s">
        <v>116</v>
      </c>
      <c r="B35" s="279" t="n">
        <v>334890</v>
      </c>
      <c r="C35" s="279" t="n">
        <v>374647</v>
      </c>
      <c r="D35" s="279" t="n">
        <v>412661</v>
      </c>
      <c r="E35" s="279" t="n">
        <v>411695</v>
      </c>
      <c r="F35" s="284" t="n">
        <v>418889</v>
      </c>
      <c r="G35" s="284" t="n">
        <v>425156</v>
      </c>
      <c r="H35" s="284" t="n">
        <v>475039</v>
      </c>
      <c r="I35" s="284" t="n">
        <v>476343</v>
      </c>
      <c r="J35" s="284" t="n">
        <v>470376</v>
      </c>
      <c r="K35" s="284"/>
      <c r="L35" s="279" t="n">
        <v>48439</v>
      </c>
      <c r="M35" s="279" t="n">
        <v>49561</v>
      </c>
      <c r="N35" s="279" t="n">
        <v>44497</v>
      </c>
      <c r="O35" s="279" t="n">
        <v>49854</v>
      </c>
      <c r="P35" s="284" t="n">
        <v>61900</v>
      </c>
      <c r="Q35" s="284" t="n">
        <v>67987</v>
      </c>
      <c r="R35" s="284" t="n">
        <v>59400</v>
      </c>
      <c r="S35" s="284" t="n">
        <v>56351</v>
      </c>
      <c r="T35" s="284" t="n">
        <v>70190</v>
      </c>
      <c r="U35" s="284"/>
      <c r="V35" s="279" t="n">
        <v>335937</v>
      </c>
      <c r="W35" s="279" t="n">
        <v>374065</v>
      </c>
      <c r="X35" s="279" t="n">
        <v>406942</v>
      </c>
      <c r="Y35" s="279" t="n">
        <v>406268</v>
      </c>
      <c r="Z35" s="284" t="n">
        <v>411946</v>
      </c>
      <c r="AA35" s="284" t="n">
        <v>396466</v>
      </c>
      <c r="AB35" s="284" t="n">
        <v>407424</v>
      </c>
      <c r="AC35" s="284" t="n">
        <v>394166</v>
      </c>
      <c r="AD35" s="284" t="n">
        <v>388914</v>
      </c>
    </row>
    <row r="36" s="109" customFormat="true" ht="12.75" hidden="false" customHeight="true" outlineLevel="0" collapsed="false">
      <c r="A36" s="202" t="s">
        <v>117</v>
      </c>
      <c r="B36" s="279" t="n">
        <v>143199</v>
      </c>
      <c r="C36" s="279" t="n">
        <v>173995</v>
      </c>
      <c r="D36" s="279" t="n">
        <v>181185</v>
      </c>
      <c r="E36" s="279" t="n">
        <v>180411</v>
      </c>
      <c r="F36" s="284" t="n">
        <v>177655</v>
      </c>
      <c r="G36" s="284" t="n">
        <v>178714</v>
      </c>
      <c r="H36" s="284" t="n">
        <v>172187</v>
      </c>
      <c r="I36" s="284" t="n">
        <v>159931</v>
      </c>
      <c r="J36" s="284" t="n">
        <v>142005</v>
      </c>
      <c r="K36" s="284"/>
      <c r="L36" s="279" t="n">
        <v>25148</v>
      </c>
      <c r="M36" s="279" t="n">
        <v>26162</v>
      </c>
      <c r="N36" s="279" t="n">
        <v>20097</v>
      </c>
      <c r="O36" s="279" t="n">
        <v>12136</v>
      </c>
      <c r="P36" s="284" t="n">
        <v>12765</v>
      </c>
      <c r="Q36" s="284" t="n">
        <v>14154</v>
      </c>
      <c r="R36" s="284" t="n">
        <v>20239</v>
      </c>
      <c r="S36" s="284" t="n">
        <v>49973</v>
      </c>
      <c r="T36" s="284" t="n">
        <v>79179</v>
      </c>
      <c r="U36" s="284"/>
      <c r="V36" s="279" t="n">
        <v>129854</v>
      </c>
      <c r="W36" s="279" t="n">
        <v>152025</v>
      </c>
      <c r="X36" s="279" t="n">
        <v>150890</v>
      </c>
      <c r="Y36" s="279" t="n">
        <v>151868</v>
      </c>
      <c r="Z36" s="284" t="n">
        <v>153848</v>
      </c>
      <c r="AA36" s="284" t="n">
        <v>150942</v>
      </c>
      <c r="AB36" s="284" t="n">
        <v>156657</v>
      </c>
      <c r="AC36" s="284" t="n">
        <v>165129</v>
      </c>
      <c r="AD36" s="284" t="n">
        <v>174544</v>
      </c>
    </row>
    <row r="37" s="109" customFormat="true" ht="12.75" hidden="false" customHeight="true" outlineLevel="0" collapsed="false">
      <c r="A37" s="202" t="s">
        <v>118</v>
      </c>
      <c r="B37" s="279" t="n">
        <v>105249</v>
      </c>
      <c r="C37" s="279" t="n">
        <v>112597</v>
      </c>
      <c r="D37" s="279" t="n">
        <v>118897</v>
      </c>
      <c r="E37" s="279" t="n">
        <v>101169</v>
      </c>
      <c r="F37" s="284" t="n">
        <v>119217</v>
      </c>
      <c r="G37" s="284" t="n">
        <v>119674</v>
      </c>
      <c r="H37" s="284" t="n">
        <v>132188</v>
      </c>
      <c r="I37" s="284" t="n">
        <v>131818</v>
      </c>
      <c r="J37" s="284" t="n">
        <v>131534</v>
      </c>
      <c r="K37" s="284"/>
      <c r="L37" s="279" t="n">
        <v>4913</v>
      </c>
      <c r="M37" s="279" t="n">
        <v>5367</v>
      </c>
      <c r="N37" s="279" t="n">
        <v>4483</v>
      </c>
      <c r="O37" s="279" t="n">
        <v>7196</v>
      </c>
      <c r="P37" s="284" t="n">
        <v>15464</v>
      </c>
      <c r="Q37" s="284" t="n">
        <v>16083</v>
      </c>
      <c r="R37" s="284" t="n">
        <v>41832</v>
      </c>
      <c r="S37" s="284" t="n">
        <v>40094</v>
      </c>
      <c r="T37" s="284" t="n">
        <v>45605</v>
      </c>
      <c r="U37" s="284"/>
      <c r="V37" s="279" t="n">
        <v>87832</v>
      </c>
      <c r="W37" s="279" t="n">
        <v>92032</v>
      </c>
      <c r="X37" s="279" t="n">
        <v>101628</v>
      </c>
      <c r="Y37" s="279" t="n">
        <v>91585</v>
      </c>
      <c r="Z37" s="284" t="n">
        <v>107078</v>
      </c>
      <c r="AA37" s="284" t="n">
        <v>106702</v>
      </c>
      <c r="AB37" s="284" t="n">
        <v>130363</v>
      </c>
      <c r="AC37" s="284" t="n">
        <v>131353</v>
      </c>
      <c r="AD37" s="284" t="n">
        <v>133980</v>
      </c>
    </row>
    <row r="38" s="109" customFormat="true" ht="12.75" hidden="false" customHeight="true" outlineLevel="0" collapsed="false">
      <c r="A38" s="202" t="s">
        <v>119</v>
      </c>
      <c r="B38" s="279" t="n">
        <v>184805</v>
      </c>
      <c r="C38" s="279" t="n">
        <v>209968</v>
      </c>
      <c r="D38" s="279" t="n">
        <v>224894</v>
      </c>
      <c r="E38" s="279" t="n">
        <v>222676</v>
      </c>
      <c r="F38" s="284" t="n">
        <v>227466</v>
      </c>
      <c r="G38" s="284" t="n">
        <v>225795</v>
      </c>
      <c r="H38" s="284" t="n">
        <v>225435</v>
      </c>
      <c r="I38" s="284" t="n">
        <v>222965</v>
      </c>
      <c r="J38" s="284" t="n">
        <v>245723</v>
      </c>
      <c r="K38" s="284"/>
      <c r="L38" s="279" t="n">
        <v>16263</v>
      </c>
      <c r="M38" s="279" t="n">
        <v>16436</v>
      </c>
      <c r="N38" s="279" t="n">
        <v>17843</v>
      </c>
      <c r="O38" s="279" t="n">
        <v>20461</v>
      </c>
      <c r="P38" s="284" t="n">
        <v>19220</v>
      </c>
      <c r="Q38" s="284" t="n">
        <v>18035</v>
      </c>
      <c r="R38" s="284" t="n">
        <v>26818</v>
      </c>
      <c r="S38" s="284" t="n">
        <v>28971</v>
      </c>
      <c r="T38" s="284" t="n">
        <v>22393</v>
      </c>
      <c r="U38" s="284"/>
      <c r="V38" s="279" t="n">
        <v>185893</v>
      </c>
      <c r="W38" s="279" t="n">
        <v>197932</v>
      </c>
      <c r="X38" s="279" t="n">
        <v>215231</v>
      </c>
      <c r="Y38" s="279" t="n">
        <v>221945</v>
      </c>
      <c r="Z38" s="284" t="n">
        <v>212311</v>
      </c>
      <c r="AA38" s="284" t="n">
        <v>207201</v>
      </c>
      <c r="AB38" s="284" t="n">
        <v>219157</v>
      </c>
      <c r="AC38" s="284" t="n">
        <v>227602</v>
      </c>
      <c r="AD38" s="284" t="n">
        <v>232296</v>
      </c>
    </row>
    <row r="39" s="109" customFormat="true" ht="12.75" hidden="false" customHeight="true" outlineLevel="0" collapsed="false">
      <c r="A39" s="202" t="s">
        <v>120</v>
      </c>
      <c r="B39" s="279" t="n">
        <v>276445</v>
      </c>
      <c r="C39" s="279" t="n">
        <v>296008</v>
      </c>
      <c r="D39" s="279" t="n">
        <v>315949</v>
      </c>
      <c r="E39" s="279" t="n">
        <v>312971</v>
      </c>
      <c r="F39" s="284" t="n">
        <v>328118</v>
      </c>
      <c r="G39" s="284" t="n">
        <v>327885</v>
      </c>
      <c r="H39" s="284" t="n">
        <v>304833</v>
      </c>
      <c r="I39" s="284" t="n">
        <v>337364</v>
      </c>
      <c r="J39" s="284" t="n">
        <v>362938</v>
      </c>
      <c r="K39" s="284"/>
      <c r="L39" s="279" t="n">
        <v>24785</v>
      </c>
      <c r="M39" s="279" t="n">
        <v>24561</v>
      </c>
      <c r="N39" s="279" t="n">
        <v>24419</v>
      </c>
      <c r="O39" s="279" t="n">
        <v>19121</v>
      </c>
      <c r="P39" s="284" t="n">
        <v>21860</v>
      </c>
      <c r="Q39" s="284" t="n">
        <v>32623</v>
      </c>
      <c r="R39" s="284" t="n">
        <v>48793</v>
      </c>
      <c r="S39" s="284" t="n">
        <v>47902</v>
      </c>
      <c r="T39" s="284" t="n">
        <v>57812</v>
      </c>
      <c r="U39" s="284"/>
      <c r="V39" s="279" t="n">
        <v>263630</v>
      </c>
      <c r="W39" s="279" t="n">
        <v>261347</v>
      </c>
      <c r="X39" s="279" t="n">
        <v>268717</v>
      </c>
      <c r="Y39" s="279" t="n">
        <v>277209</v>
      </c>
      <c r="Z39" s="284" t="n">
        <v>291992</v>
      </c>
      <c r="AA39" s="284" t="n">
        <v>296423</v>
      </c>
      <c r="AB39" s="284" t="n">
        <v>295119</v>
      </c>
      <c r="AC39" s="284" t="n">
        <v>317336</v>
      </c>
      <c r="AD39" s="284" t="n">
        <v>333330</v>
      </c>
    </row>
    <row r="40" s="109" customFormat="true" ht="12.75" hidden="false" customHeight="true" outlineLevel="0" collapsed="false">
      <c r="A40" s="202" t="s">
        <v>121</v>
      </c>
      <c r="B40" s="279" t="n">
        <v>281352</v>
      </c>
      <c r="C40" s="279" t="n">
        <v>300020</v>
      </c>
      <c r="D40" s="279" t="n">
        <v>330777</v>
      </c>
      <c r="E40" s="279" t="n">
        <v>313244</v>
      </c>
      <c r="F40" s="284" t="n">
        <v>339166</v>
      </c>
      <c r="G40" s="284" t="n">
        <v>358134</v>
      </c>
      <c r="H40" s="284" t="n">
        <v>343282</v>
      </c>
      <c r="I40" s="284" t="n">
        <v>363132</v>
      </c>
      <c r="J40" s="284" t="n">
        <v>358512</v>
      </c>
      <c r="K40" s="284"/>
      <c r="L40" s="279" t="n">
        <v>40403</v>
      </c>
      <c r="M40" s="279" t="n">
        <v>50142</v>
      </c>
      <c r="N40" s="279" t="n">
        <v>52018</v>
      </c>
      <c r="O40" s="279" t="n">
        <v>68916</v>
      </c>
      <c r="P40" s="284" t="n">
        <v>63352</v>
      </c>
      <c r="Q40" s="284" t="n">
        <v>60292</v>
      </c>
      <c r="R40" s="284" t="n">
        <v>62737</v>
      </c>
      <c r="S40" s="284" t="n">
        <v>63146</v>
      </c>
      <c r="T40" s="284" t="n">
        <v>59082</v>
      </c>
      <c r="U40" s="284"/>
      <c r="V40" s="279" t="n">
        <v>284231</v>
      </c>
      <c r="W40" s="279" t="n">
        <v>311893</v>
      </c>
      <c r="X40" s="279" t="n">
        <v>335317</v>
      </c>
      <c r="Y40" s="279" t="n">
        <v>329192</v>
      </c>
      <c r="Z40" s="284" t="n">
        <v>324690</v>
      </c>
      <c r="AA40" s="284" t="n">
        <v>344057</v>
      </c>
      <c r="AB40" s="284" t="n">
        <v>342262</v>
      </c>
      <c r="AC40" s="284" t="n">
        <v>345865</v>
      </c>
      <c r="AD40" s="284" t="n">
        <v>334945</v>
      </c>
    </row>
    <row r="41" s="109" customFormat="true" ht="12.75" hidden="false" customHeight="true" outlineLevel="0" collapsed="false">
      <c r="A41" s="202" t="s">
        <v>122</v>
      </c>
      <c r="B41" s="279" t="n">
        <v>88103</v>
      </c>
      <c r="C41" s="279" t="n">
        <v>90357</v>
      </c>
      <c r="D41" s="279" t="n">
        <v>86033</v>
      </c>
      <c r="E41" s="279" t="n">
        <v>96097</v>
      </c>
      <c r="F41" s="284" t="n">
        <v>106334</v>
      </c>
      <c r="G41" s="284" t="n">
        <v>106101</v>
      </c>
      <c r="H41" s="284" t="n">
        <v>113166</v>
      </c>
      <c r="I41" s="284" t="n">
        <v>107282</v>
      </c>
      <c r="J41" s="284" t="n">
        <v>102189</v>
      </c>
      <c r="K41" s="284"/>
      <c r="L41" s="279" t="n">
        <v>7949</v>
      </c>
      <c r="M41" s="279" t="n">
        <v>6117</v>
      </c>
      <c r="N41" s="279" t="n">
        <v>3741</v>
      </c>
      <c r="O41" s="279" t="n">
        <v>5835</v>
      </c>
      <c r="P41" s="284" t="n">
        <v>6546</v>
      </c>
      <c r="Q41" s="284" t="n">
        <v>6614</v>
      </c>
      <c r="R41" s="284" t="n">
        <v>6211</v>
      </c>
      <c r="S41" s="284" t="n">
        <v>8830</v>
      </c>
      <c r="T41" s="284" t="n">
        <v>10534</v>
      </c>
      <c r="U41" s="284"/>
      <c r="V41" s="279" t="n">
        <v>76415</v>
      </c>
      <c r="W41" s="279" t="n">
        <v>79093</v>
      </c>
      <c r="X41" s="279" t="n">
        <v>74897</v>
      </c>
      <c r="Y41" s="279" t="n">
        <v>82196</v>
      </c>
      <c r="Z41" s="284" t="n">
        <v>87958</v>
      </c>
      <c r="AA41" s="284" t="n">
        <v>88732</v>
      </c>
      <c r="AB41" s="284" t="n">
        <v>89476</v>
      </c>
      <c r="AC41" s="284" t="n">
        <v>96585</v>
      </c>
      <c r="AD41" s="284" t="n">
        <v>94488</v>
      </c>
    </row>
    <row r="42" s="109" customFormat="true" ht="12.75" hidden="false" customHeight="true" outlineLevel="0" collapsed="false">
      <c r="A42" s="202" t="s">
        <v>123</v>
      </c>
      <c r="B42" s="279" t="n">
        <v>290168</v>
      </c>
      <c r="C42" s="279" t="n">
        <v>295106</v>
      </c>
      <c r="D42" s="279" t="n">
        <v>281303</v>
      </c>
      <c r="E42" s="279" t="n">
        <v>279428</v>
      </c>
      <c r="F42" s="284" t="n">
        <v>289834</v>
      </c>
      <c r="G42" s="284" t="n">
        <v>310555</v>
      </c>
      <c r="H42" s="284" t="n">
        <v>308866</v>
      </c>
      <c r="I42" s="284" t="n">
        <v>335386</v>
      </c>
      <c r="J42" s="284" t="n">
        <v>345224</v>
      </c>
      <c r="K42" s="284"/>
      <c r="L42" s="279" t="n">
        <v>22143</v>
      </c>
      <c r="M42" s="279" t="n">
        <v>27060</v>
      </c>
      <c r="N42" s="279" t="n">
        <v>31258</v>
      </c>
      <c r="O42" s="279" t="n">
        <v>36516</v>
      </c>
      <c r="P42" s="284" t="n">
        <v>44307</v>
      </c>
      <c r="Q42" s="284" t="n">
        <v>48659</v>
      </c>
      <c r="R42" s="284" t="n">
        <v>54519</v>
      </c>
      <c r="S42" s="284" t="n">
        <v>54702</v>
      </c>
      <c r="T42" s="284" t="n">
        <v>72186</v>
      </c>
      <c r="U42" s="284"/>
      <c r="V42" s="279" t="n">
        <v>264029</v>
      </c>
      <c r="W42" s="279" t="n">
        <v>275131</v>
      </c>
      <c r="X42" s="279" t="n">
        <v>268371</v>
      </c>
      <c r="Y42" s="279" t="n">
        <v>269512</v>
      </c>
      <c r="Z42" s="284" t="n">
        <v>284166</v>
      </c>
      <c r="AA42" s="284" t="n">
        <v>304533</v>
      </c>
      <c r="AB42" s="284" t="n">
        <v>299810</v>
      </c>
      <c r="AC42" s="284" t="n">
        <v>316542</v>
      </c>
      <c r="AD42" s="284" t="n">
        <v>357530</v>
      </c>
    </row>
    <row r="43" s="109" customFormat="true" ht="12.75" hidden="false" customHeight="true" outlineLevel="0" collapsed="false">
      <c r="A43" s="202" t="s">
        <v>124</v>
      </c>
      <c r="B43" s="279" t="n">
        <v>51570</v>
      </c>
      <c r="C43" s="279" t="n">
        <v>59898</v>
      </c>
      <c r="D43" s="279" t="n">
        <v>51604</v>
      </c>
      <c r="E43" s="279" t="n">
        <v>54962</v>
      </c>
      <c r="F43" s="284" t="n">
        <v>54011</v>
      </c>
      <c r="G43" s="284" t="n">
        <v>55050</v>
      </c>
      <c r="H43" s="284" t="n">
        <v>61034</v>
      </c>
      <c r="I43" s="284" t="n">
        <v>62363</v>
      </c>
      <c r="J43" s="284" t="n">
        <v>58750</v>
      </c>
      <c r="K43" s="284"/>
      <c r="L43" s="279" t="n">
        <v>4836</v>
      </c>
      <c r="M43" s="279" t="n">
        <v>5577</v>
      </c>
      <c r="N43" s="279" t="n">
        <v>5952</v>
      </c>
      <c r="O43" s="279" t="n">
        <v>5197</v>
      </c>
      <c r="P43" s="284" t="n">
        <v>4882</v>
      </c>
      <c r="Q43" s="284" t="n">
        <v>5626</v>
      </c>
      <c r="R43" s="284" t="n">
        <v>5116</v>
      </c>
      <c r="S43" s="284" t="n">
        <v>4318</v>
      </c>
      <c r="T43" s="284" t="n">
        <v>4401</v>
      </c>
      <c r="U43" s="284"/>
      <c r="V43" s="279" t="n">
        <v>49478</v>
      </c>
      <c r="W43" s="279" t="n">
        <v>54499</v>
      </c>
      <c r="X43" s="279" t="n">
        <v>49349</v>
      </c>
      <c r="Y43" s="279" t="n">
        <v>49526</v>
      </c>
      <c r="Z43" s="284" t="n">
        <v>48559</v>
      </c>
      <c r="AA43" s="284" t="n">
        <v>48269</v>
      </c>
      <c r="AB43" s="284" t="n">
        <v>53885</v>
      </c>
      <c r="AC43" s="284" t="n">
        <v>50445</v>
      </c>
      <c r="AD43" s="284" t="n">
        <v>52062</v>
      </c>
    </row>
    <row r="44" s="109" customFormat="true" ht="12.75" hidden="false" customHeight="true" outlineLevel="0" collapsed="false">
      <c r="A44" s="202" t="s">
        <v>125</v>
      </c>
      <c r="B44" s="279" t="n">
        <v>278051</v>
      </c>
      <c r="C44" s="279" t="n">
        <v>297951</v>
      </c>
      <c r="D44" s="279" t="n">
        <v>294955</v>
      </c>
      <c r="E44" s="279" t="n">
        <v>313617</v>
      </c>
      <c r="F44" s="284" t="n">
        <v>304024</v>
      </c>
      <c r="G44" s="284" t="n">
        <v>295531</v>
      </c>
      <c r="H44" s="284" t="n">
        <v>339682</v>
      </c>
      <c r="I44" s="284" t="n">
        <v>364350</v>
      </c>
      <c r="J44" s="284" t="n">
        <v>353056</v>
      </c>
      <c r="K44" s="284"/>
      <c r="L44" s="279" t="n">
        <v>34155</v>
      </c>
      <c r="M44" s="279" t="n">
        <v>35452</v>
      </c>
      <c r="N44" s="279" t="n">
        <v>41494</v>
      </c>
      <c r="O44" s="279" t="n">
        <v>47966</v>
      </c>
      <c r="P44" s="284" t="n">
        <v>56272</v>
      </c>
      <c r="Q44" s="284" t="n">
        <v>59859</v>
      </c>
      <c r="R44" s="284" t="n">
        <v>65634</v>
      </c>
      <c r="S44" s="284" t="n">
        <v>46851</v>
      </c>
      <c r="T44" s="284" t="n">
        <v>52279</v>
      </c>
      <c r="U44" s="284"/>
      <c r="V44" s="279" t="n">
        <v>253059</v>
      </c>
      <c r="W44" s="279" t="n">
        <v>261768</v>
      </c>
      <c r="X44" s="279" t="n">
        <v>271346</v>
      </c>
      <c r="Y44" s="279" t="n">
        <v>283068</v>
      </c>
      <c r="Z44" s="284" t="n">
        <v>286283</v>
      </c>
      <c r="AA44" s="284" t="n">
        <v>285109</v>
      </c>
      <c r="AB44" s="284" t="n">
        <v>309676</v>
      </c>
      <c r="AC44" s="284" t="n">
        <v>308510</v>
      </c>
      <c r="AD44" s="284" t="n">
        <v>298173</v>
      </c>
    </row>
    <row r="45" s="109" customFormat="true" ht="12.75" hidden="false" customHeight="true" outlineLevel="0" collapsed="false">
      <c r="A45" s="202" t="s">
        <v>126</v>
      </c>
      <c r="B45" s="279" t="n">
        <v>193430</v>
      </c>
      <c r="C45" s="279" t="n">
        <v>183042</v>
      </c>
      <c r="D45" s="279" t="n">
        <v>226173</v>
      </c>
      <c r="E45" s="279" t="n">
        <v>234315</v>
      </c>
      <c r="F45" s="284" t="n">
        <v>274915</v>
      </c>
      <c r="G45" s="284" t="n">
        <v>284386</v>
      </c>
      <c r="H45" s="284" t="n">
        <v>292689</v>
      </c>
      <c r="I45" s="284" t="n">
        <v>309024</v>
      </c>
      <c r="J45" s="284" t="n">
        <v>314272</v>
      </c>
      <c r="K45" s="284"/>
      <c r="L45" s="279" t="n">
        <v>22296</v>
      </c>
      <c r="M45" s="279" t="n">
        <v>40556</v>
      </c>
      <c r="N45" s="279" t="n">
        <v>34338</v>
      </c>
      <c r="O45" s="279" t="n">
        <v>34967</v>
      </c>
      <c r="P45" s="284" t="n">
        <v>43584</v>
      </c>
      <c r="Q45" s="284" t="n">
        <v>51458</v>
      </c>
      <c r="R45" s="284" t="n">
        <v>44424</v>
      </c>
      <c r="S45" s="284" t="n">
        <v>48386</v>
      </c>
      <c r="T45" s="284" t="n">
        <v>53893</v>
      </c>
      <c r="U45" s="284"/>
      <c r="V45" s="279" t="n">
        <v>190457</v>
      </c>
      <c r="W45" s="279" t="n">
        <v>192251</v>
      </c>
      <c r="X45" s="279" t="n">
        <v>226143</v>
      </c>
      <c r="Y45" s="279" t="n">
        <v>224463</v>
      </c>
      <c r="Z45" s="284" t="n">
        <v>252283</v>
      </c>
      <c r="AA45" s="284" t="n">
        <v>263156</v>
      </c>
      <c r="AB45" s="284" t="n">
        <v>250464</v>
      </c>
      <c r="AC45" s="284" t="n">
        <v>262686</v>
      </c>
      <c r="AD45" s="284" t="n">
        <v>267017</v>
      </c>
    </row>
    <row r="46" s="259" customFormat="true" ht="12.75" hidden="false" customHeight="true" outlineLevel="0" collapsed="false">
      <c r="A46" s="202" t="s">
        <v>127</v>
      </c>
      <c r="B46" s="279" t="n">
        <v>192387</v>
      </c>
      <c r="C46" s="279" t="n">
        <v>179249</v>
      </c>
      <c r="D46" s="279" t="n">
        <v>200263</v>
      </c>
      <c r="E46" s="279" t="n">
        <v>215081</v>
      </c>
      <c r="F46" s="284" t="n">
        <v>208010</v>
      </c>
      <c r="G46" s="284" t="n">
        <v>214654</v>
      </c>
      <c r="H46" s="284" t="n">
        <v>265132</v>
      </c>
      <c r="I46" s="284" t="n">
        <v>312353</v>
      </c>
      <c r="J46" s="284" t="n">
        <v>317844</v>
      </c>
      <c r="K46" s="284"/>
      <c r="L46" s="279" t="n">
        <v>29641</v>
      </c>
      <c r="M46" s="279" t="n">
        <v>15317</v>
      </c>
      <c r="N46" s="279" t="n">
        <v>24696</v>
      </c>
      <c r="O46" s="279" t="n">
        <v>26239</v>
      </c>
      <c r="P46" s="284" t="n">
        <v>22936</v>
      </c>
      <c r="Q46" s="284" t="n">
        <v>25149</v>
      </c>
      <c r="R46" s="284" t="n">
        <v>34540</v>
      </c>
      <c r="S46" s="284" t="n">
        <v>58900</v>
      </c>
      <c r="T46" s="284" t="n">
        <v>77370</v>
      </c>
      <c r="U46" s="284"/>
      <c r="V46" s="279" t="n">
        <v>184564</v>
      </c>
      <c r="W46" s="279" t="n">
        <v>167260</v>
      </c>
      <c r="X46" s="279" t="n">
        <v>187478</v>
      </c>
      <c r="Y46" s="279" t="n">
        <v>196060</v>
      </c>
      <c r="Z46" s="284" t="n">
        <v>193398</v>
      </c>
      <c r="AA46" s="284" t="n">
        <v>192883</v>
      </c>
      <c r="AB46" s="284" t="n">
        <v>216546</v>
      </c>
      <c r="AC46" s="284" t="n">
        <v>264786</v>
      </c>
      <c r="AD46" s="284" t="n">
        <v>281594</v>
      </c>
      <c r="AF46" s="109"/>
      <c r="AG46" s="109"/>
    </row>
    <row r="47" s="109" customFormat="true" ht="12.75" hidden="false" customHeight="true" outlineLevel="0" collapsed="false">
      <c r="A47" s="202" t="s">
        <v>128</v>
      </c>
      <c r="B47" s="279" t="n">
        <v>85157</v>
      </c>
      <c r="C47" s="279" t="n">
        <v>68957</v>
      </c>
      <c r="D47" s="279" t="n">
        <v>80200</v>
      </c>
      <c r="E47" s="279" t="n">
        <v>78166</v>
      </c>
      <c r="F47" s="284" t="n">
        <v>92401</v>
      </c>
      <c r="G47" s="284" t="n">
        <v>87395</v>
      </c>
      <c r="H47" s="284" t="n">
        <v>90057</v>
      </c>
      <c r="I47" s="284" t="n">
        <v>84232</v>
      </c>
      <c r="J47" s="284" t="n">
        <v>87575</v>
      </c>
      <c r="K47" s="284"/>
      <c r="L47" s="279" t="n">
        <v>18274</v>
      </c>
      <c r="M47" s="279" t="n">
        <v>11914</v>
      </c>
      <c r="N47" s="279" t="n">
        <v>12266</v>
      </c>
      <c r="O47" s="279" t="n">
        <v>11907</v>
      </c>
      <c r="P47" s="284" t="n">
        <v>17245</v>
      </c>
      <c r="Q47" s="284" t="n">
        <v>40768</v>
      </c>
      <c r="R47" s="284" t="n">
        <v>32554</v>
      </c>
      <c r="S47" s="284" t="n">
        <v>28568</v>
      </c>
      <c r="T47" s="284" t="n">
        <v>27790</v>
      </c>
      <c r="U47" s="284"/>
      <c r="V47" s="279" t="n">
        <v>65854</v>
      </c>
      <c r="W47" s="279" t="n">
        <v>70166</v>
      </c>
      <c r="X47" s="279" t="n">
        <v>77017</v>
      </c>
      <c r="Y47" s="279" t="n">
        <v>77991</v>
      </c>
      <c r="Z47" s="284" t="n">
        <v>89940</v>
      </c>
      <c r="AA47" s="284" t="n">
        <v>99101</v>
      </c>
      <c r="AB47" s="284" t="n">
        <v>97288</v>
      </c>
      <c r="AC47" s="284" t="n">
        <v>94115</v>
      </c>
      <c r="AD47" s="284" t="n">
        <v>93446</v>
      </c>
    </row>
    <row r="48" s="109" customFormat="true" ht="6" hidden="false" customHeight="true" outlineLevel="0" collapsed="false">
      <c r="A48" s="204"/>
      <c r="B48" s="314"/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F48" s="259"/>
      <c r="AG48" s="259"/>
    </row>
    <row r="49" customFormat="false" ht="15.75" hidden="false" customHeight="false" outlineLevel="0" collapsed="false">
      <c r="A49" s="62" t="s">
        <v>54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AF49" s="109"/>
      <c r="AG49" s="109"/>
    </row>
    <row r="50" customFormat="false" ht="15.75" hidden="false" customHeight="false" outlineLevel="0" collapsed="false">
      <c r="AF50" s="109"/>
      <c r="AG50" s="109"/>
    </row>
  </sheetData>
  <mergeCells count="9">
    <mergeCell ref="A2:AD2"/>
    <mergeCell ref="A4:AA4"/>
    <mergeCell ref="A6:A9"/>
    <mergeCell ref="B6:AA6"/>
    <mergeCell ref="B7:Q7"/>
    <mergeCell ref="V7:AA8"/>
    <mergeCell ref="B8:G8"/>
    <mergeCell ref="L8:Q8"/>
    <mergeCell ref="A49:X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7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59" width="2.85"/>
    <col collapsed="false" customWidth="true" hidden="false" outlineLevel="0" max="2" min="2" style="259" width="14.64"/>
    <col collapsed="false" customWidth="true" hidden="false" outlineLevel="0" max="3" min="3" style="259" width="10.06"/>
    <col collapsed="false" customWidth="true" hidden="false" outlineLevel="0" max="11" min="4" style="262" width="10.06"/>
    <col collapsed="false" customWidth="true" hidden="false" outlineLevel="0" max="12" min="12" style="262" width="1.36"/>
    <col collapsed="false" customWidth="true" hidden="false" outlineLevel="0" max="13" min="13" style="262" width="10.06"/>
    <col collapsed="false" customWidth="true" hidden="false" outlineLevel="0" max="14" min="14" style="259" width="10.06"/>
    <col collapsed="false" customWidth="true" hidden="false" outlineLevel="0" max="21" min="15" style="262" width="10.06"/>
    <col collapsed="false" customWidth="true" hidden="false" outlineLevel="0" max="22" min="22" style="262" width="1.59"/>
    <col collapsed="false" customWidth="true" hidden="false" outlineLevel="0" max="24" min="23" style="262" width="10.06"/>
    <col collapsed="false" customWidth="true" hidden="false" outlineLevel="0" max="25" min="25" style="259" width="10.06"/>
    <col collapsed="false" customWidth="true" hidden="false" outlineLevel="0" max="31" min="26" style="262" width="10.06"/>
    <col collapsed="false" customWidth="false" hidden="false" outlineLevel="0" max="257" min="32" style="259" width="11.89"/>
  </cols>
  <sheetData>
    <row r="1" customFormat="false" ht="12.75" hidden="false" customHeight="false" outlineLevel="0" collapsed="false">
      <c r="B1" s="29" t="s">
        <v>39</v>
      </c>
      <c r="C1" s="315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5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5"/>
      <c r="Z1" s="316"/>
      <c r="AA1" s="316"/>
      <c r="AB1" s="316"/>
      <c r="AC1" s="316"/>
      <c r="AD1" s="316"/>
      <c r="AE1" s="316"/>
    </row>
    <row r="2" customFormat="false" ht="12.75" hidden="false" customHeight="true" outlineLevel="0" collapsed="false">
      <c r="B2" s="317" t="s">
        <v>166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7"/>
      <c r="AC2" s="317"/>
      <c r="AD2" s="317"/>
      <c r="AE2" s="317"/>
    </row>
    <row r="3" customFormat="false" ht="12.75" hidden="false" customHeight="true" outlineLevel="0" collapsed="false"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318"/>
      <c r="Z3" s="315"/>
      <c r="AA3" s="315"/>
      <c r="AB3" s="315"/>
      <c r="AC3" s="315"/>
      <c r="AD3" s="315"/>
      <c r="AE3" s="315"/>
    </row>
    <row r="4" customFormat="false" ht="12.75" hidden="false" customHeight="true" outlineLevel="0" collapsed="false">
      <c r="B4" s="319" t="s">
        <v>167</v>
      </c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19"/>
      <c r="AB4" s="319"/>
      <c r="AC4" s="320"/>
      <c r="AD4" s="320"/>
      <c r="AE4" s="320"/>
    </row>
    <row r="5" customFormat="false" ht="12.75" hidden="false" customHeight="true" outlineLevel="0" collapsed="false">
      <c r="B5" s="321"/>
      <c r="C5" s="321"/>
      <c r="D5" s="321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322"/>
      <c r="X5" s="322"/>
      <c r="Y5" s="322"/>
      <c r="Z5" s="322"/>
      <c r="AA5" s="322"/>
      <c r="AB5" s="322"/>
      <c r="AC5" s="322"/>
      <c r="AD5" s="322"/>
      <c r="AE5" s="322" t="s">
        <v>82</v>
      </c>
    </row>
    <row r="6" customFormat="false" ht="17.25" hidden="false" customHeight="true" outlineLevel="0" collapsed="false">
      <c r="B6" s="245" t="s">
        <v>88</v>
      </c>
      <c r="C6" s="245" t="s">
        <v>173</v>
      </c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</row>
    <row r="7" customFormat="false" ht="15" hidden="false" customHeight="true" outlineLevel="0" collapsed="false">
      <c r="B7" s="245"/>
      <c r="C7" s="323" t="s">
        <v>169</v>
      </c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323"/>
      <c r="R7" s="323"/>
      <c r="S7" s="324"/>
      <c r="T7" s="324"/>
      <c r="U7" s="324"/>
      <c r="V7" s="324"/>
      <c r="W7" s="323" t="s">
        <v>48</v>
      </c>
      <c r="X7" s="323"/>
      <c r="Y7" s="323"/>
      <c r="Z7" s="323"/>
      <c r="AA7" s="323"/>
      <c r="AB7" s="323"/>
      <c r="AC7" s="323"/>
      <c r="AD7" s="323"/>
      <c r="AE7" s="323"/>
    </row>
    <row r="8" customFormat="false" ht="15.75" hidden="false" customHeight="true" outlineLevel="0" collapsed="false">
      <c r="B8" s="245"/>
      <c r="C8" s="323" t="s">
        <v>174</v>
      </c>
      <c r="D8" s="323"/>
      <c r="E8" s="323"/>
      <c r="F8" s="323"/>
      <c r="G8" s="323"/>
      <c r="H8" s="323"/>
      <c r="I8" s="323"/>
      <c r="J8" s="323"/>
      <c r="K8" s="323"/>
      <c r="L8" s="324"/>
      <c r="M8" s="323" t="s">
        <v>175</v>
      </c>
      <c r="N8" s="323"/>
      <c r="O8" s="323"/>
      <c r="P8" s="323"/>
      <c r="Q8" s="323"/>
      <c r="R8" s="323"/>
      <c r="S8" s="323"/>
      <c r="T8" s="323"/>
      <c r="U8" s="323"/>
      <c r="V8" s="324"/>
      <c r="W8" s="323"/>
      <c r="X8" s="323"/>
      <c r="Y8" s="323"/>
      <c r="Z8" s="323"/>
      <c r="AA8" s="323"/>
      <c r="AB8" s="323"/>
      <c r="AC8" s="323"/>
      <c r="AD8" s="323"/>
      <c r="AE8" s="323"/>
    </row>
    <row r="9" customFormat="false" ht="12.75" hidden="false" customHeight="false" outlineLevel="0" collapsed="false">
      <c r="B9" s="245"/>
      <c r="C9" s="219" t="n">
        <v>2005</v>
      </c>
      <c r="D9" s="219" t="n">
        <v>2006</v>
      </c>
      <c r="E9" s="219" t="n">
        <v>2007</v>
      </c>
      <c r="F9" s="219" t="n">
        <v>2008</v>
      </c>
      <c r="G9" s="219" t="n">
        <v>2009</v>
      </c>
      <c r="H9" s="219" t="n">
        <v>2010</v>
      </c>
      <c r="I9" s="219" t="n">
        <v>2011</v>
      </c>
      <c r="J9" s="219" t="n">
        <v>2012</v>
      </c>
      <c r="K9" s="219" t="n">
        <v>2013</v>
      </c>
      <c r="L9" s="219"/>
      <c r="M9" s="219" t="n">
        <v>2005</v>
      </c>
      <c r="N9" s="219" t="n">
        <v>2006</v>
      </c>
      <c r="O9" s="219" t="n">
        <v>2007</v>
      </c>
      <c r="P9" s="219" t="n">
        <v>2008</v>
      </c>
      <c r="Q9" s="219" t="n">
        <v>2009</v>
      </c>
      <c r="R9" s="219" t="n">
        <v>2010</v>
      </c>
      <c r="S9" s="219" t="n">
        <v>2011</v>
      </c>
      <c r="T9" s="219" t="n">
        <v>2012</v>
      </c>
      <c r="U9" s="219" t="n">
        <v>2013</v>
      </c>
      <c r="V9" s="219"/>
      <c r="W9" s="219" t="n">
        <v>2005</v>
      </c>
      <c r="X9" s="219" t="n">
        <v>2006</v>
      </c>
      <c r="Y9" s="219" t="n">
        <v>2007</v>
      </c>
      <c r="Z9" s="219" t="n">
        <v>2008</v>
      </c>
      <c r="AA9" s="219" t="n">
        <v>2009</v>
      </c>
      <c r="AB9" s="219" t="n">
        <v>2010</v>
      </c>
      <c r="AC9" s="219" t="n">
        <v>2011</v>
      </c>
      <c r="AD9" s="219" t="n">
        <v>2012</v>
      </c>
      <c r="AE9" s="219" t="n">
        <v>2013</v>
      </c>
    </row>
    <row r="10" customFormat="false" ht="12.75" hidden="false" customHeight="true" outlineLevel="0" collapsed="false">
      <c r="B10" s="324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</row>
    <row r="11" customFormat="false" ht="14.25" hidden="false" customHeight="true" outlineLevel="0" collapsed="false">
      <c r="B11" s="326" t="s">
        <v>93</v>
      </c>
      <c r="C11" s="281" t="n">
        <v>1308509</v>
      </c>
      <c r="D11" s="281" t="n">
        <v>1356747</v>
      </c>
      <c r="E11" s="281" t="n">
        <v>1317993</v>
      </c>
      <c r="F11" s="281" t="n">
        <v>1316902</v>
      </c>
      <c r="G11" s="284" t="n">
        <v>1498406</v>
      </c>
      <c r="H11" s="284" t="n">
        <v>1508874</v>
      </c>
      <c r="I11" s="284" t="n">
        <v>1405551</v>
      </c>
      <c r="J11" s="284" t="n">
        <v>1456681</v>
      </c>
      <c r="K11" s="284" t="n">
        <v>1473486</v>
      </c>
      <c r="L11" s="284"/>
      <c r="M11" s="281" t="n">
        <v>1178312</v>
      </c>
      <c r="N11" s="281" t="n">
        <v>1125177</v>
      </c>
      <c r="O11" s="281" t="n">
        <v>1051543</v>
      </c>
      <c r="P11" s="281" t="n">
        <v>1025479</v>
      </c>
      <c r="Q11" s="284" t="n">
        <v>969551</v>
      </c>
      <c r="R11" s="284" t="n">
        <v>1049677</v>
      </c>
      <c r="S11" s="284" t="n">
        <v>1133576</v>
      </c>
      <c r="T11" s="284" t="n">
        <v>1194368</v>
      </c>
      <c r="U11" s="284" t="n">
        <v>1246100</v>
      </c>
      <c r="V11" s="284"/>
      <c r="W11" s="281" t="n">
        <v>1698971</v>
      </c>
      <c r="X11" s="281" t="n">
        <v>1706502</v>
      </c>
      <c r="Y11" s="281" t="n">
        <v>1751059</v>
      </c>
      <c r="Z11" s="281" t="n">
        <v>1640633</v>
      </c>
      <c r="AA11" s="284" t="n">
        <v>1624360</v>
      </c>
      <c r="AB11" s="284" t="n">
        <v>1706879</v>
      </c>
      <c r="AC11" s="284" t="n">
        <v>1911435</v>
      </c>
      <c r="AD11" s="284" t="n">
        <v>1888777</v>
      </c>
      <c r="AE11" s="284" t="n">
        <v>1920737</v>
      </c>
    </row>
    <row r="12" customFormat="false" ht="24" hidden="false" customHeight="true" outlineLevel="0" collapsed="false">
      <c r="B12" s="254" t="s">
        <v>94</v>
      </c>
      <c r="C12" s="281" t="n">
        <v>3203</v>
      </c>
      <c r="D12" s="281" t="n">
        <v>3575</v>
      </c>
      <c r="E12" s="281" t="n">
        <v>4028</v>
      </c>
      <c r="F12" s="281" t="n">
        <v>3995</v>
      </c>
      <c r="G12" s="284" t="n">
        <v>3896</v>
      </c>
      <c r="H12" s="284" t="n">
        <v>3958</v>
      </c>
      <c r="I12" s="284" t="n">
        <v>3763</v>
      </c>
      <c r="J12" s="284" t="n">
        <v>3635</v>
      </c>
      <c r="K12" s="284" t="n">
        <v>3938</v>
      </c>
      <c r="L12" s="284"/>
      <c r="M12" s="281" t="n">
        <v>14278</v>
      </c>
      <c r="N12" s="281" t="n">
        <v>6439</v>
      </c>
      <c r="O12" s="281" t="n">
        <v>502</v>
      </c>
      <c r="P12" s="281" t="n">
        <v>420</v>
      </c>
      <c r="Q12" s="284" t="n">
        <v>379</v>
      </c>
      <c r="R12" s="284" t="n">
        <v>393</v>
      </c>
      <c r="S12" s="284" t="n">
        <v>384</v>
      </c>
      <c r="T12" s="284" t="n">
        <v>257</v>
      </c>
      <c r="U12" s="284" t="n">
        <v>258</v>
      </c>
      <c r="V12" s="284"/>
      <c r="W12" s="281" t="n">
        <v>17481</v>
      </c>
      <c r="X12" s="281" t="n">
        <v>9642</v>
      </c>
      <c r="Y12" s="281" t="n">
        <v>4528</v>
      </c>
      <c r="Z12" s="281" t="n">
        <v>4404</v>
      </c>
      <c r="AA12" s="284" t="n">
        <v>4275</v>
      </c>
      <c r="AB12" s="284" t="n">
        <v>4351</v>
      </c>
      <c r="AC12" s="284" t="n">
        <v>4112</v>
      </c>
      <c r="AD12" s="284" t="n">
        <v>3890</v>
      </c>
      <c r="AE12" s="284" t="n">
        <v>4196</v>
      </c>
    </row>
    <row r="13" customFormat="false" ht="12.75" hidden="false" customHeight="true" outlineLevel="0" collapsed="false">
      <c r="B13" s="254" t="s">
        <v>95</v>
      </c>
      <c r="C13" s="281" t="n">
        <v>19243</v>
      </c>
      <c r="D13" s="281" t="n">
        <v>20419</v>
      </c>
      <c r="E13" s="281" t="n">
        <v>19989</v>
      </c>
      <c r="F13" s="281" t="n">
        <v>19702</v>
      </c>
      <c r="G13" s="284" t="n">
        <v>24963</v>
      </c>
      <c r="H13" s="284" t="n">
        <v>23280</v>
      </c>
      <c r="I13" s="284" t="n">
        <v>26836</v>
      </c>
      <c r="J13" s="284" t="n">
        <v>28018</v>
      </c>
      <c r="K13" s="284" t="n">
        <v>27532</v>
      </c>
      <c r="L13" s="284"/>
      <c r="M13" s="281" t="n">
        <v>15745</v>
      </c>
      <c r="N13" s="281" t="n">
        <v>15708</v>
      </c>
      <c r="O13" s="281" t="n">
        <v>15719</v>
      </c>
      <c r="P13" s="281" t="n">
        <v>15907</v>
      </c>
      <c r="Q13" s="284" t="n">
        <v>14893</v>
      </c>
      <c r="R13" s="284" t="n">
        <v>14021</v>
      </c>
      <c r="S13" s="284" t="n">
        <v>15767</v>
      </c>
      <c r="T13" s="284" t="n">
        <v>17328</v>
      </c>
      <c r="U13" s="284" t="n">
        <v>15518</v>
      </c>
      <c r="V13" s="284"/>
      <c r="W13" s="281" t="n">
        <v>34985</v>
      </c>
      <c r="X13" s="281" t="n">
        <v>35080</v>
      </c>
      <c r="Y13" s="281" t="n">
        <v>35200</v>
      </c>
      <c r="Z13" s="281" t="n">
        <v>34933</v>
      </c>
      <c r="AA13" s="284" t="n">
        <v>39251</v>
      </c>
      <c r="AB13" s="284" t="n">
        <v>37223</v>
      </c>
      <c r="AC13" s="284" t="n">
        <v>42592</v>
      </c>
      <c r="AD13" s="284" t="n">
        <v>44014</v>
      </c>
      <c r="AE13" s="284" t="n">
        <v>41811</v>
      </c>
    </row>
    <row r="14" customFormat="false" ht="12.75" hidden="false" customHeight="true" outlineLevel="0" collapsed="false">
      <c r="B14" s="254" t="s">
        <v>96</v>
      </c>
      <c r="C14" s="281" t="n">
        <v>8107</v>
      </c>
      <c r="D14" s="281" t="n">
        <v>4793</v>
      </c>
      <c r="E14" s="281" t="n">
        <v>4579</v>
      </c>
      <c r="F14" s="281" t="n">
        <v>5348</v>
      </c>
      <c r="G14" s="284" t="n">
        <v>8958</v>
      </c>
      <c r="H14" s="284" t="n">
        <v>10264</v>
      </c>
      <c r="I14" s="284" t="n">
        <v>12790</v>
      </c>
      <c r="J14" s="284" t="n">
        <v>12920</v>
      </c>
      <c r="K14" s="284" t="n">
        <v>12547</v>
      </c>
      <c r="L14" s="284"/>
      <c r="M14" s="281" t="n">
        <v>10927</v>
      </c>
      <c r="N14" s="281" t="n">
        <v>11131</v>
      </c>
      <c r="O14" s="281" t="n">
        <v>10795</v>
      </c>
      <c r="P14" s="281" t="n">
        <v>11120</v>
      </c>
      <c r="Q14" s="284" t="n">
        <v>11010</v>
      </c>
      <c r="R14" s="284" t="n">
        <v>12070</v>
      </c>
      <c r="S14" s="284" t="n">
        <v>14533</v>
      </c>
      <c r="T14" s="284" t="n">
        <v>15050</v>
      </c>
      <c r="U14" s="284" t="n">
        <v>18889</v>
      </c>
      <c r="V14" s="284"/>
      <c r="W14" s="281" t="n">
        <v>16274</v>
      </c>
      <c r="X14" s="281" t="n">
        <v>15315</v>
      </c>
      <c r="Y14" s="281" t="n">
        <v>15374</v>
      </c>
      <c r="Z14" s="281" t="n">
        <v>16467</v>
      </c>
      <c r="AA14" s="284" t="n">
        <v>17006</v>
      </c>
      <c r="AB14" s="284" t="n">
        <v>18096</v>
      </c>
      <c r="AC14" s="284" t="n">
        <v>21542</v>
      </c>
      <c r="AD14" s="284" t="n">
        <v>21991</v>
      </c>
      <c r="AE14" s="284" t="n">
        <v>25968</v>
      </c>
    </row>
    <row r="15" customFormat="false" ht="12.75" hidden="false" customHeight="true" outlineLevel="0" collapsed="false">
      <c r="B15" s="254" t="s">
        <v>97</v>
      </c>
      <c r="C15" s="281" t="n">
        <v>3829</v>
      </c>
      <c r="D15" s="281" t="n">
        <v>3661</v>
      </c>
      <c r="E15" s="281" t="n">
        <v>3537</v>
      </c>
      <c r="F15" s="281" t="n">
        <v>2550</v>
      </c>
      <c r="G15" s="284" t="n">
        <v>3077</v>
      </c>
      <c r="H15" s="284" t="n">
        <v>2768</v>
      </c>
      <c r="I15" s="284" t="n">
        <v>2933</v>
      </c>
      <c r="J15" s="284" t="n">
        <v>2341</v>
      </c>
      <c r="K15" s="284" t="n">
        <v>1928</v>
      </c>
      <c r="L15" s="284"/>
      <c r="M15" s="281" t="n">
        <v>276</v>
      </c>
      <c r="N15" s="281" t="n">
        <v>328</v>
      </c>
      <c r="O15" s="281" t="n">
        <v>431</v>
      </c>
      <c r="P15" s="281" t="n">
        <v>387</v>
      </c>
      <c r="Q15" s="284" t="n">
        <v>373</v>
      </c>
      <c r="R15" s="284" t="n">
        <v>313</v>
      </c>
      <c r="S15" s="284" t="n">
        <v>295</v>
      </c>
      <c r="T15" s="284" t="n">
        <v>227</v>
      </c>
      <c r="U15" s="284" t="n">
        <v>287</v>
      </c>
      <c r="V15" s="284"/>
      <c r="W15" s="281" t="n">
        <v>3957</v>
      </c>
      <c r="X15" s="281" t="n">
        <v>3558</v>
      </c>
      <c r="Y15" s="281" t="n">
        <v>3968</v>
      </c>
      <c r="Z15" s="281" t="n">
        <v>2902</v>
      </c>
      <c r="AA15" s="284" t="n">
        <v>3450</v>
      </c>
      <c r="AB15" s="284" t="n">
        <v>2829</v>
      </c>
      <c r="AC15" s="284" t="n">
        <v>3225</v>
      </c>
      <c r="AD15" s="284" t="n">
        <v>2428</v>
      </c>
      <c r="AE15" s="284" t="n">
        <v>2215</v>
      </c>
    </row>
    <row r="16" customFormat="false" ht="12.75" hidden="false" customHeight="true" outlineLevel="0" collapsed="false">
      <c r="B16" s="254" t="s">
        <v>98</v>
      </c>
      <c r="C16" s="281" t="n">
        <v>44514</v>
      </c>
      <c r="D16" s="281" t="n">
        <v>48468</v>
      </c>
      <c r="E16" s="281" t="n">
        <v>52076</v>
      </c>
      <c r="F16" s="281" t="n">
        <v>41675</v>
      </c>
      <c r="G16" s="284" t="n">
        <v>43498</v>
      </c>
      <c r="H16" s="284" t="n">
        <v>43434</v>
      </c>
      <c r="I16" s="284" t="n">
        <v>55103</v>
      </c>
      <c r="J16" s="284" t="n">
        <v>53363</v>
      </c>
      <c r="K16" s="284" t="n">
        <v>51256</v>
      </c>
      <c r="L16" s="284"/>
      <c r="M16" s="281" t="n">
        <v>94135</v>
      </c>
      <c r="N16" s="281" t="n">
        <v>47403</v>
      </c>
      <c r="O16" s="281" t="n">
        <v>71899</v>
      </c>
      <c r="P16" s="281" t="n">
        <v>80099</v>
      </c>
      <c r="Q16" s="284" t="n">
        <v>78554</v>
      </c>
      <c r="R16" s="284" t="n">
        <v>74415</v>
      </c>
      <c r="S16" s="284" t="n">
        <v>81485</v>
      </c>
      <c r="T16" s="284" t="n">
        <v>82541</v>
      </c>
      <c r="U16" s="284" t="n">
        <v>98424</v>
      </c>
      <c r="V16" s="284"/>
      <c r="W16" s="281" t="n">
        <v>82140</v>
      </c>
      <c r="X16" s="281" t="n">
        <v>69468</v>
      </c>
      <c r="Y16" s="281" t="n">
        <v>111737</v>
      </c>
      <c r="Z16" s="281" t="n">
        <v>111694</v>
      </c>
      <c r="AA16" s="284" t="n">
        <v>113331</v>
      </c>
      <c r="AB16" s="284" t="n">
        <v>106408</v>
      </c>
      <c r="AC16" s="284" t="n">
        <v>120869</v>
      </c>
      <c r="AD16" s="284" t="n">
        <v>126651</v>
      </c>
      <c r="AE16" s="284" t="n">
        <v>144401</v>
      </c>
    </row>
    <row r="17" customFormat="false" ht="12.75" hidden="false" customHeight="true" outlineLevel="0" collapsed="false">
      <c r="B17" s="254" t="s">
        <v>99</v>
      </c>
      <c r="C17" s="281" t="n">
        <v>2617</v>
      </c>
      <c r="D17" s="281" t="n">
        <v>2604</v>
      </c>
      <c r="E17" s="281" t="n">
        <v>2602</v>
      </c>
      <c r="F17" s="281" t="n">
        <v>2456</v>
      </c>
      <c r="G17" s="284" t="n">
        <v>2343</v>
      </c>
      <c r="H17" s="284" t="n">
        <v>3077</v>
      </c>
      <c r="I17" s="284" t="n">
        <v>299</v>
      </c>
      <c r="J17" s="284" t="n">
        <v>0</v>
      </c>
      <c r="K17" s="284" t="n">
        <v>2266</v>
      </c>
      <c r="L17" s="284"/>
      <c r="M17" s="281" t="n">
        <v>757</v>
      </c>
      <c r="N17" s="281" t="n">
        <v>647</v>
      </c>
      <c r="O17" s="281" t="n">
        <v>532</v>
      </c>
      <c r="P17" s="281" t="n">
        <v>475</v>
      </c>
      <c r="Q17" s="284" t="n">
        <v>395</v>
      </c>
      <c r="R17" s="284" t="n">
        <v>2401</v>
      </c>
      <c r="S17" s="284" t="n">
        <v>463</v>
      </c>
      <c r="T17" s="284" t="n">
        <v>378</v>
      </c>
      <c r="U17" s="284" t="n">
        <v>476</v>
      </c>
      <c r="V17" s="284"/>
      <c r="W17" s="281" t="n">
        <v>3374</v>
      </c>
      <c r="X17" s="281" t="n">
        <v>3241</v>
      </c>
      <c r="Y17" s="281" t="n">
        <v>3134</v>
      </c>
      <c r="Z17" s="281" t="n">
        <v>2921</v>
      </c>
      <c r="AA17" s="284" t="n">
        <v>2730</v>
      </c>
      <c r="AB17" s="284" t="n">
        <v>1999</v>
      </c>
      <c r="AC17" s="284" t="n">
        <v>467</v>
      </c>
      <c r="AD17" s="284" t="n">
        <v>324</v>
      </c>
      <c r="AE17" s="284" t="n">
        <v>1076</v>
      </c>
    </row>
    <row r="18" customFormat="false" ht="12.75" hidden="false" customHeight="true" outlineLevel="0" collapsed="false">
      <c r="B18" s="254" t="s">
        <v>100</v>
      </c>
      <c r="C18" s="281" t="n">
        <v>14324</v>
      </c>
      <c r="D18" s="281" t="n">
        <v>7458</v>
      </c>
      <c r="E18" s="281" t="n">
        <v>6674</v>
      </c>
      <c r="F18" s="281" t="n">
        <v>5860</v>
      </c>
      <c r="G18" s="284" t="n">
        <v>5825</v>
      </c>
      <c r="H18" s="284" t="n">
        <v>5946</v>
      </c>
      <c r="I18" s="284" t="n">
        <v>6599</v>
      </c>
      <c r="J18" s="284" t="n">
        <v>10036</v>
      </c>
      <c r="K18" s="284" t="n">
        <v>15589</v>
      </c>
      <c r="L18" s="284"/>
      <c r="M18" s="281" t="n">
        <v>22534</v>
      </c>
      <c r="N18" s="281" t="n">
        <v>11430</v>
      </c>
      <c r="O18" s="281" t="n">
        <v>16131</v>
      </c>
      <c r="P18" s="281" t="n">
        <v>16002</v>
      </c>
      <c r="Q18" s="284" t="n">
        <v>15822</v>
      </c>
      <c r="R18" s="284" t="n">
        <v>19432</v>
      </c>
      <c r="S18" s="284" t="n">
        <v>26246</v>
      </c>
      <c r="T18" s="284" t="n">
        <v>18346</v>
      </c>
      <c r="U18" s="284" t="n">
        <v>21278</v>
      </c>
      <c r="V18" s="284"/>
      <c r="W18" s="281" t="n">
        <v>26340</v>
      </c>
      <c r="X18" s="281" t="n">
        <v>17302</v>
      </c>
      <c r="Y18" s="281" t="n">
        <v>20631</v>
      </c>
      <c r="Z18" s="281" t="n">
        <v>19406</v>
      </c>
      <c r="AA18" s="284" t="n">
        <v>19562</v>
      </c>
      <c r="AB18" s="284" t="n">
        <v>23372</v>
      </c>
      <c r="AC18" s="284" t="n">
        <v>26891</v>
      </c>
      <c r="AD18" s="284" t="n">
        <v>26379</v>
      </c>
      <c r="AE18" s="284" t="n">
        <v>29216</v>
      </c>
    </row>
    <row r="19" customFormat="false" ht="12.75" hidden="false" customHeight="true" outlineLevel="0" collapsed="false">
      <c r="B19" s="254" t="s">
        <v>101</v>
      </c>
      <c r="C19" s="281" t="n">
        <v>27312</v>
      </c>
      <c r="D19" s="281" t="n">
        <v>30781</v>
      </c>
      <c r="E19" s="281" t="n">
        <v>30590</v>
      </c>
      <c r="F19" s="281" t="n">
        <v>33078</v>
      </c>
      <c r="G19" s="284" t="n">
        <v>35362</v>
      </c>
      <c r="H19" s="284" t="n">
        <v>32516</v>
      </c>
      <c r="I19" s="284" t="n">
        <v>30291</v>
      </c>
      <c r="J19" s="284" t="n">
        <v>28522</v>
      </c>
      <c r="K19" s="284" t="n">
        <v>37342</v>
      </c>
      <c r="L19" s="284"/>
      <c r="M19" s="281" t="n">
        <v>4755</v>
      </c>
      <c r="N19" s="281" t="n">
        <v>5972</v>
      </c>
      <c r="O19" s="281" t="n">
        <v>12781</v>
      </c>
      <c r="P19" s="281" t="n">
        <v>10124</v>
      </c>
      <c r="Q19" s="284" t="n">
        <v>6118</v>
      </c>
      <c r="R19" s="284" t="n">
        <v>4579</v>
      </c>
      <c r="S19" s="284" t="n">
        <v>4455</v>
      </c>
      <c r="T19" s="284" t="n">
        <v>4424</v>
      </c>
      <c r="U19" s="284" t="n">
        <v>5289</v>
      </c>
      <c r="V19" s="284"/>
      <c r="W19" s="281" t="n">
        <v>21240</v>
      </c>
      <c r="X19" s="281" t="n">
        <v>23947</v>
      </c>
      <c r="Y19" s="281" t="n">
        <v>31909</v>
      </c>
      <c r="Z19" s="281" t="n">
        <v>32695</v>
      </c>
      <c r="AA19" s="284" t="n">
        <v>26659</v>
      </c>
      <c r="AB19" s="284" t="n">
        <v>25504</v>
      </c>
      <c r="AC19" s="284" t="n">
        <v>26263</v>
      </c>
      <c r="AD19" s="284" t="n">
        <v>28359</v>
      </c>
      <c r="AE19" s="284" t="n">
        <v>27120</v>
      </c>
    </row>
    <row r="20" customFormat="false" ht="12.75" hidden="false" customHeight="true" outlineLevel="0" collapsed="false">
      <c r="B20" s="254" t="s">
        <v>102</v>
      </c>
      <c r="C20" s="281" t="n">
        <v>137289</v>
      </c>
      <c r="D20" s="281" t="n">
        <v>153147</v>
      </c>
      <c r="E20" s="281" t="n">
        <v>157289</v>
      </c>
      <c r="F20" s="281" t="n">
        <v>178049</v>
      </c>
      <c r="G20" s="284" t="n">
        <v>183390</v>
      </c>
      <c r="H20" s="284" t="n">
        <v>158949</v>
      </c>
      <c r="I20" s="284" t="n">
        <v>155217</v>
      </c>
      <c r="J20" s="284" t="n">
        <v>149813</v>
      </c>
      <c r="K20" s="284" t="n">
        <v>150823</v>
      </c>
      <c r="L20" s="284"/>
      <c r="M20" s="281" t="n">
        <v>19959</v>
      </c>
      <c r="N20" s="281" t="n">
        <v>43530</v>
      </c>
      <c r="O20" s="281" t="n">
        <v>12973</v>
      </c>
      <c r="P20" s="281" t="n">
        <v>13381</v>
      </c>
      <c r="Q20" s="284" t="n">
        <v>16362</v>
      </c>
      <c r="R20" s="284" t="n">
        <v>21263</v>
      </c>
      <c r="S20" s="284" t="n">
        <v>18918</v>
      </c>
      <c r="T20" s="284" t="n">
        <v>19715</v>
      </c>
      <c r="U20" s="284" t="n">
        <v>20827</v>
      </c>
      <c r="V20" s="284"/>
      <c r="W20" s="281" t="n">
        <v>70013</v>
      </c>
      <c r="X20" s="281" t="n">
        <v>94531</v>
      </c>
      <c r="Y20" s="281" t="n">
        <v>63469</v>
      </c>
      <c r="Z20" s="281" t="n">
        <v>63626</v>
      </c>
      <c r="AA20" s="284" t="n">
        <v>65137</v>
      </c>
      <c r="AB20" s="284" t="n">
        <v>61801</v>
      </c>
      <c r="AC20" s="284" t="n">
        <v>171532</v>
      </c>
      <c r="AD20" s="284" t="n">
        <v>61511</v>
      </c>
      <c r="AE20" s="284" t="n">
        <v>55919</v>
      </c>
    </row>
    <row r="21" customFormat="false" ht="12.75" hidden="false" customHeight="true" outlineLevel="0" collapsed="false">
      <c r="B21" s="254" t="s">
        <v>103</v>
      </c>
      <c r="C21" s="281" t="n">
        <v>204778</v>
      </c>
      <c r="D21" s="281" t="n">
        <v>217139</v>
      </c>
      <c r="E21" s="281" t="n">
        <v>226981</v>
      </c>
      <c r="F21" s="281" t="n">
        <v>234225</v>
      </c>
      <c r="G21" s="284" t="n">
        <v>285250</v>
      </c>
      <c r="H21" s="284" t="n">
        <v>290211</v>
      </c>
      <c r="I21" s="284" t="n">
        <v>289978</v>
      </c>
      <c r="J21" s="284" t="n">
        <v>287792</v>
      </c>
      <c r="K21" s="284" t="n">
        <v>280488</v>
      </c>
      <c r="L21" s="284"/>
      <c r="M21" s="281" t="n">
        <v>150257</v>
      </c>
      <c r="N21" s="281" t="n">
        <v>117292</v>
      </c>
      <c r="O21" s="281" t="n">
        <v>107014</v>
      </c>
      <c r="P21" s="281" t="n">
        <v>105276</v>
      </c>
      <c r="Q21" s="284" t="n">
        <v>92003</v>
      </c>
      <c r="R21" s="284" t="n">
        <v>95483</v>
      </c>
      <c r="S21" s="284" t="n">
        <v>119885</v>
      </c>
      <c r="T21" s="284" t="n">
        <v>113346</v>
      </c>
      <c r="U21" s="284" t="n">
        <v>136408</v>
      </c>
      <c r="V21" s="284"/>
      <c r="W21" s="281" t="n">
        <v>208944</v>
      </c>
      <c r="X21" s="281" t="n">
        <v>177039</v>
      </c>
      <c r="Y21" s="281" t="n">
        <v>171176</v>
      </c>
      <c r="Z21" s="281" t="n">
        <v>169972</v>
      </c>
      <c r="AA21" s="284" t="n">
        <v>173061</v>
      </c>
      <c r="AB21" s="284" t="n">
        <v>169427</v>
      </c>
      <c r="AC21" s="284" t="n">
        <v>210900</v>
      </c>
      <c r="AD21" s="284" t="n">
        <v>180101</v>
      </c>
      <c r="AE21" s="284" t="n">
        <v>183075</v>
      </c>
    </row>
    <row r="22" customFormat="false" ht="12.75" hidden="false" customHeight="true" outlineLevel="0" collapsed="false">
      <c r="B22" s="254" t="s">
        <v>104</v>
      </c>
      <c r="C22" s="281" t="n">
        <v>22601</v>
      </c>
      <c r="D22" s="281" t="n">
        <v>24965</v>
      </c>
      <c r="E22" s="281" t="n">
        <v>24572</v>
      </c>
      <c r="F22" s="281" t="n">
        <v>26619</v>
      </c>
      <c r="G22" s="284" t="n">
        <v>29802</v>
      </c>
      <c r="H22" s="284" t="n">
        <v>30869</v>
      </c>
      <c r="I22" s="284" t="n">
        <v>32314</v>
      </c>
      <c r="J22" s="284" t="n">
        <v>32055</v>
      </c>
      <c r="K22" s="284" t="n">
        <v>30566</v>
      </c>
      <c r="L22" s="284"/>
      <c r="M22" s="281" t="n">
        <v>17487</v>
      </c>
      <c r="N22" s="281" t="n">
        <v>16422</v>
      </c>
      <c r="O22" s="281" t="n">
        <v>21349</v>
      </c>
      <c r="P22" s="281" t="n">
        <v>18877</v>
      </c>
      <c r="Q22" s="284" t="n">
        <v>13826</v>
      </c>
      <c r="R22" s="284" t="n">
        <v>16125</v>
      </c>
      <c r="S22" s="284" t="n">
        <v>16194</v>
      </c>
      <c r="T22" s="284" t="n">
        <v>21467</v>
      </c>
      <c r="U22" s="284" t="n">
        <v>21339</v>
      </c>
      <c r="V22" s="284"/>
      <c r="W22" s="281" t="n">
        <v>21621</v>
      </c>
      <c r="X22" s="281" t="n">
        <v>20226</v>
      </c>
      <c r="Y22" s="281" t="n">
        <v>25428</v>
      </c>
      <c r="Z22" s="281" t="n">
        <v>23301</v>
      </c>
      <c r="AA22" s="284" t="n">
        <v>18446</v>
      </c>
      <c r="AB22" s="284" t="n">
        <v>20408</v>
      </c>
      <c r="AC22" s="284" t="n">
        <v>20885</v>
      </c>
      <c r="AD22" s="284" t="n">
        <v>26769</v>
      </c>
      <c r="AE22" s="284" t="n">
        <v>25457</v>
      </c>
    </row>
    <row r="23" customFormat="false" ht="12.75" hidden="false" customHeight="true" outlineLevel="0" collapsed="false">
      <c r="B23" s="254" t="s">
        <v>105</v>
      </c>
      <c r="C23" s="281" t="n">
        <v>23910</v>
      </c>
      <c r="D23" s="281" t="n">
        <v>24023</v>
      </c>
      <c r="E23" s="281" t="n">
        <v>24332</v>
      </c>
      <c r="F23" s="281" t="n">
        <v>24853</v>
      </c>
      <c r="G23" s="284" t="n">
        <v>25874</v>
      </c>
      <c r="H23" s="284" t="n">
        <v>26084</v>
      </c>
      <c r="I23" s="284" t="n">
        <v>28747</v>
      </c>
      <c r="J23" s="284" t="n">
        <v>28018</v>
      </c>
      <c r="K23" s="284" t="n">
        <v>30464</v>
      </c>
      <c r="L23" s="284"/>
      <c r="M23" s="281" t="n">
        <v>8012</v>
      </c>
      <c r="N23" s="281" t="n">
        <v>6877</v>
      </c>
      <c r="O23" s="281" t="n">
        <v>6496</v>
      </c>
      <c r="P23" s="281" t="n">
        <v>6179</v>
      </c>
      <c r="Q23" s="284" t="n">
        <v>6116</v>
      </c>
      <c r="R23" s="284" t="n">
        <v>5804</v>
      </c>
      <c r="S23" s="284" t="n">
        <v>6327</v>
      </c>
      <c r="T23" s="284" t="n">
        <v>6970</v>
      </c>
      <c r="U23" s="284" t="n">
        <v>5534</v>
      </c>
      <c r="V23" s="284"/>
      <c r="W23" s="281" t="n">
        <v>31864</v>
      </c>
      <c r="X23" s="281" t="n">
        <v>30807</v>
      </c>
      <c r="Y23" s="281" t="n">
        <v>30602</v>
      </c>
      <c r="Z23" s="281" t="n">
        <v>31010</v>
      </c>
      <c r="AA23" s="284" t="n">
        <v>31950</v>
      </c>
      <c r="AB23" s="284" t="n">
        <v>31418</v>
      </c>
      <c r="AC23" s="284" t="n">
        <v>34372</v>
      </c>
      <c r="AD23" s="284" t="n">
        <v>34983</v>
      </c>
      <c r="AE23" s="284" t="n">
        <v>35114</v>
      </c>
    </row>
    <row r="24" customFormat="false" ht="12.75" hidden="false" customHeight="true" outlineLevel="0" collapsed="false">
      <c r="B24" s="254" t="s">
        <v>106</v>
      </c>
      <c r="C24" s="281" t="n">
        <v>19323</v>
      </c>
      <c r="D24" s="281" t="n">
        <v>19815</v>
      </c>
      <c r="E24" s="281" t="n">
        <v>19957</v>
      </c>
      <c r="F24" s="281" t="n">
        <v>18615</v>
      </c>
      <c r="G24" s="284" t="n">
        <v>19628</v>
      </c>
      <c r="H24" s="284" t="n">
        <v>19777</v>
      </c>
      <c r="I24" s="284" t="n">
        <v>17882</v>
      </c>
      <c r="J24" s="284" t="n">
        <v>18657</v>
      </c>
      <c r="K24" s="284" t="n">
        <v>20259</v>
      </c>
      <c r="L24" s="284"/>
      <c r="M24" s="281" t="n">
        <v>38005</v>
      </c>
      <c r="N24" s="281" t="n">
        <v>42335</v>
      </c>
      <c r="O24" s="281" t="n">
        <v>37951</v>
      </c>
      <c r="P24" s="281" t="n">
        <v>30349</v>
      </c>
      <c r="Q24" s="284" t="n">
        <v>33057</v>
      </c>
      <c r="R24" s="284" t="n">
        <v>32909</v>
      </c>
      <c r="S24" s="284" t="n">
        <v>33702</v>
      </c>
      <c r="T24" s="284" t="n">
        <v>33474</v>
      </c>
      <c r="U24" s="284" t="n">
        <v>29118</v>
      </c>
      <c r="V24" s="284"/>
      <c r="W24" s="281" t="n">
        <v>46358</v>
      </c>
      <c r="X24" s="281" t="n">
        <v>49421</v>
      </c>
      <c r="Y24" s="281" t="n">
        <v>45875</v>
      </c>
      <c r="Z24" s="281" t="n">
        <v>37784</v>
      </c>
      <c r="AA24" s="284" t="n">
        <v>41593</v>
      </c>
      <c r="AB24" s="284" t="n">
        <v>41593</v>
      </c>
      <c r="AC24" s="284" t="n">
        <v>41346</v>
      </c>
      <c r="AD24" s="284" t="n">
        <v>42181</v>
      </c>
      <c r="AE24" s="284" t="n">
        <v>37868</v>
      </c>
    </row>
    <row r="25" customFormat="false" ht="12.75" hidden="false" customHeight="true" outlineLevel="0" collapsed="false">
      <c r="B25" s="254" t="s">
        <v>107</v>
      </c>
      <c r="C25" s="281" t="n">
        <v>7402</v>
      </c>
      <c r="D25" s="281" t="n">
        <v>6022</v>
      </c>
      <c r="E25" s="281" t="n">
        <v>7860</v>
      </c>
      <c r="F25" s="281" t="n">
        <v>7692</v>
      </c>
      <c r="G25" s="284" t="n">
        <v>7343</v>
      </c>
      <c r="H25" s="284" t="n">
        <v>8410</v>
      </c>
      <c r="I25" s="284" t="n">
        <v>7357</v>
      </c>
      <c r="J25" s="284" t="n">
        <v>7977</v>
      </c>
      <c r="K25" s="284" t="n">
        <v>6760</v>
      </c>
      <c r="L25" s="284"/>
      <c r="M25" s="281" t="n">
        <v>23995</v>
      </c>
      <c r="N25" s="281" t="n">
        <v>28353</v>
      </c>
      <c r="O25" s="281" t="n">
        <v>30589</v>
      </c>
      <c r="P25" s="281" t="n">
        <v>26060</v>
      </c>
      <c r="Q25" s="284" t="n">
        <v>28428</v>
      </c>
      <c r="R25" s="284" t="n">
        <v>32316</v>
      </c>
      <c r="S25" s="284" t="n">
        <v>36653</v>
      </c>
      <c r="T25" s="284" t="n">
        <v>34449</v>
      </c>
      <c r="U25" s="284" t="n">
        <v>32479</v>
      </c>
      <c r="V25" s="284"/>
      <c r="W25" s="281" t="n">
        <v>29306</v>
      </c>
      <c r="X25" s="281" t="n">
        <v>34359</v>
      </c>
      <c r="Y25" s="281" t="n">
        <v>38439</v>
      </c>
      <c r="Z25" s="281" t="n">
        <v>33752</v>
      </c>
      <c r="AA25" s="284" t="n">
        <v>35771</v>
      </c>
      <c r="AB25" s="284" t="n">
        <v>40715</v>
      </c>
      <c r="AC25" s="284" t="n">
        <v>43435</v>
      </c>
      <c r="AD25" s="284" t="n">
        <v>42426</v>
      </c>
      <c r="AE25" s="284" t="n">
        <v>39239</v>
      </c>
    </row>
    <row r="26" customFormat="false" ht="12.75" hidden="false" customHeight="true" outlineLevel="0" collapsed="false">
      <c r="B26" s="254" t="s">
        <v>108</v>
      </c>
      <c r="C26" s="281" t="n">
        <v>54355</v>
      </c>
      <c r="D26" s="281" t="n">
        <v>55336</v>
      </c>
      <c r="E26" s="281" t="n">
        <v>58142</v>
      </c>
      <c r="F26" s="281" t="n">
        <v>63242</v>
      </c>
      <c r="G26" s="284" t="n">
        <v>63997</v>
      </c>
      <c r="H26" s="284" t="n">
        <v>63530</v>
      </c>
      <c r="I26" s="284" t="n">
        <v>65023</v>
      </c>
      <c r="J26" s="284" t="n">
        <v>76577</v>
      </c>
      <c r="K26" s="284" t="n">
        <v>74943</v>
      </c>
      <c r="L26" s="284"/>
      <c r="M26" s="281" t="n">
        <v>65894</v>
      </c>
      <c r="N26" s="281" t="n">
        <v>60055</v>
      </c>
      <c r="O26" s="281" t="s">
        <v>65</v>
      </c>
      <c r="P26" s="281" t="n">
        <v>57094</v>
      </c>
      <c r="Q26" s="284" t="n">
        <v>48487</v>
      </c>
      <c r="R26" s="284" t="n">
        <v>55027</v>
      </c>
      <c r="S26" s="284" t="n">
        <v>49348</v>
      </c>
      <c r="T26" s="284" t="n">
        <v>50485</v>
      </c>
      <c r="U26" s="284" t="n">
        <v>43916</v>
      </c>
      <c r="V26" s="284"/>
      <c r="W26" s="281" t="n">
        <v>118080</v>
      </c>
      <c r="X26" s="281" t="n">
        <v>115333</v>
      </c>
      <c r="Y26" s="281" t="n">
        <v>122658</v>
      </c>
      <c r="Z26" s="281" t="n">
        <v>117978</v>
      </c>
      <c r="AA26" s="284" t="n">
        <v>110608</v>
      </c>
      <c r="AB26" s="284" t="n">
        <v>117320</v>
      </c>
      <c r="AC26" s="284" t="n">
        <v>112892</v>
      </c>
      <c r="AD26" s="284" t="n">
        <v>125171</v>
      </c>
      <c r="AE26" s="284" t="n">
        <v>118181</v>
      </c>
    </row>
    <row r="27" customFormat="false" ht="12.75" hidden="false" customHeight="true" outlineLevel="0" collapsed="false">
      <c r="B27" s="254" t="s">
        <v>133</v>
      </c>
      <c r="C27" s="281" t="n">
        <v>34981</v>
      </c>
      <c r="D27" s="281" t="n">
        <v>44237</v>
      </c>
      <c r="E27" s="281" t="n">
        <v>36404</v>
      </c>
      <c r="F27" s="281" t="n">
        <v>40183</v>
      </c>
      <c r="G27" s="284" t="n">
        <v>46356</v>
      </c>
      <c r="H27" s="284" t="n">
        <v>55881</v>
      </c>
      <c r="I27" s="284" t="n">
        <v>51096</v>
      </c>
      <c r="J27" s="284" t="n">
        <v>67372</v>
      </c>
      <c r="K27" s="284" t="n">
        <v>63100</v>
      </c>
      <c r="L27" s="284"/>
      <c r="M27" s="281" t="n">
        <v>147491</v>
      </c>
      <c r="N27" s="281" t="n">
        <v>162925</v>
      </c>
      <c r="O27" s="281" t="n">
        <v>169344</v>
      </c>
      <c r="P27" s="281" t="n">
        <v>142453</v>
      </c>
      <c r="Q27" s="284" t="n">
        <v>134480</v>
      </c>
      <c r="R27" s="284" t="n">
        <v>154311</v>
      </c>
      <c r="S27" s="284" t="n">
        <v>158486</v>
      </c>
      <c r="T27" s="284" t="n">
        <v>191694</v>
      </c>
      <c r="U27" s="284" t="n">
        <v>194904</v>
      </c>
      <c r="V27" s="284"/>
      <c r="W27" s="281" t="n">
        <v>163634</v>
      </c>
      <c r="X27" s="281" t="n">
        <v>179082</v>
      </c>
      <c r="Y27" s="281" t="n">
        <v>193196</v>
      </c>
      <c r="Z27" s="281" t="n">
        <v>167646</v>
      </c>
      <c r="AA27" s="284" t="n">
        <v>160572</v>
      </c>
      <c r="AB27" s="284" t="n">
        <v>190551</v>
      </c>
      <c r="AC27" s="284" t="n">
        <v>192625</v>
      </c>
      <c r="AD27" s="284" t="n">
        <v>226201</v>
      </c>
      <c r="AE27" s="284" t="n">
        <v>234665</v>
      </c>
    </row>
    <row r="28" customFormat="false" ht="12.75" hidden="false" customHeight="true" outlineLevel="0" collapsed="false">
      <c r="B28" s="254" t="s">
        <v>156</v>
      </c>
      <c r="C28" s="281" t="n">
        <v>14800</v>
      </c>
      <c r="D28" s="281" t="n">
        <v>13615</v>
      </c>
      <c r="E28" s="281" t="n">
        <v>22973</v>
      </c>
      <c r="F28" s="281" t="n">
        <v>21690</v>
      </c>
      <c r="G28" s="284" t="n">
        <v>13466</v>
      </c>
      <c r="H28" s="284" t="n">
        <v>12096</v>
      </c>
      <c r="I28" s="284" t="n">
        <v>13096</v>
      </c>
      <c r="J28" s="284" t="n">
        <v>14923</v>
      </c>
      <c r="K28" s="284" t="n">
        <v>17100</v>
      </c>
      <c r="L28" s="284"/>
      <c r="M28" s="281" t="n">
        <v>93881</v>
      </c>
      <c r="N28" s="281" t="n">
        <v>104513</v>
      </c>
      <c r="O28" s="281" t="n">
        <v>100868</v>
      </c>
      <c r="P28" s="281" t="n">
        <v>86525</v>
      </c>
      <c r="Q28" s="284" t="n">
        <v>76091</v>
      </c>
      <c r="R28" s="284" t="n">
        <v>90969</v>
      </c>
      <c r="S28" s="284" t="n">
        <v>89204</v>
      </c>
      <c r="T28" s="284" t="n">
        <v>88388</v>
      </c>
      <c r="U28" s="284" t="n">
        <v>80308</v>
      </c>
      <c r="V28" s="284"/>
      <c r="W28" s="281" t="n">
        <v>107681</v>
      </c>
      <c r="X28" s="281" t="n">
        <v>118121</v>
      </c>
      <c r="Y28" s="281" t="n">
        <v>123689</v>
      </c>
      <c r="Z28" s="281" t="n">
        <v>108151</v>
      </c>
      <c r="AA28" s="284" t="n">
        <v>89461</v>
      </c>
      <c r="AB28" s="284" t="n">
        <v>103065</v>
      </c>
      <c r="AC28" s="284" t="n">
        <v>100190</v>
      </c>
      <c r="AD28" s="284" t="n">
        <v>98764</v>
      </c>
      <c r="AE28" s="284" t="n">
        <v>92046</v>
      </c>
    </row>
    <row r="29" customFormat="false" ht="12.75" hidden="false" customHeight="true" outlineLevel="0" collapsed="false">
      <c r="B29" s="254" t="s">
        <v>111</v>
      </c>
      <c r="C29" s="281" t="n">
        <v>16656</v>
      </c>
      <c r="D29" s="281" t="n">
        <v>15391</v>
      </c>
      <c r="E29" s="281" t="n">
        <v>19844</v>
      </c>
      <c r="F29" s="281" t="n">
        <v>15786</v>
      </c>
      <c r="G29" s="284" t="n">
        <v>16904</v>
      </c>
      <c r="H29" s="284" t="n">
        <v>19801</v>
      </c>
      <c r="I29" s="284" t="n">
        <v>19145</v>
      </c>
      <c r="J29" s="284" t="n">
        <v>21405</v>
      </c>
      <c r="K29" s="284" t="n">
        <v>23174</v>
      </c>
      <c r="L29" s="284"/>
      <c r="M29" s="281" t="n">
        <v>42611</v>
      </c>
      <c r="N29" s="281" t="n">
        <v>43773</v>
      </c>
      <c r="O29" s="281" t="n">
        <v>34791</v>
      </c>
      <c r="P29" s="281" t="n">
        <v>52361</v>
      </c>
      <c r="Q29" s="284" t="n">
        <v>31736</v>
      </c>
      <c r="R29" s="284" t="n">
        <v>34077</v>
      </c>
      <c r="S29" s="284" t="n">
        <v>40308</v>
      </c>
      <c r="T29" s="284" t="n">
        <v>45408</v>
      </c>
      <c r="U29" s="284" t="n">
        <v>51450</v>
      </c>
      <c r="V29" s="284"/>
      <c r="W29" s="281" t="n">
        <v>58209</v>
      </c>
      <c r="X29" s="281" t="n">
        <v>57205</v>
      </c>
      <c r="Y29" s="281" t="n">
        <v>51810</v>
      </c>
      <c r="Z29" s="281" t="n">
        <v>65219</v>
      </c>
      <c r="AA29" s="284" t="n">
        <v>47776</v>
      </c>
      <c r="AB29" s="284" t="n">
        <v>52668</v>
      </c>
      <c r="AC29" s="284" t="n">
        <v>59446</v>
      </c>
      <c r="AD29" s="284" t="n">
        <v>63751</v>
      </c>
      <c r="AE29" s="284" t="n">
        <v>71072</v>
      </c>
    </row>
    <row r="30" customFormat="false" ht="12.75" hidden="false" customHeight="true" outlineLevel="0" collapsed="false">
      <c r="B30" s="254" t="s">
        <v>112</v>
      </c>
      <c r="C30" s="281" t="n">
        <v>23386</v>
      </c>
      <c r="D30" s="281" t="n">
        <v>10328</v>
      </c>
      <c r="E30" s="281" t="n">
        <v>9741</v>
      </c>
      <c r="F30" s="281" t="n">
        <v>9118</v>
      </c>
      <c r="G30" s="284" t="n">
        <v>9174</v>
      </c>
      <c r="H30" s="284" t="n">
        <v>9553</v>
      </c>
      <c r="I30" s="284" t="n">
        <v>9851</v>
      </c>
      <c r="J30" s="284" t="n">
        <v>11355</v>
      </c>
      <c r="K30" s="284" t="n">
        <v>21449</v>
      </c>
      <c r="L30" s="284"/>
      <c r="M30" s="281" t="n">
        <v>2087</v>
      </c>
      <c r="N30" s="281" t="n">
        <v>1139</v>
      </c>
      <c r="O30" s="281" t="n">
        <v>864</v>
      </c>
      <c r="P30" s="281" t="n">
        <v>717</v>
      </c>
      <c r="Q30" s="284" t="n">
        <v>745</v>
      </c>
      <c r="R30" s="284" t="n">
        <v>563</v>
      </c>
      <c r="S30" s="284" t="n">
        <v>767</v>
      </c>
      <c r="T30" s="284" t="n">
        <v>4490</v>
      </c>
      <c r="U30" s="284" t="n">
        <v>32122</v>
      </c>
      <c r="V30" s="284"/>
      <c r="W30" s="281" t="n">
        <v>10194</v>
      </c>
      <c r="X30" s="281" t="n">
        <v>11467</v>
      </c>
      <c r="Y30" s="281" t="n">
        <v>10605</v>
      </c>
      <c r="Z30" s="281" t="n">
        <v>9835</v>
      </c>
      <c r="AA30" s="284" t="n">
        <v>9915</v>
      </c>
      <c r="AB30" s="284" t="n">
        <v>9960</v>
      </c>
      <c r="AC30" s="284" t="n">
        <v>9966</v>
      </c>
      <c r="AD30" s="284" t="n">
        <v>14252</v>
      </c>
      <c r="AE30" s="284" t="n">
        <v>41141</v>
      </c>
    </row>
    <row r="31" customFormat="false" ht="12.75" hidden="false" customHeight="true" outlineLevel="0" collapsed="false">
      <c r="B31" s="254" t="s">
        <v>113</v>
      </c>
      <c r="C31" s="281" t="n">
        <v>7942</v>
      </c>
      <c r="D31" s="281" t="n">
        <v>4787</v>
      </c>
      <c r="E31" s="281" t="n">
        <v>3433</v>
      </c>
      <c r="F31" s="281" t="n">
        <v>3030</v>
      </c>
      <c r="G31" s="284" t="n">
        <v>1253</v>
      </c>
      <c r="H31" s="284" t="n">
        <v>2703</v>
      </c>
      <c r="I31" s="284" t="n">
        <v>3589</v>
      </c>
      <c r="J31" s="284" t="n">
        <v>5873</v>
      </c>
      <c r="K31" s="284" t="n">
        <v>6347</v>
      </c>
      <c r="L31" s="284"/>
      <c r="M31" s="281" t="n">
        <v>1698</v>
      </c>
      <c r="N31" s="281" t="n">
        <v>4161</v>
      </c>
      <c r="O31" s="281" t="n">
        <v>1406</v>
      </c>
      <c r="P31" s="281" t="n">
        <v>213</v>
      </c>
      <c r="Q31" s="284" t="n">
        <v>417</v>
      </c>
      <c r="R31" s="284" t="n">
        <v>591</v>
      </c>
      <c r="S31" s="284" t="n">
        <v>795</v>
      </c>
      <c r="T31" s="284" t="n">
        <v>4892</v>
      </c>
      <c r="U31" s="284" t="n">
        <v>19062</v>
      </c>
      <c r="V31" s="284"/>
      <c r="W31" s="281" t="n">
        <v>4778</v>
      </c>
      <c r="X31" s="281" t="n">
        <v>7223</v>
      </c>
      <c r="Y31" s="281" t="n">
        <v>3892</v>
      </c>
      <c r="Z31" s="281" t="n">
        <v>3001</v>
      </c>
      <c r="AA31" s="284" t="n">
        <v>1670</v>
      </c>
      <c r="AB31" s="284" t="n">
        <v>3219</v>
      </c>
      <c r="AC31" s="284" t="n">
        <v>4384</v>
      </c>
      <c r="AD31" s="284" t="n">
        <v>10765</v>
      </c>
      <c r="AE31" s="284" t="n">
        <v>25409</v>
      </c>
    </row>
    <row r="32" customFormat="false" ht="12.75" hidden="false" customHeight="true" outlineLevel="0" collapsed="false">
      <c r="B32" s="254" t="s">
        <v>114</v>
      </c>
      <c r="C32" s="281" t="n">
        <v>332298</v>
      </c>
      <c r="D32" s="281" t="n">
        <v>361430</v>
      </c>
      <c r="E32" s="281" t="n">
        <v>322081</v>
      </c>
      <c r="F32" s="281" t="n">
        <v>316603</v>
      </c>
      <c r="G32" s="284" t="n">
        <v>419687</v>
      </c>
      <c r="H32" s="284" t="n">
        <v>436330</v>
      </c>
      <c r="I32" s="284" t="n">
        <v>309969</v>
      </c>
      <c r="J32" s="284" t="n">
        <v>306759</v>
      </c>
      <c r="K32" s="284" t="n">
        <v>284550</v>
      </c>
      <c r="L32" s="284"/>
      <c r="M32" s="281" t="n">
        <v>68973</v>
      </c>
      <c r="N32" s="281" t="n">
        <v>66537</v>
      </c>
      <c r="O32" s="281" t="n">
        <v>63250</v>
      </c>
      <c r="P32" s="281" t="n">
        <v>59760</v>
      </c>
      <c r="Q32" s="284" t="n">
        <v>69058</v>
      </c>
      <c r="R32" s="284" t="n">
        <v>92218</v>
      </c>
      <c r="S32" s="284" t="n">
        <v>105879</v>
      </c>
      <c r="T32" s="284" t="n">
        <v>103299</v>
      </c>
      <c r="U32" s="284" t="n">
        <v>92830</v>
      </c>
      <c r="V32" s="284"/>
      <c r="W32" s="281" t="n">
        <v>156608</v>
      </c>
      <c r="X32" s="281" t="n">
        <v>157297</v>
      </c>
      <c r="Y32" s="281" t="n">
        <v>161216</v>
      </c>
      <c r="Z32" s="281" t="n">
        <v>143847</v>
      </c>
      <c r="AA32" s="284" t="n">
        <v>171390</v>
      </c>
      <c r="AB32" s="284" t="n">
        <v>199396</v>
      </c>
      <c r="AC32" s="284" t="n">
        <v>200776</v>
      </c>
      <c r="AD32" s="284" t="n">
        <v>203718</v>
      </c>
      <c r="AE32" s="284" t="n">
        <v>185075</v>
      </c>
    </row>
    <row r="33" customFormat="false" ht="12.75" hidden="false" customHeight="true" outlineLevel="0" collapsed="false">
      <c r="B33" s="254" t="s">
        <v>115</v>
      </c>
      <c r="C33" s="281" t="n">
        <v>5631</v>
      </c>
      <c r="D33" s="281" t="n">
        <v>6214</v>
      </c>
      <c r="E33" s="281" t="n">
        <v>6220</v>
      </c>
      <c r="F33" s="281" t="n">
        <v>4941</v>
      </c>
      <c r="G33" s="284" t="n">
        <v>6358</v>
      </c>
      <c r="H33" s="284" t="n">
        <v>5790</v>
      </c>
      <c r="I33" s="284" t="n">
        <v>5598</v>
      </c>
      <c r="J33" s="284" t="n">
        <v>5877</v>
      </c>
      <c r="K33" s="284" t="n">
        <v>6250</v>
      </c>
      <c r="L33" s="284"/>
      <c r="M33" s="281" t="n">
        <v>2981</v>
      </c>
      <c r="N33" s="281" t="n">
        <v>5434</v>
      </c>
      <c r="O33" s="281" t="n">
        <v>5881</v>
      </c>
      <c r="P33" s="281" t="n">
        <v>10037</v>
      </c>
      <c r="Q33" s="284" t="n">
        <v>22526</v>
      </c>
      <c r="R33" s="284" t="n">
        <v>20481</v>
      </c>
      <c r="S33" s="284" t="n">
        <v>25893</v>
      </c>
      <c r="T33" s="284" t="n">
        <v>24101</v>
      </c>
      <c r="U33" s="284" t="n">
        <v>25039</v>
      </c>
      <c r="V33" s="284"/>
      <c r="W33" s="281" t="n">
        <v>8612</v>
      </c>
      <c r="X33" s="281" t="n">
        <v>11648</v>
      </c>
      <c r="Y33" s="281" t="n">
        <v>11811</v>
      </c>
      <c r="Z33" s="281" t="n">
        <v>14978</v>
      </c>
      <c r="AA33" s="284" t="n">
        <v>28401</v>
      </c>
      <c r="AB33" s="284" t="n">
        <v>26271</v>
      </c>
      <c r="AC33" s="284" t="n">
        <v>31382</v>
      </c>
      <c r="AD33" s="284" t="n">
        <v>29889</v>
      </c>
      <c r="AE33" s="284" t="n">
        <v>31289</v>
      </c>
    </row>
    <row r="34" customFormat="false" ht="12.75" hidden="false" customHeight="true" outlineLevel="0" collapsed="false">
      <c r="B34" s="254" t="s">
        <v>116</v>
      </c>
      <c r="C34" s="281" t="n">
        <v>45061</v>
      </c>
      <c r="D34" s="281" t="n">
        <v>41711</v>
      </c>
      <c r="E34" s="281" t="n">
        <v>25744</v>
      </c>
      <c r="F34" s="281" t="n">
        <v>29213</v>
      </c>
      <c r="G34" s="284" t="n">
        <v>32809</v>
      </c>
      <c r="H34" s="284" t="n">
        <v>34188</v>
      </c>
      <c r="I34" s="284" t="n">
        <v>41209</v>
      </c>
      <c r="J34" s="284" t="n">
        <v>53548</v>
      </c>
      <c r="K34" s="284" t="n">
        <v>62687</v>
      </c>
      <c r="L34" s="284"/>
      <c r="M34" s="281" t="n">
        <v>8987</v>
      </c>
      <c r="N34" s="281" t="n">
        <v>13657</v>
      </c>
      <c r="O34" s="281" t="n">
        <v>33197</v>
      </c>
      <c r="P34" s="281" t="n">
        <v>4943</v>
      </c>
      <c r="Q34" s="284" t="n">
        <v>3952</v>
      </c>
      <c r="R34" s="284" t="n">
        <v>3586</v>
      </c>
      <c r="S34" s="284" t="n">
        <v>4087</v>
      </c>
      <c r="T34" s="284" t="n">
        <v>4922</v>
      </c>
      <c r="U34" s="284" t="n">
        <v>5799</v>
      </c>
      <c r="V34" s="284"/>
      <c r="W34" s="281" t="n">
        <v>30041</v>
      </c>
      <c r="X34" s="281" t="n">
        <v>37129</v>
      </c>
      <c r="Y34" s="281" t="n">
        <v>57449</v>
      </c>
      <c r="Z34" s="281" t="n">
        <v>34156</v>
      </c>
      <c r="AA34" s="284" t="n">
        <v>36352</v>
      </c>
      <c r="AB34" s="284" t="n">
        <v>34927</v>
      </c>
      <c r="AC34" s="284" t="n">
        <v>35052</v>
      </c>
      <c r="AD34" s="284" t="n">
        <v>39707</v>
      </c>
      <c r="AE34" s="284" t="n">
        <v>47153</v>
      </c>
    </row>
    <row r="35" customFormat="false" ht="12.75" hidden="false" customHeight="true" outlineLevel="0" collapsed="false">
      <c r="B35" s="254" t="s">
        <v>117</v>
      </c>
      <c r="C35" s="281" t="n">
        <v>28204</v>
      </c>
      <c r="D35" s="281" t="n">
        <v>30230</v>
      </c>
      <c r="E35" s="281" t="n">
        <v>31912</v>
      </c>
      <c r="F35" s="281" t="n">
        <v>31528</v>
      </c>
      <c r="G35" s="284" t="n">
        <v>28170</v>
      </c>
      <c r="H35" s="284" t="n">
        <v>32605</v>
      </c>
      <c r="I35" s="284" t="n">
        <v>33453</v>
      </c>
      <c r="J35" s="284" t="n">
        <v>34914</v>
      </c>
      <c r="K35" s="284" t="n">
        <v>37209</v>
      </c>
      <c r="L35" s="284"/>
      <c r="M35" s="281" t="n">
        <v>32196</v>
      </c>
      <c r="N35" s="281" t="n">
        <v>33446</v>
      </c>
      <c r="O35" s="281" t="n">
        <v>39468</v>
      </c>
      <c r="P35" s="281" t="n">
        <v>36865</v>
      </c>
      <c r="Q35" s="284" t="n">
        <v>35168</v>
      </c>
      <c r="R35" s="284" t="n">
        <v>43380</v>
      </c>
      <c r="S35" s="284" t="n">
        <v>43959</v>
      </c>
      <c r="T35" s="284" t="n">
        <v>52993</v>
      </c>
      <c r="U35" s="284" t="n">
        <v>48215</v>
      </c>
      <c r="V35" s="284"/>
      <c r="W35" s="281" t="n">
        <v>41916</v>
      </c>
      <c r="X35" s="281" t="n">
        <v>43497</v>
      </c>
      <c r="Y35" s="281" t="n">
        <v>50361</v>
      </c>
      <c r="Z35" s="281" t="n">
        <v>47624</v>
      </c>
      <c r="AA35" s="284" t="n">
        <v>45868</v>
      </c>
      <c r="AB35" s="284" t="n">
        <v>54526</v>
      </c>
      <c r="AC35" s="284" t="n">
        <v>56064</v>
      </c>
      <c r="AD35" s="284" t="n">
        <v>66115</v>
      </c>
      <c r="AE35" s="284" t="n">
        <v>63761</v>
      </c>
    </row>
    <row r="36" customFormat="false" ht="12.75" hidden="false" customHeight="true" outlineLevel="0" collapsed="false">
      <c r="B36" s="254" t="s">
        <v>118</v>
      </c>
      <c r="C36" s="281"/>
      <c r="D36" s="281"/>
      <c r="E36" s="281"/>
      <c r="F36" s="281" t="n">
        <v>0</v>
      </c>
      <c r="G36" s="284" t="n">
        <v>0</v>
      </c>
      <c r="H36" s="284" t="n">
        <v>1579</v>
      </c>
      <c r="I36" s="284" t="n">
        <v>2666</v>
      </c>
      <c r="J36" s="284" t="n">
        <v>6157</v>
      </c>
      <c r="K36" s="284" t="n">
        <v>7243</v>
      </c>
      <c r="L36" s="284"/>
      <c r="M36" s="281" t="n">
        <v>20142</v>
      </c>
      <c r="N36" s="281" t="n">
        <v>29492</v>
      </c>
      <c r="O36" s="281" t="n">
        <v>26788</v>
      </c>
      <c r="P36" s="281" t="n">
        <v>25579</v>
      </c>
      <c r="Q36" s="284" t="n">
        <v>28200</v>
      </c>
      <c r="R36" s="284" t="n">
        <v>20740</v>
      </c>
      <c r="S36" s="284" t="n">
        <v>15470</v>
      </c>
      <c r="T36" s="284" t="n">
        <v>31242</v>
      </c>
      <c r="U36" s="284" t="n">
        <v>34272</v>
      </c>
      <c r="V36" s="284"/>
      <c r="W36" s="281" t="n">
        <v>20142</v>
      </c>
      <c r="X36" s="281" t="n">
        <v>29017</v>
      </c>
      <c r="Y36" s="281" t="n">
        <v>26374</v>
      </c>
      <c r="Z36" s="281" t="n">
        <v>25579</v>
      </c>
      <c r="AA36" s="284" t="n">
        <v>28199</v>
      </c>
      <c r="AB36" s="284" t="n">
        <v>22220</v>
      </c>
      <c r="AC36" s="284" t="n">
        <v>17290</v>
      </c>
      <c r="AD36" s="284" t="n">
        <v>36658</v>
      </c>
      <c r="AE36" s="284" t="n">
        <v>40060</v>
      </c>
    </row>
    <row r="37" customFormat="false" ht="12.75" hidden="false" customHeight="true" outlineLevel="0" collapsed="false">
      <c r="B37" s="254" t="s">
        <v>119</v>
      </c>
      <c r="C37" s="281" t="n">
        <v>10862</v>
      </c>
      <c r="D37" s="281" t="n">
        <v>20138</v>
      </c>
      <c r="E37" s="281" t="n">
        <v>24854</v>
      </c>
      <c r="F37" s="281" t="n">
        <v>25129</v>
      </c>
      <c r="G37" s="284" t="n">
        <v>26210</v>
      </c>
      <c r="H37" s="284" t="n">
        <v>22110</v>
      </c>
      <c r="I37" s="284" t="n">
        <v>21522</v>
      </c>
      <c r="J37" s="284" t="n">
        <v>22127</v>
      </c>
      <c r="K37" s="284" t="n">
        <v>25066</v>
      </c>
      <c r="L37" s="284"/>
      <c r="M37" s="281" t="n">
        <v>60342</v>
      </c>
      <c r="N37" s="281" t="n">
        <v>55368</v>
      </c>
      <c r="O37" s="281" t="n">
        <v>56132</v>
      </c>
      <c r="P37" s="281" t="n">
        <v>53111</v>
      </c>
      <c r="Q37" s="284" t="n">
        <v>42884</v>
      </c>
      <c r="R37" s="284" t="n">
        <v>48423</v>
      </c>
      <c r="S37" s="284" t="n">
        <v>53864</v>
      </c>
      <c r="T37" s="284" t="n">
        <v>48986</v>
      </c>
      <c r="U37" s="284" t="n">
        <v>40072</v>
      </c>
      <c r="V37" s="284"/>
      <c r="W37" s="281" t="n">
        <v>69873</v>
      </c>
      <c r="X37" s="281" t="n">
        <v>65546</v>
      </c>
      <c r="Y37" s="281" t="n">
        <v>67983</v>
      </c>
      <c r="Z37" s="281" t="n">
        <v>62842</v>
      </c>
      <c r="AA37" s="284" t="n">
        <v>52414</v>
      </c>
      <c r="AB37" s="284" t="n">
        <v>58345</v>
      </c>
      <c r="AC37" s="284" t="n">
        <v>58717</v>
      </c>
      <c r="AD37" s="284" t="n">
        <v>57198</v>
      </c>
      <c r="AE37" s="284" t="n">
        <v>50829</v>
      </c>
    </row>
    <row r="38" customFormat="false" ht="12.75" hidden="false" customHeight="true" outlineLevel="0" collapsed="false">
      <c r="B38" s="254" t="s">
        <v>120</v>
      </c>
      <c r="C38" s="281" t="n">
        <v>26236</v>
      </c>
      <c r="D38" s="281" t="n">
        <v>25232</v>
      </c>
      <c r="E38" s="281" t="n">
        <v>24333</v>
      </c>
      <c r="F38" s="281" t="n">
        <v>21882</v>
      </c>
      <c r="G38" s="284" t="n">
        <v>22255</v>
      </c>
      <c r="H38" s="284" t="n">
        <v>23140</v>
      </c>
      <c r="I38" s="284" t="n">
        <v>22984</v>
      </c>
      <c r="J38" s="284" t="n">
        <v>22648</v>
      </c>
      <c r="K38" s="284" t="n">
        <v>24542</v>
      </c>
      <c r="L38" s="284"/>
      <c r="M38" s="281" t="n">
        <v>29940</v>
      </c>
      <c r="N38" s="281" t="n">
        <v>17417</v>
      </c>
      <c r="O38" s="281" t="n">
        <v>17209</v>
      </c>
      <c r="P38" s="281" t="n">
        <v>13275</v>
      </c>
      <c r="Q38" s="284" t="n">
        <v>15883</v>
      </c>
      <c r="R38" s="284" t="n">
        <v>15697</v>
      </c>
      <c r="S38" s="284" t="n">
        <v>14138</v>
      </c>
      <c r="T38" s="284" t="n">
        <v>16696</v>
      </c>
      <c r="U38" s="284" t="n">
        <v>12530</v>
      </c>
      <c r="V38" s="284"/>
      <c r="W38" s="281" t="n">
        <v>30199</v>
      </c>
      <c r="X38" s="281" t="n">
        <v>28965</v>
      </c>
      <c r="Y38" s="281" t="n">
        <v>28495</v>
      </c>
      <c r="Z38" s="281" t="n">
        <v>24634</v>
      </c>
      <c r="AA38" s="284" t="n">
        <v>25732</v>
      </c>
      <c r="AB38" s="284" t="n">
        <v>26097</v>
      </c>
      <c r="AC38" s="284" t="n">
        <v>23753</v>
      </c>
      <c r="AD38" s="284" t="n">
        <v>26462</v>
      </c>
      <c r="AE38" s="284" t="n">
        <v>23848</v>
      </c>
    </row>
    <row r="39" customFormat="false" ht="12.75" hidden="false" customHeight="true" outlineLevel="0" collapsed="false">
      <c r="B39" s="254" t="s">
        <v>121</v>
      </c>
      <c r="C39" s="281" t="n">
        <v>19666</v>
      </c>
      <c r="D39" s="281" t="n">
        <v>20330</v>
      </c>
      <c r="E39" s="281" t="n">
        <v>20520</v>
      </c>
      <c r="F39" s="281" t="n">
        <v>19172</v>
      </c>
      <c r="G39" s="284" t="n">
        <v>19656</v>
      </c>
      <c r="H39" s="284" t="n">
        <v>20996</v>
      </c>
      <c r="I39" s="284" t="n">
        <v>19494</v>
      </c>
      <c r="J39" s="284" t="n">
        <v>22726</v>
      </c>
      <c r="K39" s="284" t="n">
        <v>22939</v>
      </c>
      <c r="L39" s="284"/>
      <c r="M39" s="281" t="n">
        <v>8427</v>
      </c>
      <c r="N39" s="281" t="n">
        <v>6867</v>
      </c>
      <c r="O39" s="281" t="n">
        <v>6575</v>
      </c>
      <c r="P39" s="281" t="n">
        <v>6336</v>
      </c>
      <c r="Q39" s="284" t="n">
        <v>13578</v>
      </c>
      <c r="R39" s="284" t="n">
        <v>21920</v>
      </c>
      <c r="S39" s="284" t="n">
        <v>23367</v>
      </c>
      <c r="T39" s="284" t="n">
        <v>20615</v>
      </c>
      <c r="U39" s="284" t="n">
        <v>18182</v>
      </c>
      <c r="V39" s="284"/>
      <c r="W39" s="281" t="n">
        <v>27815</v>
      </c>
      <c r="X39" s="281" t="n">
        <v>27031</v>
      </c>
      <c r="Y39" s="281" t="n">
        <v>27095</v>
      </c>
      <c r="Z39" s="281" t="n">
        <v>25508</v>
      </c>
      <c r="AA39" s="284" t="n">
        <v>30239</v>
      </c>
      <c r="AB39" s="284" t="n">
        <v>42636</v>
      </c>
      <c r="AC39" s="284" t="n">
        <v>42855</v>
      </c>
      <c r="AD39" s="284" t="n">
        <v>42906</v>
      </c>
      <c r="AE39" s="284" t="n">
        <v>40725</v>
      </c>
    </row>
    <row r="40" customFormat="false" ht="12.75" hidden="false" customHeight="true" outlineLevel="0" collapsed="false">
      <c r="B40" s="254" t="s">
        <v>122</v>
      </c>
      <c r="C40" s="281" t="n">
        <v>5071</v>
      </c>
      <c r="D40" s="281" t="n">
        <v>4781</v>
      </c>
      <c r="E40" s="281" t="n">
        <v>5365</v>
      </c>
      <c r="F40" s="281" t="n">
        <v>4967</v>
      </c>
      <c r="G40" s="284" t="n">
        <v>5734</v>
      </c>
      <c r="H40" s="284" t="n">
        <v>5375</v>
      </c>
      <c r="I40" s="284" t="n">
        <v>6058</v>
      </c>
      <c r="J40" s="284" t="n">
        <v>5856</v>
      </c>
      <c r="K40" s="284" t="n">
        <v>5622</v>
      </c>
      <c r="L40" s="284"/>
      <c r="M40" s="281" t="n">
        <v>885</v>
      </c>
      <c r="N40" s="281" t="n">
        <v>1150</v>
      </c>
      <c r="O40" s="281" t="n">
        <v>647</v>
      </c>
      <c r="P40" s="281" t="n">
        <v>1095</v>
      </c>
      <c r="Q40" s="284" t="n">
        <v>688</v>
      </c>
      <c r="R40" s="284" t="n">
        <v>1125</v>
      </c>
      <c r="S40" s="284" t="n">
        <v>713</v>
      </c>
      <c r="T40" s="284" t="n">
        <v>745</v>
      </c>
      <c r="U40" s="284" t="n">
        <v>667</v>
      </c>
      <c r="V40" s="284"/>
      <c r="W40" s="281" t="n">
        <v>5956</v>
      </c>
      <c r="X40" s="281" t="n">
        <v>5931</v>
      </c>
      <c r="Y40" s="281" t="n">
        <v>6012</v>
      </c>
      <c r="Z40" s="281" t="n">
        <v>6055</v>
      </c>
      <c r="AA40" s="284" t="n">
        <v>6422</v>
      </c>
      <c r="AB40" s="284" t="n">
        <v>6500</v>
      </c>
      <c r="AC40" s="284" t="n">
        <v>6771</v>
      </c>
      <c r="AD40" s="284" t="n">
        <v>6601</v>
      </c>
      <c r="AE40" s="284" t="n">
        <v>6216</v>
      </c>
    </row>
    <row r="41" customFormat="false" ht="12.75" hidden="false" customHeight="true" outlineLevel="0" collapsed="false">
      <c r="B41" s="254" t="s">
        <v>123</v>
      </c>
      <c r="C41" s="281" t="n">
        <v>35557</v>
      </c>
      <c r="D41" s="281" t="n">
        <v>32198</v>
      </c>
      <c r="E41" s="281" t="n">
        <v>26519</v>
      </c>
      <c r="F41" s="281" t="n">
        <v>13978</v>
      </c>
      <c r="G41" s="284" t="n">
        <v>10469</v>
      </c>
      <c r="H41" s="284" t="n">
        <v>16598</v>
      </c>
      <c r="I41" s="284" t="n">
        <v>17200</v>
      </c>
      <c r="J41" s="284" t="n">
        <v>15993</v>
      </c>
      <c r="K41" s="284" t="n">
        <v>16509</v>
      </c>
      <c r="L41" s="284"/>
      <c r="M41" s="281" t="n">
        <v>20747</v>
      </c>
      <c r="N41" s="281" t="n">
        <v>20820</v>
      </c>
      <c r="O41" s="281" t="n">
        <v>14689</v>
      </c>
      <c r="P41" s="281" t="n">
        <v>12981</v>
      </c>
      <c r="Q41" s="284" t="n">
        <v>12566</v>
      </c>
      <c r="R41" s="284" t="n">
        <v>6736</v>
      </c>
      <c r="S41" s="284" t="n">
        <v>14483</v>
      </c>
      <c r="T41" s="284" t="n">
        <v>14184</v>
      </c>
      <c r="U41" s="284" t="n">
        <v>20752</v>
      </c>
      <c r="V41" s="284"/>
      <c r="W41" s="281" t="n">
        <v>40947</v>
      </c>
      <c r="X41" s="281" t="n">
        <v>37921</v>
      </c>
      <c r="Y41" s="281" t="n">
        <v>29058</v>
      </c>
      <c r="Z41" s="281" t="n">
        <v>22457</v>
      </c>
      <c r="AA41" s="284" t="n">
        <v>20421</v>
      </c>
      <c r="AB41" s="284" t="n">
        <v>23184</v>
      </c>
      <c r="AC41" s="284" t="n">
        <v>31683</v>
      </c>
      <c r="AD41" s="284" t="n">
        <v>28874</v>
      </c>
      <c r="AE41" s="284" t="n">
        <v>35444</v>
      </c>
    </row>
    <row r="42" customFormat="false" ht="12.75" hidden="false" customHeight="true" outlineLevel="0" collapsed="false">
      <c r="B42" s="254" t="s">
        <v>124</v>
      </c>
      <c r="C42" s="281" t="n">
        <v>8899</v>
      </c>
      <c r="D42" s="281" t="n">
        <v>9875</v>
      </c>
      <c r="E42" s="281" t="n">
        <v>7880</v>
      </c>
      <c r="F42" s="281" t="n">
        <v>6255</v>
      </c>
      <c r="G42" s="284" t="n">
        <v>9653</v>
      </c>
      <c r="H42" s="284" t="n">
        <v>6930</v>
      </c>
      <c r="I42" s="284" t="n">
        <v>9013</v>
      </c>
      <c r="J42" s="284" t="n">
        <v>6534</v>
      </c>
      <c r="K42" s="284" t="n">
        <v>10117</v>
      </c>
      <c r="L42" s="284"/>
      <c r="M42" s="281" t="n">
        <v>15309</v>
      </c>
      <c r="N42" s="281" t="n">
        <v>14893</v>
      </c>
      <c r="O42" s="281" t="n">
        <v>17617</v>
      </c>
      <c r="P42" s="281" t="n">
        <v>15521</v>
      </c>
      <c r="Q42" s="284" t="n">
        <v>14538</v>
      </c>
      <c r="R42" s="284" t="n">
        <v>15244</v>
      </c>
      <c r="S42" s="284" t="n">
        <v>15125</v>
      </c>
      <c r="T42" s="284" t="n">
        <v>7408</v>
      </c>
      <c r="U42" s="284" t="n">
        <v>0</v>
      </c>
      <c r="V42" s="284"/>
      <c r="W42" s="281" t="n">
        <v>17890</v>
      </c>
      <c r="X42" s="281" t="n">
        <v>18492</v>
      </c>
      <c r="Y42" s="281" t="n">
        <v>19500</v>
      </c>
      <c r="Z42" s="281" t="n">
        <v>18618</v>
      </c>
      <c r="AA42" s="284" t="n">
        <v>18228</v>
      </c>
      <c r="AB42" s="284" t="n">
        <v>17062</v>
      </c>
      <c r="AC42" s="284" t="n">
        <v>18785</v>
      </c>
      <c r="AD42" s="284" t="n">
        <v>11097</v>
      </c>
      <c r="AE42" s="284" t="n">
        <v>4686</v>
      </c>
    </row>
    <row r="43" customFormat="false" ht="12.75" hidden="false" customHeight="true" outlineLevel="0" collapsed="false">
      <c r="B43" s="254" t="s">
        <v>125</v>
      </c>
      <c r="C43" s="281" t="n">
        <v>43077</v>
      </c>
      <c r="D43" s="281" t="n">
        <v>42688</v>
      </c>
      <c r="E43" s="281" t="n">
        <v>44512</v>
      </c>
      <c r="F43" s="281" t="n">
        <v>45604</v>
      </c>
      <c r="G43" s="284" t="n">
        <v>45405</v>
      </c>
      <c r="H43" s="284" t="n">
        <v>41209</v>
      </c>
      <c r="I43" s="284" t="n">
        <v>46122</v>
      </c>
      <c r="J43" s="284" t="n">
        <v>45876</v>
      </c>
      <c r="K43" s="284" t="n">
        <v>44768</v>
      </c>
      <c r="L43" s="284"/>
      <c r="M43" s="281" t="n">
        <v>56640</v>
      </c>
      <c r="N43" s="281" t="n">
        <v>51746</v>
      </c>
      <c r="O43" s="281" t="n">
        <v>20680</v>
      </c>
      <c r="P43" s="281" t="n">
        <v>26099</v>
      </c>
      <c r="Q43" s="284" t="n">
        <v>25273</v>
      </c>
      <c r="R43" s="284" t="n">
        <v>26167</v>
      </c>
      <c r="S43" s="284" t="n">
        <v>32378</v>
      </c>
      <c r="T43" s="284" t="n">
        <v>44497</v>
      </c>
      <c r="U43" s="284" t="n">
        <v>38271</v>
      </c>
      <c r="V43" s="284"/>
      <c r="W43" s="281" t="n">
        <v>76057</v>
      </c>
      <c r="X43" s="281" t="n">
        <v>67729</v>
      </c>
      <c r="Y43" s="281" t="n">
        <v>40887</v>
      </c>
      <c r="Z43" s="281" t="n">
        <v>46504</v>
      </c>
      <c r="AA43" s="284" t="n">
        <v>45262</v>
      </c>
      <c r="AB43" s="284" t="n">
        <v>44161</v>
      </c>
      <c r="AC43" s="284" t="n">
        <v>54488</v>
      </c>
      <c r="AD43" s="284" t="n">
        <v>64880</v>
      </c>
      <c r="AE43" s="284" t="n">
        <v>57329</v>
      </c>
    </row>
    <row r="44" customFormat="false" ht="12.75" hidden="false" customHeight="true" outlineLevel="0" collapsed="false">
      <c r="B44" s="254" t="s">
        <v>126</v>
      </c>
      <c r="C44" s="281" t="n">
        <v>24617</v>
      </c>
      <c r="D44" s="281" t="n">
        <v>25286</v>
      </c>
      <c r="E44" s="281" t="n">
        <v>20919</v>
      </c>
      <c r="F44" s="281" t="n">
        <v>15969</v>
      </c>
      <c r="G44" s="284" t="n">
        <v>18562</v>
      </c>
      <c r="H44" s="284" t="n">
        <v>13878</v>
      </c>
      <c r="I44" s="284" t="n">
        <v>12745</v>
      </c>
      <c r="J44" s="284" t="n">
        <v>14171</v>
      </c>
      <c r="K44" s="284" t="n">
        <v>14437</v>
      </c>
      <c r="L44" s="284"/>
      <c r="M44" s="281" t="n">
        <v>45376</v>
      </c>
      <c r="N44" s="281" t="n">
        <v>44593</v>
      </c>
      <c r="O44" s="281" t="n">
        <v>47390</v>
      </c>
      <c r="P44" s="281" t="n">
        <v>42866</v>
      </c>
      <c r="Q44" s="284" t="n">
        <v>37798</v>
      </c>
      <c r="R44" s="284" t="n">
        <v>33634</v>
      </c>
      <c r="S44" s="284" t="n">
        <v>33162</v>
      </c>
      <c r="T44" s="284" t="n">
        <v>33469</v>
      </c>
      <c r="U44" s="284" t="n">
        <v>41485</v>
      </c>
      <c r="V44" s="284"/>
      <c r="W44" s="281" t="n">
        <v>56485</v>
      </c>
      <c r="X44" s="281" t="n">
        <v>59667</v>
      </c>
      <c r="Y44" s="281" t="n">
        <v>63085</v>
      </c>
      <c r="Z44" s="281" t="n">
        <v>57413</v>
      </c>
      <c r="AA44" s="284" t="n">
        <v>52579</v>
      </c>
      <c r="AB44" s="284" t="n">
        <v>47078</v>
      </c>
      <c r="AC44" s="284" t="n">
        <v>42009</v>
      </c>
      <c r="AD44" s="284" t="n">
        <v>46075</v>
      </c>
      <c r="AE44" s="284" t="n">
        <v>49680</v>
      </c>
    </row>
    <row r="45" customFormat="false" ht="12.75" hidden="false" customHeight="true" outlineLevel="0" collapsed="false">
      <c r="B45" s="254" t="s">
        <v>127</v>
      </c>
      <c r="C45" s="281" t="n">
        <v>24993</v>
      </c>
      <c r="D45" s="281" t="n">
        <v>16580</v>
      </c>
      <c r="E45" s="281" t="n">
        <v>13941</v>
      </c>
      <c r="F45" s="281" t="n">
        <v>12837</v>
      </c>
      <c r="G45" s="284" t="n">
        <v>10649</v>
      </c>
      <c r="H45" s="284" t="n">
        <v>10022</v>
      </c>
      <c r="I45" s="284" t="n">
        <v>11553</v>
      </c>
      <c r="J45" s="284" t="n">
        <v>9946</v>
      </c>
      <c r="K45" s="284" t="n">
        <v>10231</v>
      </c>
      <c r="L45" s="284"/>
      <c r="M45" s="281" t="n">
        <v>29656</v>
      </c>
      <c r="N45" s="281" t="n">
        <v>29770</v>
      </c>
      <c r="O45" s="281" t="n">
        <v>46868</v>
      </c>
      <c r="P45" s="281" t="n">
        <v>40275</v>
      </c>
      <c r="Q45" s="284" t="n">
        <v>31811</v>
      </c>
      <c r="R45" s="284" t="n">
        <v>26519</v>
      </c>
      <c r="S45" s="284" t="n">
        <v>26677</v>
      </c>
      <c r="T45" s="284" t="n">
        <v>27255</v>
      </c>
      <c r="U45" s="284" t="n">
        <v>26759</v>
      </c>
      <c r="V45" s="284"/>
      <c r="W45" s="281" t="n">
        <v>32359</v>
      </c>
      <c r="X45" s="281" t="n">
        <v>37221</v>
      </c>
      <c r="Y45" s="281" t="n">
        <v>47082</v>
      </c>
      <c r="Z45" s="281" t="n">
        <v>47283</v>
      </c>
      <c r="AA45" s="284" t="n">
        <v>42460</v>
      </c>
      <c r="AB45" s="284" t="n">
        <v>34477</v>
      </c>
      <c r="AC45" s="284" t="n">
        <v>36132</v>
      </c>
      <c r="AD45" s="284" t="n">
        <v>36843</v>
      </c>
      <c r="AE45" s="284" t="n">
        <v>36990</v>
      </c>
    </row>
    <row r="46" customFormat="false" ht="12.75" hidden="false" customHeight="true" outlineLevel="0" collapsed="false">
      <c r="B46" s="255" t="s">
        <v>128</v>
      </c>
      <c r="C46" s="327" t="n">
        <v>7765</v>
      </c>
      <c r="D46" s="327" t="n">
        <v>9490</v>
      </c>
      <c r="E46" s="327" t="n">
        <v>7590</v>
      </c>
      <c r="F46" s="327" t="n">
        <v>11058</v>
      </c>
      <c r="G46" s="328" t="n">
        <v>12430</v>
      </c>
      <c r="H46" s="328" t="n">
        <v>15017</v>
      </c>
      <c r="I46" s="328" t="n">
        <v>14056</v>
      </c>
      <c r="J46" s="328" t="n">
        <v>22897</v>
      </c>
      <c r="K46" s="328" t="n">
        <v>23445</v>
      </c>
      <c r="L46" s="328"/>
      <c r="M46" s="327" t="n">
        <v>2927</v>
      </c>
      <c r="N46" s="327" t="n">
        <v>3554</v>
      </c>
      <c r="O46" s="327" t="n">
        <v>2717</v>
      </c>
      <c r="P46" s="327" t="n">
        <v>2717</v>
      </c>
      <c r="Q46" s="328" t="n">
        <v>6336</v>
      </c>
      <c r="R46" s="328" t="n">
        <v>6745</v>
      </c>
      <c r="S46" s="328" t="n">
        <v>10166</v>
      </c>
      <c r="T46" s="328" t="n">
        <v>10627</v>
      </c>
      <c r="U46" s="328" t="n">
        <v>13341</v>
      </c>
      <c r="V46" s="328"/>
      <c r="W46" s="327" t="n">
        <v>7598</v>
      </c>
      <c r="X46" s="327" t="n">
        <v>7044</v>
      </c>
      <c r="Y46" s="327" t="n">
        <v>7331</v>
      </c>
      <c r="Z46" s="327" t="n">
        <v>6438</v>
      </c>
      <c r="AA46" s="328" t="n">
        <v>8169</v>
      </c>
      <c r="AB46" s="328" t="n">
        <v>8072</v>
      </c>
      <c r="AC46" s="328" t="n">
        <v>7744</v>
      </c>
      <c r="AD46" s="328" t="n">
        <v>10843</v>
      </c>
      <c r="AE46" s="328" t="n">
        <v>12463</v>
      </c>
    </row>
    <row r="47" customFormat="false" ht="12.75" hidden="false" customHeight="false" outlineLevel="0" collapsed="false">
      <c r="B47" s="260" t="s">
        <v>54</v>
      </c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59"/>
      <c r="AA47" s="259"/>
      <c r="AB47" s="259"/>
      <c r="AC47" s="259"/>
      <c r="AD47" s="259"/>
      <c r="AE47" s="259"/>
    </row>
  </sheetData>
  <mergeCells count="9">
    <mergeCell ref="B2:AE2"/>
    <mergeCell ref="B4:AB4"/>
    <mergeCell ref="B6:B9"/>
    <mergeCell ref="C6:AB6"/>
    <mergeCell ref="C7:R7"/>
    <mergeCell ref="W7:AE8"/>
    <mergeCell ref="C8:H8"/>
    <mergeCell ref="M8:U8"/>
    <mergeCell ref="B47:Y47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09" width="3.88"/>
    <col collapsed="false" customWidth="true" hidden="false" outlineLevel="0" max="2" min="2" style="109" width="15.78"/>
    <col collapsed="false" customWidth="true" hidden="false" outlineLevel="0" max="3" min="3" style="109" width="9.26"/>
    <col collapsed="false" customWidth="true" hidden="false" outlineLevel="0" max="4" min="4" style="239" width="10.06"/>
    <col collapsed="false" customWidth="true" hidden="false" outlineLevel="0" max="6" min="5" style="239" width="8.92"/>
    <col collapsed="false" customWidth="true" hidden="false" outlineLevel="0" max="11" min="7" style="239" width="8.23"/>
    <col collapsed="false" customWidth="true" hidden="false" outlineLevel="0" max="12" min="12" style="239" width="1.82"/>
    <col collapsed="false" customWidth="true" hidden="false" outlineLevel="0" max="13" min="13" style="239" width="7.66"/>
    <col collapsed="false" customWidth="true" hidden="false" outlineLevel="0" max="14" min="14" style="109" width="8.23"/>
    <col collapsed="false" customWidth="true" hidden="false" outlineLevel="0" max="21" min="15" style="239" width="7.66"/>
    <col collapsed="false" customWidth="true" hidden="false" outlineLevel="0" max="22" min="22" style="239" width="1.82"/>
    <col collapsed="false" customWidth="true" hidden="false" outlineLevel="0" max="24" min="23" style="239" width="9.03"/>
    <col collapsed="false" customWidth="true" hidden="false" outlineLevel="0" max="25" min="25" style="109" width="9.49"/>
    <col collapsed="false" customWidth="true" hidden="false" outlineLevel="0" max="26" min="26" style="239" width="8.92"/>
    <col collapsed="false" customWidth="true" hidden="false" outlineLevel="0" max="27" min="27" style="239" width="8.46"/>
    <col collapsed="false" customWidth="true" hidden="false" outlineLevel="0" max="31" min="28" style="239" width="7.66"/>
    <col collapsed="false" customWidth="false" hidden="false" outlineLevel="0" max="257" min="32" style="109" width="11.89"/>
  </cols>
  <sheetData>
    <row r="1" customFormat="false" ht="12.75" hidden="false" customHeight="false" outlineLevel="0" collapsed="false">
      <c r="B1" s="25" t="s">
        <v>39</v>
      </c>
      <c r="C1" s="157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7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7"/>
      <c r="Z1" s="158"/>
      <c r="AA1" s="158"/>
      <c r="AB1" s="158"/>
      <c r="AC1" s="158"/>
      <c r="AD1" s="158"/>
      <c r="AE1" s="158"/>
    </row>
    <row r="2" customFormat="false" ht="12.75" hidden="false" customHeight="true" outlineLevel="0" collapsed="false">
      <c r="B2" s="164" t="s">
        <v>176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</row>
    <row r="3" customFormat="false" ht="12.7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329"/>
      <c r="AA3" s="329"/>
      <c r="AB3" s="329"/>
      <c r="AC3" s="329"/>
      <c r="AD3" s="329"/>
      <c r="AE3" s="329"/>
    </row>
    <row r="4" customFormat="false" ht="12.75" hidden="false" customHeight="true" outlineLevel="0" collapsed="false">
      <c r="B4" s="168" t="s">
        <v>177</v>
      </c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307"/>
      <c r="AD4" s="307"/>
      <c r="AE4" s="307"/>
    </row>
    <row r="5" customFormat="false" ht="12.75" hidden="false" customHeight="true" outlineLevel="0" collapsed="false"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72"/>
      <c r="X5" s="172"/>
      <c r="Y5" s="172"/>
      <c r="Z5" s="172"/>
      <c r="AA5" s="172"/>
      <c r="AB5" s="172"/>
      <c r="AC5" s="172"/>
      <c r="AD5" s="164"/>
      <c r="AE5" s="164" t="s">
        <v>42</v>
      </c>
    </row>
    <row r="6" customFormat="false" ht="17.25" hidden="false" customHeight="true" outlineLevel="0" collapsed="false">
      <c r="B6" s="244" t="s">
        <v>88</v>
      </c>
      <c r="C6" s="43" t="s">
        <v>178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</row>
    <row r="7" customFormat="false" ht="15" hidden="false" customHeight="true" outlineLevel="0" collapsed="false">
      <c r="B7" s="244"/>
      <c r="C7" s="125" t="s">
        <v>179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330"/>
      <c r="W7" s="197" t="s">
        <v>48</v>
      </c>
      <c r="X7" s="197"/>
      <c r="Y7" s="197"/>
      <c r="Z7" s="197"/>
      <c r="AA7" s="197"/>
      <c r="AB7" s="197"/>
      <c r="AC7" s="197"/>
      <c r="AD7" s="197"/>
      <c r="AE7" s="197"/>
    </row>
    <row r="8" customFormat="false" ht="12.75" hidden="false" customHeight="true" outlineLevel="0" collapsed="false">
      <c r="B8" s="244"/>
      <c r="C8" s="125" t="s">
        <v>170</v>
      </c>
      <c r="D8" s="125"/>
      <c r="E8" s="125"/>
      <c r="F8" s="125"/>
      <c r="G8" s="125"/>
      <c r="H8" s="125"/>
      <c r="I8" s="125"/>
      <c r="J8" s="125"/>
      <c r="K8" s="125"/>
      <c r="L8" s="330"/>
      <c r="M8" s="197" t="s">
        <v>171</v>
      </c>
      <c r="N8" s="197"/>
      <c r="O8" s="197"/>
      <c r="P8" s="197"/>
      <c r="Q8" s="197"/>
      <c r="R8" s="197"/>
      <c r="S8" s="197"/>
      <c r="T8" s="197"/>
      <c r="U8" s="197"/>
      <c r="V8" s="198"/>
      <c r="W8" s="197"/>
      <c r="X8" s="197"/>
      <c r="Y8" s="197"/>
      <c r="Z8" s="197"/>
      <c r="AA8" s="197"/>
      <c r="AB8" s="197"/>
      <c r="AC8" s="197"/>
      <c r="AD8" s="197"/>
      <c r="AE8" s="197"/>
    </row>
    <row r="9" customFormat="false" ht="12.75" hidden="false" customHeight="false" outlineLevel="0" collapsed="false">
      <c r="B9" s="244"/>
      <c r="C9" s="178" t="n">
        <v>2005</v>
      </c>
      <c r="D9" s="178" t="n">
        <v>2006</v>
      </c>
      <c r="E9" s="178" t="n">
        <v>2007</v>
      </c>
      <c r="F9" s="178" t="n">
        <v>2008</v>
      </c>
      <c r="G9" s="178" t="n">
        <v>2009</v>
      </c>
      <c r="H9" s="178" t="n">
        <v>2010</v>
      </c>
      <c r="I9" s="178" t="n">
        <v>2011</v>
      </c>
      <c r="J9" s="178" t="n">
        <v>2012</v>
      </c>
      <c r="K9" s="178" t="n">
        <v>2013</v>
      </c>
      <c r="L9" s="179"/>
      <c r="M9" s="178" t="n">
        <v>2005</v>
      </c>
      <c r="N9" s="178" t="n">
        <v>2006</v>
      </c>
      <c r="O9" s="178" t="n">
        <v>2007</v>
      </c>
      <c r="P9" s="178" t="n">
        <v>2008</v>
      </c>
      <c r="Q9" s="178" t="n">
        <v>2009</v>
      </c>
      <c r="R9" s="178" t="n">
        <v>2010</v>
      </c>
      <c r="S9" s="178" t="n">
        <v>2011</v>
      </c>
      <c r="T9" s="178" t="n">
        <v>2012</v>
      </c>
      <c r="U9" s="178" t="n">
        <v>2013</v>
      </c>
      <c r="V9" s="179"/>
      <c r="W9" s="178" t="n">
        <v>2005</v>
      </c>
      <c r="X9" s="178" t="n">
        <v>2006</v>
      </c>
      <c r="Y9" s="178" t="n">
        <v>2007</v>
      </c>
      <c r="Z9" s="178" t="n">
        <v>2008</v>
      </c>
      <c r="AA9" s="178" t="n">
        <v>2009</v>
      </c>
      <c r="AB9" s="178" t="n">
        <v>2010</v>
      </c>
      <c r="AC9" s="178" t="n">
        <v>2011</v>
      </c>
      <c r="AD9" s="178" t="n">
        <v>2012</v>
      </c>
      <c r="AE9" s="178" t="n">
        <v>2013</v>
      </c>
    </row>
    <row r="10" customFormat="false" ht="12.75" hidden="false" customHeight="true" outlineLevel="0" collapsed="false">
      <c r="B10" s="198"/>
      <c r="C10" s="303"/>
      <c r="D10" s="303"/>
      <c r="E10" s="303"/>
      <c r="F10" s="303"/>
      <c r="G10" s="303"/>
      <c r="H10" s="284"/>
      <c r="I10" s="284"/>
      <c r="J10" s="284"/>
      <c r="K10" s="284"/>
      <c r="L10" s="284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284"/>
      <c r="AC10" s="284"/>
      <c r="AD10" s="284"/>
      <c r="AE10" s="284"/>
    </row>
    <row r="11" customFormat="false" ht="12.75" hidden="false" customHeight="true" outlineLevel="0" collapsed="false">
      <c r="B11" s="200" t="s">
        <v>93</v>
      </c>
      <c r="C11" s="279" t="n">
        <v>6309928</v>
      </c>
      <c r="D11" s="279" t="n">
        <v>6636811</v>
      </c>
      <c r="E11" s="279" t="n">
        <v>6917356</v>
      </c>
      <c r="F11" s="279" t="n">
        <v>6896298</v>
      </c>
      <c r="G11" s="284" t="n">
        <v>7301500</v>
      </c>
      <c r="H11" s="284" t="n">
        <v>7879282</v>
      </c>
      <c r="I11" s="284" t="n">
        <v>8187080</v>
      </c>
      <c r="J11" s="284" t="n">
        <f aca="false">+SUM(J12:J46)</f>
        <v>8316285</v>
      </c>
      <c r="K11" s="284" t="n">
        <f aca="false">+SUM(K12:K46)</f>
        <v>8240815</v>
      </c>
      <c r="L11" s="284"/>
      <c r="M11" s="279" t="n">
        <v>298796</v>
      </c>
      <c r="N11" s="279" t="n">
        <v>350235</v>
      </c>
      <c r="O11" s="279" t="n">
        <v>327051</v>
      </c>
      <c r="P11" s="279" t="n">
        <v>291919</v>
      </c>
      <c r="Q11" s="284" t="n">
        <v>344696</v>
      </c>
      <c r="R11" s="284" t="n">
        <v>314840</v>
      </c>
      <c r="S11" s="284" t="n">
        <v>320032</v>
      </c>
      <c r="T11" s="284" t="n">
        <f aca="false">+SUM(T12:T46)</f>
        <v>291177</v>
      </c>
      <c r="U11" s="284" t="n">
        <f aca="false">+SUM(U12:U46)</f>
        <v>282477</v>
      </c>
      <c r="V11" s="284"/>
      <c r="W11" s="279" t="n">
        <v>1347644</v>
      </c>
      <c r="X11" s="279" t="n">
        <v>1369038</v>
      </c>
      <c r="Y11" s="279" t="n">
        <v>1341828</v>
      </c>
      <c r="Z11" s="279" t="n">
        <v>1420043</v>
      </c>
      <c r="AA11" s="284" t="n">
        <v>1608800</v>
      </c>
      <c r="AB11" s="284" t="n">
        <v>1694263</v>
      </c>
      <c r="AC11" s="284" t="n">
        <v>1735703</v>
      </c>
      <c r="AD11" s="284" t="n">
        <f aca="false">+SUM(AD12:AD46)</f>
        <v>1747448</v>
      </c>
      <c r="AE11" s="284" t="n">
        <f aca="false">+SUM(AE12:AE46)</f>
        <v>1989899</v>
      </c>
    </row>
    <row r="12" customFormat="false" ht="22.5" hidden="false" customHeight="true" outlineLevel="0" collapsed="false">
      <c r="B12" s="202" t="s">
        <v>94</v>
      </c>
      <c r="C12" s="279" t="n">
        <v>113240</v>
      </c>
      <c r="D12" s="279" t="n">
        <v>107913</v>
      </c>
      <c r="E12" s="279" t="n">
        <v>87410</v>
      </c>
      <c r="F12" s="279" t="n">
        <v>110390</v>
      </c>
      <c r="G12" s="284" t="n">
        <v>107505</v>
      </c>
      <c r="H12" s="284" t="n">
        <v>132449</v>
      </c>
      <c r="I12" s="284" t="n">
        <v>143955</v>
      </c>
      <c r="J12" s="284" t="n">
        <v>205623</v>
      </c>
      <c r="K12" s="284" t="n">
        <v>225417</v>
      </c>
      <c r="L12" s="284"/>
      <c r="M12" s="279" t="n">
        <v>0</v>
      </c>
      <c r="N12" s="279" t="n">
        <v>0</v>
      </c>
      <c r="O12" s="279" t="n">
        <v>0</v>
      </c>
      <c r="P12" s="279" t="n">
        <v>0</v>
      </c>
      <c r="Q12" s="284" t="n">
        <v>0</v>
      </c>
      <c r="R12" s="284" t="n">
        <v>0</v>
      </c>
      <c r="S12" s="284" t="n">
        <v>0</v>
      </c>
      <c r="T12" s="284" t="n">
        <v>0</v>
      </c>
      <c r="U12" s="284" t="n">
        <v>0</v>
      </c>
      <c r="V12" s="284"/>
      <c r="W12" s="279" t="n">
        <v>24329</v>
      </c>
      <c r="X12" s="279" t="n">
        <v>18050</v>
      </c>
      <c r="Y12" s="279" t="n">
        <v>15835</v>
      </c>
      <c r="Z12" s="279" t="n">
        <v>18081</v>
      </c>
      <c r="AA12" s="284" t="n">
        <v>16841</v>
      </c>
      <c r="AB12" s="284" t="n">
        <v>23531</v>
      </c>
      <c r="AC12" s="284" t="n">
        <v>20867</v>
      </c>
      <c r="AD12" s="284" t="n">
        <v>31593</v>
      </c>
      <c r="AE12" s="284" t="n">
        <v>33396</v>
      </c>
    </row>
    <row r="13" customFormat="false" ht="12.75" hidden="false" customHeight="true" outlineLevel="0" collapsed="false">
      <c r="B13" s="202" t="s">
        <v>95</v>
      </c>
      <c r="C13" s="279" t="n">
        <v>371544</v>
      </c>
      <c r="D13" s="279" t="n">
        <v>313845</v>
      </c>
      <c r="E13" s="279" t="n">
        <v>319708</v>
      </c>
      <c r="F13" s="279" t="n">
        <v>334295</v>
      </c>
      <c r="G13" s="284" t="n">
        <v>319391</v>
      </c>
      <c r="H13" s="284" t="n">
        <v>248978</v>
      </c>
      <c r="I13" s="284" t="n">
        <v>259821</v>
      </c>
      <c r="J13" s="284" t="n">
        <v>263096</v>
      </c>
      <c r="K13" s="284" t="n">
        <v>235945</v>
      </c>
      <c r="L13" s="284"/>
      <c r="M13" s="279" t="n">
        <v>1118</v>
      </c>
      <c r="N13" s="279" t="n">
        <v>756</v>
      </c>
      <c r="O13" s="279" t="n">
        <v>3291</v>
      </c>
      <c r="P13" s="279" t="n">
        <v>4262</v>
      </c>
      <c r="Q13" s="284" t="n">
        <v>20135</v>
      </c>
      <c r="R13" s="284" t="n">
        <v>2946</v>
      </c>
      <c r="S13" s="284" t="n">
        <v>1750</v>
      </c>
      <c r="T13" s="284" t="n">
        <v>1041</v>
      </c>
      <c r="U13" s="284" t="n">
        <v>1312</v>
      </c>
      <c r="V13" s="284"/>
      <c r="W13" s="279" t="n">
        <v>33179</v>
      </c>
      <c r="X13" s="279" t="n">
        <v>31641</v>
      </c>
      <c r="Y13" s="279" t="n">
        <v>20373</v>
      </c>
      <c r="Z13" s="279" t="n">
        <v>23377</v>
      </c>
      <c r="AA13" s="284" t="n">
        <v>26295</v>
      </c>
      <c r="AB13" s="284" t="n">
        <v>36167</v>
      </c>
      <c r="AC13" s="284" t="n">
        <v>47824</v>
      </c>
      <c r="AD13" s="284" t="n">
        <v>43250</v>
      </c>
      <c r="AE13" s="284" t="n">
        <v>40669</v>
      </c>
    </row>
    <row r="14" customFormat="false" ht="12.75" hidden="false" customHeight="true" outlineLevel="0" collapsed="false">
      <c r="B14" s="202" t="s">
        <v>96</v>
      </c>
      <c r="C14" s="279" t="n">
        <v>24554</v>
      </c>
      <c r="D14" s="279" t="n">
        <v>29083</v>
      </c>
      <c r="E14" s="279" t="n">
        <v>30458</v>
      </c>
      <c r="F14" s="279" t="n">
        <v>37194</v>
      </c>
      <c r="G14" s="284" t="n">
        <v>38454</v>
      </c>
      <c r="H14" s="284" t="n">
        <v>45062</v>
      </c>
      <c r="I14" s="284" t="n">
        <v>39099</v>
      </c>
      <c r="J14" s="284" t="n">
        <v>50231</v>
      </c>
      <c r="K14" s="284" t="n">
        <v>49476</v>
      </c>
      <c r="L14" s="284"/>
      <c r="M14" s="279" t="n">
        <v>735</v>
      </c>
      <c r="N14" s="279" t="n">
        <v>68</v>
      </c>
      <c r="O14" s="279" t="n">
        <v>0</v>
      </c>
      <c r="P14" s="279" t="n">
        <v>0</v>
      </c>
      <c r="Q14" s="284" t="n">
        <v>0</v>
      </c>
      <c r="R14" s="284" t="n">
        <v>3284</v>
      </c>
      <c r="S14" s="284" t="n">
        <v>6395</v>
      </c>
      <c r="T14" s="284" t="n">
        <v>8158</v>
      </c>
      <c r="U14" s="284" t="n">
        <v>8046</v>
      </c>
      <c r="V14" s="284"/>
      <c r="W14" s="279" t="n">
        <v>1103</v>
      </c>
      <c r="X14" s="279" t="n">
        <v>1443</v>
      </c>
      <c r="Y14" s="279" t="n">
        <v>1970</v>
      </c>
      <c r="Z14" s="279" t="n">
        <v>2622</v>
      </c>
      <c r="AA14" s="284" t="n">
        <v>6549</v>
      </c>
      <c r="AB14" s="284" t="n">
        <v>4092</v>
      </c>
      <c r="AC14" s="284" t="n">
        <v>3358</v>
      </c>
      <c r="AD14" s="284" t="n">
        <v>3868</v>
      </c>
      <c r="AE14" s="284" t="n">
        <v>3888</v>
      </c>
    </row>
    <row r="15" customFormat="false" ht="12.75" hidden="false" customHeight="true" outlineLevel="0" collapsed="false">
      <c r="B15" s="202" t="s">
        <v>97</v>
      </c>
      <c r="C15" s="279" t="n">
        <v>262043</v>
      </c>
      <c r="D15" s="279" t="n">
        <v>204958</v>
      </c>
      <c r="E15" s="279" t="n">
        <v>262577</v>
      </c>
      <c r="F15" s="279" t="n">
        <v>84921</v>
      </c>
      <c r="G15" s="284" t="n">
        <v>77784</v>
      </c>
      <c r="H15" s="284" t="n">
        <v>86977</v>
      </c>
      <c r="I15" s="284" t="n">
        <v>97347</v>
      </c>
      <c r="J15" s="284" t="n">
        <v>108527</v>
      </c>
      <c r="K15" s="284" t="n">
        <v>109659</v>
      </c>
      <c r="L15" s="284"/>
      <c r="M15" s="279" t="n">
        <v>0</v>
      </c>
      <c r="N15" s="279" t="n">
        <v>0</v>
      </c>
      <c r="O15" s="279" t="n">
        <v>40</v>
      </c>
      <c r="P15" s="279" t="n">
        <v>22</v>
      </c>
      <c r="Q15" s="284" t="n">
        <v>0</v>
      </c>
      <c r="R15" s="284" t="n">
        <v>0</v>
      </c>
      <c r="S15" s="284" t="n">
        <v>0</v>
      </c>
      <c r="T15" s="284" t="n">
        <v>0</v>
      </c>
      <c r="U15" s="284" t="n">
        <v>0</v>
      </c>
      <c r="V15" s="284"/>
      <c r="W15" s="279" t="n">
        <v>27485</v>
      </c>
      <c r="X15" s="279" t="n">
        <v>30848</v>
      </c>
      <c r="Y15" s="279" t="n">
        <v>15804</v>
      </c>
      <c r="Z15" s="279" t="n">
        <v>9527</v>
      </c>
      <c r="AA15" s="284" t="n">
        <v>14953</v>
      </c>
      <c r="AB15" s="284" t="n">
        <v>14407</v>
      </c>
      <c r="AC15" s="284" t="n">
        <v>17898</v>
      </c>
      <c r="AD15" s="284" t="n">
        <v>16634</v>
      </c>
      <c r="AE15" s="284" t="n">
        <v>14055</v>
      </c>
    </row>
    <row r="16" customFormat="false" ht="12.75" hidden="false" customHeight="true" outlineLevel="0" collapsed="false">
      <c r="B16" s="202" t="s">
        <v>98</v>
      </c>
      <c r="C16" s="279" t="n">
        <v>331972</v>
      </c>
      <c r="D16" s="279" t="n">
        <v>294054</v>
      </c>
      <c r="E16" s="279" t="n">
        <v>304629</v>
      </c>
      <c r="F16" s="279" t="n">
        <v>339325</v>
      </c>
      <c r="G16" s="284" t="n">
        <v>279425</v>
      </c>
      <c r="H16" s="284" t="n">
        <v>479503</v>
      </c>
      <c r="I16" s="284" t="n">
        <v>666388</v>
      </c>
      <c r="J16" s="284" t="n">
        <v>500259</v>
      </c>
      <c r="K16" s="284" t="n">
        <v>318488</v>
      </c>
      <c r="L16" s="284"/>
      <c r="M16" s="279" t="n">
        <v>14789</v>
      </c>
      <c r="N16" s="279" t="n">
        <v>5787</v>
      </c>
      <c r="O16" s="279" t="n">
        <v>5271</v>
      </c>
      <c r="P16" s="279" t="n">
        <v>4170</v>
      </c>
      <c r="Q16" s="284" t="n">
        <v>1717</v>
      </c>
      <c r="R16" s="284" t="n">
        <v>4051</v>
      </c>
      <c r="S16" s="284" t="n">
        <v>3053</v>
      </c>
      <c r="T16" s="284" t="n">
        <v>4956</v>
      </c>
      <c r="U16" s="284" t="n">
        <v>6661</v>
      </c>
      <c r="V16" s="284"/>
      <c r="W16" s="279" t="n">
        <v>138612</v>
      </c>
      <c r="X16" s="279" t="n">
        <v>82314</v>
      </c>
      <c r="Y16" s="279" t="n">
        <v>78480</v>
      </c>
      <c r="Z16" s="279" t="n">
        <v>74191</v>
      </c>
      <c r="AA16" s="284" t="n">
        <v>70894</v>
      </c>
      <c r="AB16" s="284" t="n">
        <v>97244</v>
      </c>
      <c r="AC16" s="284" t="n">
        <v>126296</v>
      </c>
      <c r="AD16" s="284" t="n">
        <v>108036</v>
      </c>
      <c r="AE16" s="284" t="n">
        <v>102935</v>
      </c>
    </row>
    <row r="17" customFormat="false" ht="12.75" hidden="false" customHeight="true" outlineLevel="0" collapsed="false">
      <c r="B17" s="202" t="s">
        <v>99</v>
      </c>
      <c r="C17" s="279" t="n">
        <v>94228</v>
      </c>
      <c r="D17" s="279" t="n">
        <v>106195</v>
      </c>
      <c r="E17" s="279" t="n">
        <v>137335</v>
      </c>
      <c r="F17" s="279" t="n">
        <v>110269</v>
      </c>
      <c r="G17" s="284" t="n">
        <v>127198</v>
      </c>
      <c r="H17" s="284" t="n">
        <v>196565</v>
      </c>
      <c r="I17" s="284" t="n">
        <v>208347</v>
      </c>
      <c r="J17" s="284" t="n">
        <v>185957</v>
      </c>
      <c r="K17" s="284" t="n">
        <v>87612</v>
      </c>
      <c r="L17" s="284"/>
      <c r="M17" s="279" t="n">
        <v>5</v>
      </c>
      <c r="N17" s="279" t="n">
        <v>52</v>
      </c>
      <c r="O17" s="279" t="n">
        <v>0</v>
      </c>
      <c r="P17" s="279" t="n">
        <v>0</v>
      </c>
      <c r="Q17" s="284" t="n">
        <v>0</v>
      </c>
      <c r="R17" s="284" t="n">
        <v>0</v>
      </c>
      <c r="S17" s="284" t="n">
        <v>0</v>
      </c>
      <c r="T17" s="284" t="n">
        <v>0</v>
      </c>
      <c r="U17" s="284" t="n">
        <v>4392</v>
      </c>
      <c r="V17" s="284"/>
      <c r="W17" s="279" t="n">
        <v>2641</v>
      </c>
      <c r="X17" s="279" t="n">
        <v>18021</v>
      </c>
      <c r="Y17" s="279" t="n">
        <v>51239</v>
      </c>
      <c r="Z17" s="279" t="n">
        <v>20921</v>
      </c>
      <c r="AA17" s="284" t="n">
        <v>9501</v>
      </c>
      <c r="AB17" s="284" t="n">
        <v>13924</v>
      </c>
      <c r="AC17" s="284" t="n">
        <v>11172</v>
      </c>
      <c r="AD17" s="284" t="n">
        <v>12960</v>
      </c>
      <c r="AE17" s="284" t="n">
        <v>18849</v>
      </c>
    </row>
    <row r="18" customFormat="false" ht="12.75" hidden="false" customHeight="true" outlineLevel="0" collapsed="false">
      <c r="B18" s="202" t="s">
        <v>100</v>
      </c>
      <c r="C18" s="279" t="n">
        <v>133545</v>
      </c>
      <c r="D18" s="279" t="n">
        <v>108564</v>
      </c>
      <c r="E18" s="279" t="n">
        <v>133609</v>
      </c>
      <c r="F18" s="279" t="n">
        <v>128147</v>
      </c>
      <c r="G18" s="284" t="n">
        <v>134798</v>
      </c>
      <c r="H18" s="284" t="n">
        <v>219429</v>
      </c>
      <c r="I18" s="284" t="n">
        <v>214685</v>
      </c>
      <c r="J18" s="284" t="n">
        <v>118238</v>
      </c>
      <c r="K18" s="284" t="n">
        <v>109822</v>
      </c>
      <c r="L18" s="284"/>
      <c r="M18" s="279" t="n">
        <v>303</v>
      </c>
      <c r="N18" s="279" t="n">
        <v>1533</v>
      </c>
      <c r="O18" s="279" t="n">
        <v>217</v>
      </c>
      <c r="P18" s="279" t="n">
        <v>2634</v>
      </c>
      <c r="Q18" s="284" t="n">
        <v>3858</v>
      </c>
      <c r="R18" s="284" t="n">
        <v>243</v>
      </c>
      <c r="S18" s="284" t="n">
        <v>396</v>
      </c>
      <c r="T18" s="284" t="n">
        <v>27</v>
      </c>
      <c r="U18" s="284" t="n">
        <v>83</v>
      </c>
      <c r="V18" s="284"/>
      <c r="W18" s="279" t="n">
        <v>23933</v>
      </c>
      <c r="X18" s="279" t="n">
        <v>24977</v>
      </c>
      <c r="Y18" s="279" t="n">
        <v>24366</v>
      </c>
      <c r="Z18" s="279" t="n">
        <v>24387</v>
      </c>
      <c r="AA18" s="284" t="n">
        <v>28553</v>
      </c>
      <c r="AB18" s="284" t="n">
        <v>32629</v>
      </c>
      <c r="AC18" s="284" t="n">
        <v>32045</v>
      </c>
      <c r="AD18" s="284" t="n">
        <v>32450</v>
      </c>
      <c r="AE18" s="284" t="n">
        <v>29186</v>
      </c>
    </row>
    <row r="19" customFormat="false" ht="12.75" hidden="false" customHeight="true" outlineLevel="0" collapsed="false">
      <c r="B19" s="202" t="s">
        <v>101</v>
      </c>
      <c r="C19" s="279" t="n">
        <v>298548</v>
      </c>
      <c r="D19" s="279" t="n">
        <v>358411</v>
      </c>
      <c r="E19" s="279" t="n">
        <v>324714</v>
      </c>
      <c r="F19" s="279" t="n">
        <v>172423</v>
      </c>
      <c r="G19" s="284" t="n">
        <v>249912</v>
      </c>
      <c r="H19" s="284" t="n">
        <v>264945</v>
      </c>
      <c r="I19" s="284" t="n">
        <v>339262</v>
      </c>
      <c r="J19" s="284" t="n">
        <v>430969</v>
      </c>
      <c r="K19" s="284" t="n">
        <v>264905</v>
      </c>
      <c r="L19" s="284"/>
      <c r="M19" s="279" t="n">
        <v>7357</v>
      </c>
      <c r="N19" s="279" t="n">
        <v>34233</v>
      </c>
      <c r="O19" s="279" t="n">
        <v>263</v>
      </c>
      <c r="P19" s="279" t="n">
        <v>99</v>
      </c>
      <c r="Q19" s="284" t="n">
        <v>8526</v>
      </c>
      <c r="R19" s="284" t="n">
        <v>5871</v>
      </c>
      <c r="S19" s="284" t="n">
        <v>4331</v>
      </c>
      <c r="T19" s="284" t="n">
        <v>1808</v>
      </c>
      <c r="U19" s="284" t="n">
        <v>23</v>
      </c>
      <c r="V19" s="284"/>
      <c r="W19" s="279" t="n">
        <v>61350</v>
      </c>
      <c r="X19" s="279" t="n">
        <v>67935</v>
      </c>
      <c r="Y19" s="279" t="n">
        <v>65433</v>
      </c>
      <c r="Z19" s="279" t="n">
        <v>37327</v>
      </c>
      <c r="AA19" s="284" t="n">
        <v>52367</v>
      </c>
      <c r="AB19" s="284" t="n">
        <v>76047</v>
      </c>
      <c r="AC19" s="284" t="n">
        <v>77857</v>
      </c>
      <c r="AD19" s="284" t="n">
        <v>60391</v>
      </c>
      <c r="AE19" s="284" t="n">
        <v>82192</v>
      </c>
    </row>
    <row r="20" customFormat="false" ht="12.75" hidden="false" customHeight="true" outlineLevel="0" collapsed="false">
      <c r="B20" s="202" t="s">
        <v>102</v>
      </c>
      <c r="C20" s="279" t="n">
        <v>372945</v>
      </c>
      <c r="D20" s="279" t="n">
        <v>416726</v>
      </c>
      <c r="E20" s="279" t="n">
        <v>452537</v>
      </c>
      <c r="F20" s="279" t="n">
        <v>379879</v>
      </c>
      <c r="G20" s="284" t="n">
        <v>389345</v>
      </c>
      <c r="H20" s="284" t="n">
        <v>382133</v>
      </c>
      <c r="I20" s="284" t="n">
        <v>331267</v>
      </c>
      <c r="J20" s="284" t="n">
        <v>350741</v>
      </c>
      <c r="K20" s="284" t="n">
        <v>443959</v>
      </c>
      <c r="L20" s="284"/>
      <c r="M20" s="279" t="n">
        <v>92532</v>
      </c>
      <c r="N20" s="279" t="n">
        <v>120404</v>
      </c>
      <c r="O20" s="279" t="n">
        <v>110356</v>
      </c>
      <c r="P20" s="279" t="n">
        <v>59195</v>
      </c>
      <c r="Q20" s="284" t="n">
        <v>92738</v>
      </c>
      <c r="R20" s="284" t="n">
        <v>124666</v>
      </c>
      <c r="S20" s="284" t="n">
        <v>126731</v>
      </c>
      <c r="T20" s="284" t="n">
        <v>99447</v>
      </c>
      <c r="U20" s="284" t="n">
        <v>33610</v>
      </c>
      <c r="V20" s="284"/>
      <c r="W20" s="279" t="n">
        <v>107162</v>
      </c>
      <c r="X20" s="279" t="n">
        <v>116167</v>
      </c>
      <c r="Y20" s="279" t="n">
        <v>140450</v>
      </c>
      <c r="Z20" s="279" t="n">
        <v>235471</v>
      </c>
      <c r="AA20" s="284" t="n">
        <v>235264</v>
      </c>
      <c r="AB20" s="284" t="n">
        <v>218856</v>
      </c>
      <c r="AC20" s="284" t="n">
        <v>164508</v>
      </c>
      <c r="AD20" s="284" t="n">
        <v>116247</v>
      </c>
      <c r="AE20" s="284" t="n">
        <v>121066</v>
      </c>
    </row>
    <row r="21" customFormat="false" ht="12.75" hidden="false" customHeight="true" outlineLevel="0" collapsed="false">
      <c r="B21" s="202" t="s">
        <v>103</v>
      </c>
      <c r="C21" s="279" t="n">
        <v>384446</v>
      </c>
      <c r="D21" s="279" t="n">
        <v>406573</v>
      </c>
      <c r="E21" s="279" t="n">
        <v>406559</v>
      </c>
      <c r="F21" s="279" t="n">
        <v>423449</v>
      </c>
      <c r="G21" s="284" t="n">
        <v>431336</v>
      </c>
      <c r="H21" s="284" t="n">
        <v>512598</v>
      </c>
      <c r="I21" s="284" t="n">
        <v>556931</v>
      </c>
      <c r="J21" s="284" t="n">
        <v>581114</v>
      </c>
      <c r="K21" s="284" t="n">
        <v>580905</v>
      </c>
      <c r="L21" s="284"/>
      <c r="M21" s="279" t="n">
        <v>41683</v>
      </c>
      <c r="N21" s="279" t="n">
        <v>32975</v>
      </c>
      <c r="O21" s="279" t="n">
        <v>29266</v>
      </c>
      <c r="P21" s="279" t="n">
        <v>34043</v>
      </c>
      <c r="Q21" s="284" t="n">
        <v>30031</v>
      </c>
      <c r="R21" s="284" t="n">
        <v>35296</v>
      </c>
      <c r="S21" s="284" t="n">
        <v>37326</v>
      </c>
      <c r="T21" s="284" t="n">
        <v>34405</v>
      </c>
      <c r="U21" s="284" t="n">
        <v>46395</v>
      </c>
      <c r="V21" s="284"/>
      <c r="W21" s="279" t="n">
        <v>335175</v>
      </c>
      <c r="X21" s="279" t="n">
        <v>373411</v>
      </c>
      <c r="Y21" s="279" t="n">
        <v>377506</v>
      </c>
      <c r="Z21" s="279" t="n">
        <v>393959</v>
      </c>
      <c r="AA21" s="284" t="n">
        <v>378319</v>
      </c>
      <c r="AB21" s="284" t="n">
        <v>405954</v>
      </c>
      <c r="AC21" s="284" t="n">
        <v>392650</v>
      </c>
      <c r="AD21" s="284" t="n">
        <v>395981</v>
      </c>
      <c r="AE21" s="284" t="n">
        <v>409444</v>
      </c>
    </row>
    <row r="22" customFormat="false" ht="12.75" hidden="false" customHeight="true" outlineLevel="0" collapsed="false">
      <c r="B22" s="202" t="s">
        <v>104</v>
      </c>
      <c r="C22" s="279" t="n">
        <v>176944</v>
      </c>
      <c r="D22" s="279" t="n">
        <v>239152</v>
      </c>
      <c r="E22" s="279" t="n">
        <v>230243</v>
      </c>
      <c r="F22" s="279" t="n">
        <v>237555</v>
      </c>
      <c r="G22" s="284" t="n">
        <v>249790</v>
      </c>
      <c r="H22" s="284" t="n">
        <v>259631</v>
      </c>
      <c r="I22" s="284" t="n">
        <v>261974</v>
      </c>
      <c r="J22" s="284" t="n">
        <v>182119</v>
      </c>
      <c r="K22" s="284" t="n">
        <v>92404</v>
      </c>
      <c r="L22" s="284"/>
      <c r="M22" s="279" t="n">
        <v>238</v>
      </c>
      <c r="N22" s="279" t="n">
        <v>1737</v>
      </c>
      <c r="O22" s="279" t="n">
        <v>657</v>
      </c>
      <c r="P22" s="279" t="n">
        <v>773</v>
      </c>
      <c r="Q22" s="284" t="n">
        <v>541</v>
      </c>
      <c r="R22" s="284" t="n">
        <v>18559</v>
      </c>
      <c r="S22" s="284" t="n">
        <v>500</v>
      </c>
      <c r="T22" s="284" t="n">
        <v>187</v>
      </c>
      <c r="U22" s="284" t="n">
        <v>117</v>
      </c>
      <c r="V22" s="284"/>
      <c r="W22" s="279" t="n">
        <v>7040</v>
      </c>
      <c r="X22" s="279" t="n">
        <v>7327</v>
      </c>
      <c r="Y22" s="279" t="n">
        <v>7774</v>
      </c>
      <c r="Z22" s="279" t="n">
        <v>8927</v>
      </c>
      <c r="AA22" s="284" t="n">
        <v>9113</v>
      </c>
      <c r="AB22" s="284" t="n">
        <v>8426</v>
      </c>
      <c r="AC22" s="284" t="n">
        <v>9122</v>
      </c>
      <c r="AD22" s="284" t="n">
        <v>24223</v>
      </c>
      <c r="AE22" s="284" t="n">
        <v>35075</v>
      </c>
    </row>
    <row r="23" customFormat="false" ht="12.75" hidden="false" customHeight="true" outlineLevel="0" collapsed="false">
      <c r="B23" s="202" t="s">
        <v>105</v>
      </c>
      <c r="C23" s="279" t="n">
        <v>126362</v>
      </c>
      <c r="D23" s="279" t="n">
        <v>130384</v>
      </c>
      <c r="E23" s="279" t="n">
        <v>143356</v>
      </c>
      <c r="F23" s="279" t="n">
        <v>133007</v>
      </c>
      <c r="G23" s="284" t="n">
        <v>140967</v>
      </c>
      <c r="H23" s="284" t="n">
        <v>144920</v>
      </c>
      <c r="I23" s="284" t="n">
        <v>149405</v>
      </c>
      <c r="J23" s="284" t="n">
        <v>155025</v>
      </c>
      <c r="K23" s="284" t="n">
        <v>173363</v>
      </c>
      <c r="L23" s="284"/>
      <c r="M23" s="279" t="n">
        <v>6840</v>
      </c>
      <c r="N23" s="279" t="n">
        <v>8351</v>
      </c>
      <c r="O23" s="279" t="n">
        <v>10144</v>
      </c>
      <c r="P23" s="279" t="n">
        <v>18349</v>
      </c>
      <c r="Q23" s="284" t="n">
        <v>21630</v>
      </c>
      <c r="R23" s="284" t="n">
        <v>14221</v>
      </c>
      <c r="S23" s="284" t="n">
        <v>17259</v>
      </c>
      <c r="T23" s="284" t="n">
        <v>15230</v>
      </c>
      <c r="U23" s="284" t="n">
        <v>15014</v>
      </c>
      <c r="V23" s="284"/>
      <c r="W23" s="279" t="n">
        <v>22635</v>
      </c>
      <c r="X23" s="279" t="n">
        <v>23144</v>
      </c>
      <c r="Y23" s="279" t="n">
        <v>25099</v>
      </c>
      <c r="Z23" s="279" t="n">
        <v>26473</v>
      </c>
      <c r="AA23" s="284" t="n">
        <v>28198</v>
      </c>
      <c r="AB23" s="284" t="n">
        <v>29589</v>
      </c>
      <c r="AC23" s="284" t="n">
        <v>26368</v>
      </c>
      <c r="AD23" s="284" t="n">
        <v>28321</v>
      </c>
      <c r="AE23" s="284" t="n">
        <v>27318</v>
      </c>
    </row>
    <row r="24" customFormat="false" ht="12.75" hidden="false" customHeight="true" outlineLevel="0" collapsed="false">
      <c r="B24" s="202" t="s">
        <v>106</v>
      </c>
      <c r="C24" s="279" t="n">
        <v>39688</v>
      </c>
      <c r="D24" s="279" t="n">
        <v>43150</v>
      </c>
      <c r="E24" s="279" t="n">
        <v>49024</v>
      </c>
      <c r="F24" s="279" t="n">
        <v>40580</v>
      </c>
      <c r="G24" s="284" t="n">
        <v>66177</v>
      </c>
      <c r="H24" s="284" t="n">
        <v>79358</v>
      </c>
      <c r="I24" s="284" t="n">
        <v>74823</v>
      </c>
      <c r="J24" s="284" t="n">
        <v>103419</v>
      </c>
      <c r="K24" s="284" t="n">
        <v>109856</v>
      </c>
      <c r="L24" s="284"/>
      <c r="M24" s="279" t="n">
        <v>163</v>
      </c>
      <c r="N24" s="279" t="n">
        <v>865</v>
      </c>
      <c r="O24" s="279" t="n">
        <v>1712</v>
      </c>
      <c r="P24" s="279" t="n">
        <v>687</v>
      </c>
      <c r="Q24" s="284" t="n">
        <v>895</v>
      </c>
      <c r="R24" s="284" t="n">
        <v>1499</v>
      </c>
      <c r="S24" s="284" t="n">
        <v>986</v>
      </c>
      <c r="T24" s="284" t="n">
        <v>1683</v>
      </c>
      <c r="U24" s="284" t="n">
        <v>14004</v>
      </c>
      <c r="V24" s="284"/>
      <c r="W24" s="279" t="n">
        <v>11702</v>
      </c>
      <c r="X24" s="279" t="n">
        <v>12572</v>
      </c>
      <c r="Y24" s="279" t="n">
        <v>13006</v>
      </c>
      <c r="Z24" s="279" t="n">
        <v>10055</v>
      </c>
      <c r="AA24" s="284" t="n">
        <v>11435</v>
      </c>
      <c r="AB24" s="284" t="n">
        <v>13475</v>
      </c>
      <c r="AC24" s="284" t="n">
        <v>13769</v>
      </c>
      <c r="AD24" s="284" t="n">
        <v>17473</v>
      </c>
      <c r="AE24" s="284" t="n">
        <v>21527</v>
      </c>
    </row>
    <row r="25" customFormat="false" ht="12.75" hidden="false" customHeight="true" outlineLevel="0" collapsed="false">
      <c r="B25" s="202" t="s">
        <v>107</v>
      </c>
      <c r="C25" s="279" t="n">
        <v>85594</v>
      </c>
      <c r="D25" s="279" t="n">
        <v>91341</v>
      </c>
      <c r="E25" s="279" t="n">
        <v>101851</v>
      </c>
      <c r="F25" s="279" t="n">
        <v>127584</v>
      </c>
      <c r="G25" s="284" t="n">
        <v>125394</v>
      </c>
      <c r="H25" s="284" t="n">
        <v>130149</v>
      </c>
      <c r="I25" s="284" t="n">
        <v>107107</v>
      </c>
      <c r="J25" s="284" t="n">
        <v>68122</v>
      </c>
      <c r="K25" s="284" t="n">
        <v>107844</v>
      </c>
      <c r="L25" s="284"/>
      <c r="M25" s="279" t="n">
        <v>47</v>
      </c>
      <c r="N25" s="279" t="n">
        <v>54</v>
      </c>
      <c r="O25" s="279" t="n">
        <v>52</v>
      </c>
      <c r="P25" s="279" t="n">
        <v>128</v>
      </c>
      <c r="Q25" s="284" t="n">
        <v>179</v>
      </c>
      <c r="R25" s="284" t="n">
        <v>280</v>
      </c>
      <c r="S25" s="284" t="n">
        <v>366</v>
      </c>
      <c r="T25" s="284" t="n">
        <v>873</v>
      </c>
      <c r="U25" s="284" t="n">
        <v>1303</v>
      </c>
      <c r="V25" s="284"/>
      <c r="W25" s="279" t="n">
        <v>26173</v>
      </c>
      <c r="X25" s="279" t="n">
        <v>25676</v>
      </c>
      <c r="Y25" s="279" t="n">
        <v>24721</v>
      </c>
      <c r="Z25" s="279" t="n">
        <v>28175</v>
      </c>
      <c r="AA25" s="284" t="n">
        <v>29707</v>
      </c>
      <c r="AB25" s="284" t="n">
        <v>34589</v>
      </c>
      <c r="AC25" s="284" t="n">
        <v>21105</v>
      </c>
      <c r="AD25" s="284" t="n">
        <v>8829</v>
      </c>
      <c r="AE25" s="284" t="n">
        <v>10167</v>
      </c>
    </row>
    <row r="26" customFormat="false" ht="12.75" hidden="false" customHeight="true" outlineLevel="0" collapsed="false">
      <c r="B26" s="202" t="s">
        <v>108</v>
      </c>
      <c r="C26" s="279" t="n">
        <v>763718</v>
      </c>
      <c r="D26" s="279" t="n">
        <v>820964</v>
      </c>
      <c r="E26" s="279" t="n">
        <v>831232</v>
      </c>
      <c r="F26" s="279" t="n">
        <v>913770</v>
      </c>
      <c r="G26" s="284" t="n">
        <v>1019230</v>
      </c>
      <c r="H26" s="284" t="n">
        <v>862882</v>
      </c>
      <c r="I26" s="284" t="n">
        <v>895778</v>
      </c>
      <c r="J26" s="284" t="n">
        <v>1077939</v>
      </c>
      <c r="K26" s="284" t="n">
        <v>1132583</v>
      </c>
      <c r="L26" s="284"/>
      <c r="M26" s="279" t="n">
        <v>47533</v>
      </c>
      <c r="N26" s="279" t="n">
        <v>57540</v>
      </c>
      <c r="O26" s="279" t="n">
        <v>79241</v>
      </c>
      <c r="P26" s="279" t="n">
        <v>86045</v>
      </c>
      <c r="Q26" s="284" t="n">
        <v>74844</v>
      </c>
      <c r="R26" s="284" t="n">
        <v>15976</v>
      </c>
      <c r="S26" s="284" t="n">
        <v>28685</v>
      </c>
      <c r="T26" s="284" t="n">
        <v>10813</v>
      </c>
      <c r="U26" s="284" t="n">
        <v>8263</v>
      </c>
      <c r="V26" s="284"/>
      <c r="W26" s="279" t="n">
        <v>35650</v>
      </c>
      <c r="X26" s="279" t="n">
        <v>41083</v>
      </c>
      <c r="Y26" s="279" t="n">
        <v>35109</v>
      </c>
      <c r="Z26" s="279" t="n">
        <v>47401</v>
      </c>
      <c r="AA26" s="284" t="n">
        <v>169014</v>
      </c>
      <c r="AB26" s="284" t="n">
        <v>42212</v>
      </c>
      <c r="AC26" s="284" t="n">
        <v>69618</v>
      </c>
      <c r="AD26" s="284" t="n">
        <v>99732</v>
      </c>
      <c r="AE26" s="284" t="n">
        <v>107851</v>
      </c>
    </row>
    <row r="27" customFormat="false" ht="12.75" hidden="false" customHeight="true" outlineLevel="0" collapsed="false">
      <c r="B27" s="202" t="s">
        <v>109</v>
      </c>
      <c r="C27" s="279" t="n">
        <v>63331</v>
      </c>
      <c r="D27" s="279" t="n">
        <v>56929</v>
      </c>
      <c r="E27" s="279" t="n">
        <v>67651</v>
      </c>
      <c r="F27" s="279" t="n">
        <v>109644</v>
      </c>
      <c r="G27" s="284" t="n">
        <v>170847</v>
      </c>
      <c r="H27" s="284" t="n">
        <v>193065</v>
      </c>
      <c r="I27" s="284" t="n">
        <v>196199</v>
      </c>
      <c r="J27" s="284" t="n">
        <v>224420</v>
      </c>
      <c r="K27" s="284" t="n">
        <v>375150</v>
      </c>
      <c r="L27" s="284"/>
      <c r="M27" s="279" t="n">
        <v>0</v>
      </c>
      <c r="N27" s="279" t="n">
        <v>0</v>
      </c>
      <c r="O27" s="279" t="n">
        <v>0</v>
      </c>
      <c r="P27" s="279" t="n">
        <v>3237</v>
      </c>
      <c r="Q27" s="284" t="n">
        <v>95</v>
      </c>
      <c r="R27" s="284" t="n">
        <v>102</v>
      </c>
      <c r="S27" s="284" t="n">
        <v>103</v>
      </c>
      <c r="T27" s="284" t="n">
        <v>89</v>
      </c>
      <c r="U27" s="284" t="n">
        <v>57</v>
      </c>
      <c r="V27" s="284"/>
      <c r="W27" s="279" t="n">
        <v>12683</v>
      </c>
      <c r="X27" s="279" t="n">
        <v>12502</v>
      </c>
      <c r="Y27" s="279" t="n">
        <v>12516</v>
      </c>
      <c r="Z27" s="279" t="n">
        <v>14610</v>
      </c>
      <c r="AA27" s="284" t="n">
        <v>49345</v>
      </c>
      <c r="AB27" s="284" t="n">
        <v>42338</v>
      </c>
      <c r="AC27" s="284" t="n">
        <v>43950</v>
      </c>
      <c r="AD27" s="284" t="n">
        <v>41300</v>
      </c>
      <c r="AE27" s="284" t="n">
        <v>44363</v>
      </c>
    </row>
    <row r="28" customFormat="false" ht="12.75" hidden="false" customHeight="true" outlineLevel="0" collapsed="false">
      <c r="B28" s="202" t="s">
        <v>110</v>
      </c>
      <c r="C28" s="279" t="n">
        <v>75521</v>
      </c>
      <c r="D28" s="279" t="n">
        <v>133727</v>
      </c>
      <c r="E28" s="279" t="n">
        <v>179174</v>
      </c>
      <c r="F28" s="279" t="n">
        <v>177779</v>
      </c>
      <c r="G28" s="284" t="n">
        <v>211099</v>
      </c>
      <c r="H28" s="284" t="n">
        <v>147581</v>
      </c>
      <c r="I28" s="284" t="n">
        <v>123796</v>
      </c>
      <c r="J28" s="284" t="n">
        <v>182572</v>
      </c>
      <c r="K28" s="284" t="n">
        <v>422323</v>
      </c>
      <c r="L28" s="284"/>
      <c r="M28" s="279" t="n">
        <v>26807</v>
      </c>
      <c r="N28" s="279" t="n">
        <v>27021</v>
      </c>
      <c r="O28" s="279" t="n">
        <v>38542</v>
      </c>
      <c r="P28" s="279" t="n">
        <v>33249</v>
      </c>
      <c r="Q28" s="284" t="n">
        <v>31500</v>
      </c>
      <c r="R28" s="284" t="n">
        <v>30205</v>
      </c>
      <c r="S28" s="284" t="n">
        <v>30086</v>
      </c>
      <c r="T28" s="284" t="n">
        <v>38125</v>
      </c>
      <c r="U28" s="284" t="n">
        <v>53564</v>
      </c>
      <c r="V28" s="284"/>
      <c r="W28" s="279" t="n">
        <v>11952</v>
      </c>
      <c r="X28" s="279" t="n">
        <v>15993</v>
      </c>
      <c r="Y28" s="279" t="n">
        <v>25328</v>
      </c>
      <c r="Z28" s="279" t="n">
        <v>31835</v>
      </c>
      <c r="AA28" s="284" t="n">
        <v>35724</v>
      </c>
      <c r="AB28" s="284" t="n">
        <v>36471</v>
      </c>
      <c r="AC28" s="284" t="n">
        <v>39749</v>
      </c>
      <c r="AD28" s="284" t="n">
        <v>80624</v>
      </c>
      <c r="AE28" s="284" t="n">
        <v>250740</v>
      </c>
    </row>
    <row r="29" customFormat="false" ht="12.75" hidden="false" customHeight="true" outlineLevel="0" collapsed="false">
      <c r="B29" s="202" t="s">
        <v>111</v>
      </c>
      <c r="C29" s="279" t="n">
        <v>83230</v>
      </c>
      <c r="D29" s="279" t="n">
        <v>100330</v>
      </c>
      <c r="E29" s="279" t="n">
        <v>116931</v>
      </c>
      <c r="F29" s="279" t="n">
        <v>127501</v>
      </c>
      <c r="G29" s="284" t="n">
        <v>120014</v>
      </c>
      <c r="H29" s="284" t="n">
        <v>139878</v>
      </c>
      <c r="I29" s="284" t="n">
        <v>163624</v>
      </c>
      <c r="J29" s="284" t="n">
        <v>154883</v>
      </c>
      <c r="K29" s="284" t="n">
        <v>208298</v>
      </c>
      <c r="L29" s="284"/>
      <c r="M29" s="279" t="n">
        <v>6912</v>
      </c>
      <c r="N29" s="279" t="n">
        <v>10212</v>
      </c>
      <c r="O29" s="279" t="n">
        <v>1400</v>
      </c>
      <c r="P29" s="279" t="n">
        <v>8</v>
      </c>
      <c r="Q29" s="284" t="n">
        <v>5</v>
      </c>
      <c r="R29" s="284" t="n">
        <v>51</v>
      </c>
      <c r="S29" s="284" t="n">
        <v>4052</v>
      </c>
      <c r="T29" s="284" t="n">
        <v>1120</v>
      </c>
      <c r="U29" s="284" t="n">
        <v>742</v>
      </c>
      <c r="V29" s="284"/>
      <c r="W29" s="279" t="n">
        <v>7133</v>
      </c>
      <c r="X29" s="279" t="n">
        <v>9289</v>
      </c>
      <c r="Y29" s="279" t="n">
        <v>14560</v>
      </c>
      <c r="Z29" s="279" t="n">
        <v>15843</v>
      </c>
      <c r="AA29" s="284" t="n">
        <v>31494</v>
      </c>
      <c r="AB29" s="284" t="n">
        <v>16909</v>
      </c>
      <c r="AC29" s="284" t="n">
        <v>16293</v>
      </c>
      <c r="AD29" s="284" t="n">
        <v>17478</v>
      </c>
      <c r="AE29" s="284" t="n">
        <v>27822</v>
      </c>
    </row>
    <row r="30" customFormat="false" ht="12.75" hidden="false" customHeight="true" outlineLevel="0" collapsed="false">
      <c r="B30" s="202" t="s">
        <v>112</v>
      </c>
      <c r="C30" s="279" t="n">
        <v>161327</v>
      </c>
      <c r="D30" s="279" t="n">
        <v>279243</v>
      </c>
      <c r="E30" s="279" t="n">
        <v>266769</v>
      </c>
      <c r="F30" s="279" t="n">
        <v>209686</v>
      </c>
      <c r="G30" s="284" t="n">
        <v>201977</v>
      </c>
      <c r="H30" s="284" t="n">
        <v>214834</v>
      </c>
      <c r="I30" s="284" t="n">
        <v>244123</v>
      </c>
      <c r="J30" s="284" t="n">
        <v>226344</v>
      </c>
      <c r="K30" s="284" t="n">
        <v>189476</v>
      </c>
      <c r="L30" s="284"/>
      <c r="M30" s="279" t="n">
        <v>104</v>
      </c>
      <c r="N30" s="279" t="n">
        <v>67</v>
      </c>
      <c r="O30" s="279" t="n">
        <v>92</v>
      </c>
      <c r="P30" s="279" t="n">
        <v>75</v>
      </c>
      <c r="Q30" s="284" t="n">
        <v>113</v>
      </c>
      <c r="R30" s="284" t="n">
        <v>991</v>
      </c>
      <c r="S30" s="284" t="n">
        <v>56</v>
      </c>
      <c r="T30" s="284" t="n">
        <v>65</v>
      </c>
      <c r="U30" s="284" t="n">
        <v>7</v>
      </c>
      <c r="V30" s="284"/>
      <c r="W30" s="279" t="n">
        <v>10924</v>
      </c>
      <c r="X30" s="279" t="n">
        <v>12023</v>
      </c>
      <c r="Y30" s="279" t="n">
        <v>12657</v>
      </c>
      <c r="Z30" s="279" t="n">
        <v>12525</v>
      </c>
      <c r="AA30" s="284" t="n">
        <v>14008</v>
      </c>
      <c r="AB30" s="284" t="n">
        <v>14863</v>
      </c>
      <c r="AC30" s="284" t="n">
        <v>20903</v>
      </c>
      <c r="AD30" s="284" t="n">
        <v>16392</v>
      </c>
      <c r="AE30" s="284" t="n">
        <v>15428</v>
      </c>
    </row>
    <row r="31" customFormat="false" ht="12.75" hidden="false" customHeight="true" outlineLevel="0" collapsed="false">
      <c r="B31" s="202" t="s">
        <v>113</v>
      </c>
      <c r="C31" s="279" t="n">
        <v>33450</v>
      </c>
      <c r="D31" s="279" t="n">
        <v>24801</v>
      </c>
      <c r="E31" s="279" t="n">
        <v>17448</v>
      </c>
      <c r="F31" s="279" t="n">
        <v>27622</v>
      </c>
      <c r="G31" s="284" t="n">
        <v>21744</v>
      </c>
      <c r="H31" s="284" t="n">
        <v>43362</v>
      </c>
      <c r="I31" s="284" t="n">
        <v>58354</v>
      </c>
      <c r="J31" s="284" t="n">
        <v>103881</v>
      </c>
      <c r="K31" s="284" t="n">
        <v>119996</v>
      </c>
      <c r="L31" s="284"/>
      <c r="M31" s="279" t="n">
        <v>15213</v>
      </c>
      <c r="N31" s="279" t="n">
        <v>19398</v>
      </c>
      <c r="O31" s="279" t="n">
        <v>21027</v>
      </c>
      <c r="P31" s="279" t="n">
        <v>18709</v>
      </c>
      <c r="Q31" s="284" t="n">
        <v>14696</v>
      </c>
      <c r="R31" s="284" t="n">
        <v>8760</v>
      </c>
      <c r="S31" s="284" t="n">
        <v>516</v>
      </c>
      <c r="T31" s="284" t="n">
        <v>571</v>
      </c>
      <c r="U31" s="284" t="n">
        <v>11924</v>
      </c>
      <c r="V31" s="284"/>
      <c r="W31" s="279" t="n">
        <v>4872</v>
      </c>
      <c r="X31" s="279" t="n">
        <v>5420</v>
      </c>
      <c r="Y31" s="279" t="n">
        <v>7951</v>
      </c>
      <c r="Z31" s="279" t="n">
        <v>8304</v>
      </c>
      <c r="AA31" s="284" t="n">
        <v>5396</v>
      </c>
      <c r="AB31" s="284" t="n">
        <v>22575</v>
      </c>
      <c r="AC31" s="284" t="n">
        <v>5345</v>
      </c>
      <c r="AD31" s="284" t="n">
        <v>18980</v>
      </c>
      <c r="AE31" s="284" t="n">
        <v>36531</v>
      </c>
    </row>
    <row r="32" customFormat="false" ht="12.75" hidden="false" customHeight="true" outlineLevel="0" collapsed="false">
      <c r="B32" s="202" t="s">
        <v>114</v>
      </c>
      <c r="C32" s="279" t="n">
        <v>187475</v>
      </c>
      <c r="D32" s="279" t="n">
        <v>237818</v>
      </c>
      <c r="E32" s="279" t="n">
        <v>281496</v>
      </c>
      <c r="F32" s="279" t="n">
        <v>285357</v>
      </c>
      <c r="G32" s="284" t="n">
        <v>313642</v>
      </c>
      <c r="H32" s="284" t="n">
        <v>482620</v>
      </c>
      <c r="I32" s="284" t="n">
        <v>569437</v>
      </c>
      <c r="J32" s="284" t="n">
        <v>560647</v>
      </c>
      <c r="K32" s="284" t="n">
        <v>527100</v>
      </c>
      <c r="L32" s="284"/>
      <c r="M32" s="279" t="n">
        <v>12062</v>
      </c>
      <c r="N32" s="279" t="n">
        <v>5677</v>
      </c>
      <c r="O32" s="279" t="n">
        <v>5026</v>
      </c>
      <c r="P32" s="279" t="n">
        <v>8860</v>
      </c>
      <c r="Q32" s="284" t="n">
        <v>8264</v>
      </c>
      <c r="R32" s="284" t="n">
        <v>23395</v>
      </c>
      <c r="S32" s="284" t="n">
        <v>30743</v>
      </c>
      <c r="T32" s="284" t="n">
        <v>52415</v>
      </c>
      <c r="U32" s="284" t="n">
        <v>57115</v>
      </c>
      <c r="V32" s="284"/>
      <c r="W32" s="279" t="n">
        <v>41575</v>
      </c>
      <c r="X32" s="279" t="n">
        <v>46274</v>
      </c>
      <c r="Y32" s="279" t="n">
        <v>52874</v>
      </c>
      <c r="Z32" s="279" t="n">
        <v>55206</v>
      </c>
      <c r="AA32" s="284" t="n">
        <v>56240</v>
      </c>
      <c r="AB32" s="284" t="n">
        <v>171509</v>
      </c>
      <c r="AC32" s="284" t="n">
        <v>216613</v>
      </c>
      <c r="AD32" s="284" t="n">
        <v>228034</v>
      </c>
      <c r="AE32" s="284" t="n">
        <v>221061</v>
      </c>
    </row>
    <row r="33" customFormat="false" ht="12.75" hidden="false" customHeight="true" outlineLevel="0" collapsed="false">
      <c r="B33" s="202" t="s">
        <v>115</v>
      </c>
      <c r="C33" s="279" t="n">
        <v>25954</v>
      </c>
      <c r="D33" s="279" t="n">
        <v>15440</v>
      </c>
      <c r="E33" s="279" t="n">
        <v>13292</v>
      </c>
      <c r="F33" s="279" t="n">
        <v>13725</v>
      </c>
      <c r="G33" s="284" t="n">
        <v>21909</v>
      </c>
      <c r="H33" s="284" t="n">
        <v>66978</v>
      </c>
      <c r="I33" s="284" t="n">
        <v>87000</v>
      </c>
      <c r="J33" s="284" t="n">
        <v>72024</v>
      </c>
      <c r="K33" s="284" t="n">
        <v>50974</v>
      </c>
      <c r="L33" s="284"/>
      <c r="M33" s="279" t="n">
        <v>75</v>
      </c>
      <c r="N33" s="279" t="n">
        <v>80</v>
      </c>
      <c r="O33" s="279" t="n">
        <v>1926</v>
      </c>
      <c r="P33" s="279" t="n">
        <v>13</v>
      </c>
      <c r="Q33" s="284" t="n">
        <v>1885</v>
      </c>
      <c r="R33" s="284" t="n">
        <v>106</v>
      </c>
      <c r="S33" s="284" t="n">
        <v>58</v>
      </c>
      <c r="T33" s="284" t="n">
        <v>5</v>
      </c>
      <c r="U33" s="284" t="n">
        <v>579</v>
      </c>
      <c r="V33" s="284"/>
      <c r="W33" s="279" t="n">
        <v>5662</v>
      </c>
      <c r="X33" s="279" t="n">
        <v>5952</v>
      </c>
      <c r="Y33" s="279" t="n">
        <v>9796</v>
      </c>
      <c r="Z33" s="279" t="n">
        <v>9012</v>
      </c>
      <c r="AA33" s="284" t="n">
        <v>9868</v>
      </c>
      <c r="AB33" s="284" t="n">
        <v>6785</v>
      </c>
      <c r="AC33" s="284" t="n">
        <v>6523</v>
      </c>
      <c r="AD33" s="284" t="n">
        <v>5837</v>
      </c>
      <c r="AE33" s="284" t="n">
        <v>5983</v>
      </c>
    </row>
    <row r="34" customFormat="false" ht="12.75" hidden="false" customHeight="true" outlineLevel="0" collapsed="false">
      <c r="B34" s="202" t="s">
        <v>116</v>
      </c>
      <c r="C34" s="279" t="n">
        <v>103911</v>
      </c>
      <c r="D34" s="279" t="n">
        <v>122999</v>
      </c>
      <c r="E34" s="279" t="n">
        <v>124036</v>
      </c>
      <c r="F34" s="279" t="n">
        <v>121700</v>
      </c>
      <c r="G34" s="284" t="n">
        <v>158197</v>
      </c>
      <c r="H34" s="284" t="n">
        <v>250978</v>
      </c>
      <c r="I34" s="284" t="n">
        <v>261246</v>
      </c>
      <c r="J34" s="284" t="n">
        <v>272317</v>
      </c>
      <c r="K34" s="284" t="n">
        <v>196557</v>
      </c>
      <c r="L34" s="284"/>
      <c r="M34" s="279" t="n">
        <v>13149</v>
      </c>
      <c r="N34" s="279" t="n">
        <v>8082</v>
      </c>
      <c r="O34" s="279" t="n">
        <v>12518</v>
      </c>
      <c r="P34" s="279" t="n">
        <v>11299</v>
      </c>
      <c r="Q34" s="284" t="n">
        <v>8888</v>
      </c>
      <c r="R34" s="284" t="n">
        <v>12638</v>
      </c>
      <c r="S34" s="284" t="n">
        <v>17777</v>
      </c>
      <c r="T34" s="284" t="n">
        <v>11962</v>
      </c>
      <c r="U34" s="284" t="n">
        <v>12371</v>
      </c>
      <c r="V34" s="284"/>
      <c r="W34" s="279" t="n">
        <v>17883</v>
      </c>
      <c r="X34" s="279" t="n">
        <v>16484</v>
      </c>
      <c r="Y34" s="279" t="n">
        <v>17647</v>
      </c>
      <c r="Z34" s="279" t="n">
        <v>16197</v>
      </c>
      <c r="AA34" s="284" t="n">
        <v>19608</v>
      </c>
      <c r="AB34" s="284" t="n">
        <v>37494</v>
      </c>
      <c r="AC34" s="284" t="n">
        <v>46176</v>
      </c>
      <c r="AD34" s="284" t="n">
        <v>41550</v>
      </c>
      <c r="AE34" s="284" t="n">
        <v>31851</v>
      </c>
    </row>
    <row r="35" customFormat="false" ht="12.75" hidden="false" customHeight="true" outlineLevel="0" collapsed="false">
      <c r="B35" s="202" t="s">
        <v>117</v>
      </c>
      <c r="C35" s="279" t="n">
        <v>410646</v>
      </c>
      <c r="D35" s="279" t="n">
        <v>467501</v>
      </c>
      <c r="E35" s="279" t="n">
        <v>492171</v>
      </c>
      <c r="F35" s="279" t="n">
        <v>459654</v>
      </c>
      <c r="G35" s="284" t="n">
        <v>462929</v>
      </c>
      <c r="H35" s="284" t="n">
        <v>421713</v>
      </c>
      <c r="I35" s="284" t="n">
        <v>202056</v>
      </c>
      <c r="J35" s="284" t="n">
        <v>128289</v>
      </c>
      <c r="K35" s="284" t="n">
        <v>124489</v>
      </c>
      <c r="L35" s="284"/>
      <c r="M35" s="279" t="n">
        <v>0</v>
      </c>
      <c r="N35" s="279" t="n">
        <v>325</v>
      </c>
      <c r="O35" s="279" t="n">
        <v>65</v>
      </c>
      <c r="P35" s="279" t="n">
        <v>0</v>
      </c>
      <c r="Q35" s="284" t="n">
        <v>0</v>
      </c>
      <c r="R35" s="284" t="n">
        <v>0</v>
      </c>
      <c r="S35" s="284" t="n">
        <v>1464</v>
      </c>
      <c r="T35" s="284" t="n">
        <v>0</v>
      </c>
      <c r="U35" s="284" t="n">
        <v>0</v>
      </c>
      <c r="V35" s="284"/>
      <c r="W35" s="279" t="n">
        <v>58504</v>
      </c>
      <c r="X35" s="279" t="n">
        <v>75413</v>
      </c>
      <c r="Y35" s="279" t="n">
        <v>83107</v>
      </c>
      <c r="Z35" s="279" t="n">
        <v>92383</v>
      </c>
      <c r="AA35" s="284" t="n">
        <v>90569</v>
      </c>
      <c r="AB35" s="284" t="n">
        <v>86563</v>
      </c>
      <c r="AC35" s="284" t="n">
        <v>40174</v>
      </c>
      <c r="AD35" s="284" t="n">
        <v>18466</v>
      </c>
      <c r="AE35" s="284" t="n">
        <v>17181</v>
      </c>
    </row>
    <row r="36" customFormat="false" ht="12.75" hidden="false" customHeight="true" outlineLevel="0" collapsed="false">
      <c r="B36" s="202" t="s">
        <v>118</v>
      </c>
      <c r="C36" s="279" t="n">
        <v>51129</v>
      </c>
      <c r="D36" s="279" t="n">
        <v>42066</v>
      </c>
      <c r="E36" s="279" t="n">
        <v>43988</v>
      </c>
      <c r="F36" s="279" t="n">
        <v>44450</v>
      </c>
      <c r="G36" s="284" t="n">
        <v>131827</v>
      </c>
      <c r="H36" s="284" t="n">
        <v>175808</v>
      </c>
      <c r="I36" s="284" t="n">
        <v>120073</v>
      </c>
      <c r="J36" s="284" t="n">
        <v>130341</v>
      </c>
      <c r="K36" s="284" t="n">
        <v>145281</v>
      </c>
      <c r="L36" s="284"/>
      <c r="M36" s="279" t="n">
        <v>468</v>
      </c>
      <c r="N36" s="279" t="n">
        <v>354</v>
      </c>
      <c r="O36" s="279" t="n">
        <v>307</v>
      </c>
      <c r="P36" s="279" t="n">
        <v>192</v>
      </c>
      <c r="Q36" s="284" t="n">
        <v>8223</v>
      </c>
      <c r="R36" s="284" t="n">
        <v>975</v>
      </c>
      <c r="S36" s="284" t="n">
        <v>493</v>
      </c>
      <c r="T36" s="284" t="n">
        <v>2743</v>
      </c>
      <c r="U36" s="284" t="n">
        <v>301</v>
      </c>
      <c r="V36" s="284"/>
      <c r="W36" s="279" t="n">
        <v>4285</v>
      </c>
      <c r="X36" s="279" t="n">
        <v>4015</v>
      </c>
      <c r="Y36" s="279" t="n">
        <v>3747</v>
      </c>
      <c r="Z36" s="279" t="n">
        <v>4057</v>
      </c>
      <c r="AA36" s="284" t="n">
        <v>8470</v>
      </c>
      <c r="AB36" s="284" t="n">
        <v>16518</v>
      </c>
      <c r="AC36" s="284" t="n">
        <v>27735</v>
      </c>
      <c r="AD36" s="284" t="n">
        <v>31690</v>
      </c>
      <c r="AE36" s="284" t="n">
        <v>30376</v>
      </c>
    </row>
    <row r="37" customFormat="false" ht="12.75" hidden="false" customHeight="true" outlineLevel="0" collapsed="false">
      <c r="B37" s="202" t="s">
        <v>119</v>
      </c>
      <c r="C37" s="279" t="n">
        <v>109712</v>
      </c>
      <c r="D37" s="279" t="n">
        <v>141968</v>
      </c>
      <c r="E37" s="279" t="n">
        <v>193435</v>
      </c>
      <c r="F37" s="279" t="n">
        <v>237196</v>
      </c>
      <c r="G37" s="284" t="n">
        <v>237123</v>
      </c>
      <c r="H37" s="284" t="n">
        <v>232025</v>
      </c>
      <c r="I37" s="284" t="n">
        <v>230812</v>
      </c>
      <c r="J37" s="284" t="n">
        <v>190040</v>
      </c>
      <c r="K37" s="284" t="n">
        <v>228535</v>
      </c>
      <c r="L37" s="284"/>
      <c r="M37" s="279" t="n">
        <v>288</v>
      </c>
      <c r="N37" s="279" t="n">
        <v>421</v>
      </c>
      <c r="O37" s="279" t="n">
        <v>435</v>
      </c>
      <c r="P37" s="279" t="n">
        <v>285</v>
      </c>
      <c r="Q37" s="284" t="n">
        <v>438</v>
      </c>
      <c r="R37" s="284" t="n">
        <v>575</v>
      </c>
      <c r="S37" s="284" t="n">
        <v>368</v>
      </c>
      <c r="T37" s="284" t="n">
        <v>449</v>
      </c>
      <c r="U37" s="284" t="n">
        <v>552</v>
      </c>
      <c r="V37" s="284"/>
      <c r="W37" s="279" t="n">
        <v>14194</v>
      </c>
      <c r="X37" s="279" t="n">
        <v>16507</v>
      </c>
      <c r="Y37" s="279" t="n">
        <v>11647</v>
      </c>
      <c r="Z37" s="279" t="n">
        <v>12485</v>
      </c>
      <c r="AA37" s="284" t="n">
        <v>15709</v>
      </c>
      <c r="AB37" s="284" t="n">
        <v>16860</v>
      </c>
      <c r="AC37" s="284" t="n">
        <v>20822</v>
      </c>
      <c r="AD37" s="284" t="n">
        <v>20612</v>
      </c>
      <c r="AE37" s="284" t="n">
        <v>23174</v>
      </c>
    </row>
    <row r="38" customFormat="false" ht="12.75" hidden="false" customHeight="true" outlineLevel="0" collapsed="false">
      <c r="B38" s="202" t="s">
        <v>120</v>
      </c>
      <c r="C38" s="279" t="n">
        <v>176468</v>
      </c>
      <c r="D38" s="279" t="n">
        <v>165628</v>
      </c>
      <c r="E38" s="279" t="n">
        <v>151941</v>
      </c>
      <c r="F38" s="279" t="n">
        <v>189611</v>
      </c>
      <c r="G38" s="284" t="n">
        <v>267769</v>
      </c>
      <c r="H38" s="284" t="n">
        <v>112021</v>
      </c>
      <c r="I38" s="284" t="n">
        <v>110199</v>
      </c>
      <c r="J38" s="284" t="n">
        <v>114622</v>
      </c>
      <c r="K38" s="284" t="n">
        <v>151069</v>
      </c>
      <c r="L38" s="284"/>
      <c r="M38" s="279" t="n">
        <v>655</v>
      </c>
      <c r="N38" s="279" t="n">
        <v>43</v>
      </c>
      <c r="O38" s="279" t="n">
        <v>135</v>
      </c>
      <c r="P38" s="279" t="n">
        <v>293</v>
      </c>
      <c r="Q38" s="284" t="n">
        <v>148</v>
      </c>
      <c r="R38" s="284" t="n">
        <v>486</v>
      </c>
      <c r="S38" s="284" t="n">
        <v>143</v>
      </c>
      <c r="T38" s="284" t="n">
        <v>3564</v>
      </c>
      <c r="U38" s="284" t="n">
        <v>11</v>
      </c>
      <c r="V38" s="284"/>
      <c r="W38" s="279" t="n">
        <v>14977</v>
      </c>
      <c r="X38" s="279" t="n">
        <v>14935</v>
      </c>
      <c r="Y38" s="279" t="n">
        <v>13029</v>
      </c>
      <c r="Z38" s="279" t="n">
        <v>12869</v>
      </c>
      <c r="AA38" s="284" t="n">
        <v>15918</v>
      </c>
      <c r="AB38" s="284" t="n">
        <v>16328</v>
      </c>
      <c r="AC38" s="284" t="n">
        <v>17069</v>
      </c>
      <c r="AD38" s="284" t="n">
        <v>18574</v>
      </c>
      <c r="AE38" s="284" t="n">
        <v>18592</v>
      </c>
    </row>
    <row r="39" customFormat="false" ht="12.75" hidden="false" customHeight="true" outlineLevel="0" collapsed="false">
      <c r="B39" s="202" t="s">
        <v>121</v>
      </c>
      <c r="C39" s="279" t="n">
        <v>176036</v>
      </c>
      <c r="D39" s="279" t="n">
        <v>166166</v>
      </c>
      <c r="E39" s="279" t="n">
        <v>209807</v>
      </c>
      <c r="F39" s="279" t="n">
        <v>249137</v>
      </c>
      <c r="G39" s="284" t="n">
        <v>188602</v>
      </c>
      <c r="H39" s="284" t="n">
        <v>208060</v>
      </c>
      <c r="I39" s="284" t="n">
        <v>199574</v>
      </c>
      <c r="J39" s="284" t="n">
        <v>217048</v>
      </c>
      <c r="K39" s="284" t="n">
        <v>250627</v>
      </c>
      <c r="L39" s="284"/>
      <c r="M39" s="279" t="n">
        <v>621</v>
      </c>
      <c r="N39" s="279" t="n">
        <v>10508</v>
      </c>
      <c r="O39" s="279" t="n">
        <v>0</v>
      </c>
      <c r="P39" s="279" t="n">
        <v>0</v>
      </c>
      <c r="Q39" s="284" t="n">
        <v>7449</v>
      </c>
      <c r="R39" s="284" t="n">
        <v>0</v>
      </c>
      <c r="S39" s="284" t="n">
        <v>0</v>
      </c>
      <c r="T39" s="284" t="n">
        <v>0</v>
      </c>
      <c r="U39" s="284" t="n">
        <v>110</v>
      </c>
      <c r="V39" s="284"/>
      <c r="W39" s="279" t="n">
        <v>127881</v>
      </c>
      <c r="X39" s="279" t="n">
        <v>124600</v>
      </c>
      <c r="Y39" s="279" t="n">
        <v>49706</v>
      </c>
      <c r="Z39" s="279" t="n">
        <v>33355</v>
      </c>
      <c r="AA39" s="284" t="n">
        <v>19803</v>
      </c>
      <c r="AB39" s="284" t="n">
        <v>16654</v>
      </c>
      <c r="AC39" s="284" t="n">
        <v>16240</v>
      </c>
      <c r="AD39" s="284" t="n">
        <v>16092</v>
      </c>
      <c r="AE39" s="284" t="n">
        <v>27542</v>
      </c>
    </row>
    <row r="40" customFormat="false" ht="12.75" hidden="false" customHeight="true" outlineLevel="0" collapsed="false">
      <c r="B40" s="202" t="s">
        <v>122</v>
      </c>
      <c r="C40" s="279" t="n">
        <v>86266</v>
      </c>
      <c r="D40" s="279" t="n">
        <v>117824</v>
      </c>
      <c r="E40" s="279" t="n">
        <v>96649</v>
      </c>
      <c r="F40" s="279" t="n">
        <v>94728</v>
      </c>
      <c r="G40" s="284" t="n">
        <v>93681</v>
      </c>
      <c r="H40" s="284" t="n">
        <v>77797</v>
      </c>
      <c r="I40" s="284" t="n">
        <v>99125</v>
      </c>
      <c r="J40" s="284" t="n">
        <v>135889</v>
      </c>
      <c r="K40" s="284" t="n">
        <v>77944</v>
      </c>
      <c r="L40" s="284"/>
      <c r="M40" s="279" t="n">
        <v>10</v>
      </c>
      <c r="N40" s="279" t="n">
        <v>33</v>
      </c>
      <c r="O40" s="279" t="n">
        <v>42</v>
      </c>
      <c r="P40" s="279" t="n">
        <v>0</v>
      </c>
      <c r="Q40" s="284" t="n">
        <v>0</v>
      </c>
      <c r="R40" s="284" t="n">
        <v>0</v>
      </c>
      <c r="S40" s="284" t="n">
        <v>0</v>
      </c>
      <c r="T40" s="284" t="n">
        <v>0</v>
      </c>
      <c r="U40" s="284" t="n">
        <v>0</v>
      </c>
      <c r="V40" s="284"/>
      <c r="W40" s="279" t="n">
        <v>2865</v>
      </c>
      <c r="X40" s="279" t="n">
        <v>2801</v>
      </c>
      <c r="Y40" s="279" t="n">
        <v>2554</v>
      </c>
      <c r="Z40" s="279" t="n">
        <v>8415</v>
      </c>
      <c r="AA40" s="284" t="n">
        <v>20046</v>
      </c>
      <c r="AB40" s="284" t="n">
        <v>19330</v>
      </c>
      <c r="AC40" s="284" t="n">
        <v>25456</v>
      </c>
      <c r="AD40" s="284" t="n">
        <v>34619</v>
      </c>
      <c r="AE40" s="284" t="n">
        <v>23054</v>
      </c>
    </row>
    <row r="41" customFormat="false" ht="12.75" hidden="false" customHeight="true" outlineLevel="0" collapsed="false">
      <c r="B41" s="202" t="s">
        <v>123</v>
      </c>
      <c r="C41" s="279" t="n">
        <v>353233</v>
      </c>
      <c r="D41" s="279" t="n">
        <v>339842</v>
      </c>
      <c r="E41" s="279" t="n">
        <v>319207</v>
      </c>
      <c r="F41" s="279" t="n">
        <v>360020</v>
      </c>
      <c r="G41" s="284" t="n">
        <v>328052</v>
      </c>
      <c r="H41" s="284" t="n">
        <v>353796</v>
      </c>
      <c r="I41" s="284" t="n">
        <v>409076</v>
      </c>
      <c r="J41" s="284" t="n">
        <v>431292</v>
      </c>
      <c r="K41" s="284" t="n">
        <v>391973</v>
      </c>
      <c r="L41" s="284"/>
      <c r="M41" s="279" t="n">
        <v>2847</v>
      </c>
      <c r="N41" s="279" t="n">
        <v>1059</v>
      </c>
      <c r="O41" s="279" t="n">
        <v>715</v>
      </c>
      <c r="P41" s="279" t="n">
        <v>929</v>
      </c>
      <c r="Q41" s="284" t="n">
        <v>1400</v>
      </c>
      <c r="R41" s="284" t="n">
        <v>260</v>
      </c>
      <c r="S41" s="284" t="n">
        <v>222</v>
      </c>
      <c r="T41" s="284" t="n">
        <v>181</v>
      </c>
      <c r="U41" s="284" t="n">
        <v>369</v>
      </c>
      <c r="V41" s="284"/>
      <c r="W41" s="279" t="n">
        <v>17801</v>
      </c>
      <c r="X41" s="279" t="n">
        <v>24024</v>
      </c>
      <c r="Y41" s="279" t="n">
        <v>26656</v>
      </c>
      <c r="Z41" s="279" t="n">
        <v>32966</v>
      </c>
      <c r="AA41" s="284" t="n">
        <v>40753</v>
      </c>
      <c r="AB41" s="284" t="n">
        <v>30438</v>
      </c>
      <c r="AC41" s="284" t="n">
        <v>71881</v>
      </c>
      <c r="AD41" s="284" t="n">
        <v>64224</v>
      </c>
      <c r="AE41" s="284" t="n">
        <v>52357</v>
      </c>
    </row>
    <row r="42" customFormat="false" ht="12.75" hidden="false" customHeight="true" outlineLevel="0" collapsed="false">
      <c r="B42" s="202" t="s">
        <v>124</v>
      </c>
      <c r="C42" s="279" t="n">
        <v>94044</v>
      </c>
      <c r="D42" s="279" t="n">
        <v>85294</v>
      </c>
      <c r="E42" s="279" t="n">
        <v>26480</v>
      </c>
      <c r="F42" s="279" t="n">
        <v>21299</v>
      </c>
      <c r="G42" s="284" t="n">
        <v>24590</v>
      </c>
      <c r="H42" s="284" t="n">
        <v>21664</v>
      </c>
      <c r="I42" s="284" t="n">
        <v>64760</v>
      </c>
      <c r="J42" s="284" t="n">
        <v>34108</v>
      </c>
      <c r="K42" s="284" t="n">
        <v>27403</v>
      </c>
      <c r="L42" s="284"/>
      <c r="M42" s="279" t="n">
        <v>1117</v>
      </c>
      <c r="N42" s="279" t="n">
        <v>998</v>
      </c>
      <c r="O42" s="279" t="n">
        <v>1854</v>
      </c>
      <c r="P42" s="279" t="n">
        <v>3</v>
      </c>
      <c r="Q42" s="284" t="n">
        <v>59</v>
      </c>
      <c r="R42" s="284" t="n">
        <v>81</v>
      </c>
      <c r="S42" s="284" t="n">
        <v>38</v>
      </c>
      <c r="T42" s="284" t="n">
        <v>12</v>
      </c>
      <c r="U42" s="284" t="n">
        <v>5</v>
      </c>
      <c r="V42" s="284"/>
      <c r="W42" s="279" t="n">
        <v>3794</v>
      </c>
      <c r="X42" s="279" t="n">
        <v>3441</v>
      </c>
      <c r="Y42" s="279" t="n">
        <v>3057</v>
      </c>
      <c r="Z42" s="279" t="n">
        <v>3438</v>
      </c>
      <c r="AA42" s="284" t="n">
        <v>4033</v>
      </c>
      <c r="AB42" s="284" t="n">
        <v>3278</v>
      </c>
      <c r="AC42" s="284" t="n">
        <v>3534</v>
      </c>
      <c r="AD42" s="284" t="n">
        <v>3825</v>
      </c>
      <c r="AE42" s="284" t="n">
        <v>3240</v>
      </c>
    </row>
    <row r="43" customFormat="false" ht="12.75" hidden="false" customHeight="true" outlineLevel="0" collapsed="false">
      <c r="B43" s="202" t="s">
        <v>125</v>
      </c>
      <c r="C43" s="279" t="n">
        <v>141376</v>
      </c>
      <c r="D43" s="279" t="n">
        <v>146139</v>
      </c>
      <c r="E43" s="279" t="n">
        <v>157024</v>
      </c>
      <c r="F43" s="279" t="n">
        <v>160536</v>
      </c>
      <c r="G43" s="284" t="n">
        <v>200968</v>
      </c>
      <c r="H43" s="284" t="n">
        <v>216367</v>
      </c>
      <c r="I43" s="284" t="n">
        <v>238419</v>
      </c>
      <c r="J43" s="284" t="n">
        <v>251790</v>
      </c>
      <c r="K43" s="284" t="n">
        <v>293233</v>
      </c>
      <c r="L43" s="284"/>
      <c r="M43" s="279" t="n">
        <v>2967</v>
      </c>
      <c r="N43" s="279" t="n">
        <v>233</v>
      </c>
      <c r="O43" s="279" t="n">
        <v>628</v>
      </c>
      <c r="P43" s="279" t="n">
        <v>250</v>
      </c>
      <c r="Q43" s="284" t="n">
        <v>1117</v>
      </c>
      <c r="R43" s="284" t="n">
        <v>7209</v>
      </c>
      <c r="S43" s="284" t="n">
        <v>108</v>
      </c>
      <c r="T43" s="284" t="n">
        <v>193</v>
      </c>
      <c r="U43" s="284" t="n">
        <v>883</v>
      </c>
      <c r="V43" s="284"/>
      <c r="W43" s="279" t="n">
        <v>27202</v>
      </c>
      <c r="X43" s="279" t="n">
        <v>26598</v>
      </c>
      <c r="Y43" s="279" t="n">
        <v>27466</v>
      </c>
      <c r="Z43" s="279" t="n">
        <v>26169</v>
      </c>
      <c r="AA43" s="284" t="n">
        <v>29088</v>
      </c>
      <c r="AB43" s="284" t="n">
        <v>36484</v>
      </c>
      <c r="AC43" s="284" t="n">
        <v>34542</v>
      </c>
      <c r="AD43" s="284" t="n">
        <v>38261</v>
      </c>
      <c r="AE43" s="284" t="n">
        <v>39592</v>
      </c>
    </row>
    <row r="44" customFormat="false" ht="12.75" hidden="false" customHeight="true" outlineLevel="0" collapsed="false">
      <c r="B44" s="202" t="s">
        <v>126</v>
      </c>
      <c r="C44" s="279" t="n">
        <v>187870</v>
      </c>
      <c r="D44" s="279" t="n">
        <v>152173</v>
      </c>
      <c r="E44" s="279" t="n">
        <v>198215</v>
      </c>
      <c r="F44" s="279" t="n">
        <v>270895</v>
      </c>
      <c r="G44" s="284" t="n">
        <v>218145</v>
      </c>
      <c r="H44" s="284" t="n">
        <v>269589</v>
      </c>
      <c r="I44" s="284" t="n">
        <v>300843</v>
      </c>
      <c r="J44" s="284" t="n">
        <v>337882</v>
      </c>
      <c r="K44" s="284" t="n">
        <v>241778</v>
      </c>
      <c r="L44" s="284"/>
      <c r="M44" s="279" t="n">
        <v>609</v>
      </c>
      <c r="N44" s="279" t="n">
        <v>287</v>
      </c>
      <c r="O44" s="279" t="n">
        <v>333</v>
      </c>
      <c r="P44" s="279" t="n">
        <v>930</v>
      </c>
      <c r="Q44" s="284" t="n">
        <v>1537</v>
      </c>
      <c r="R44" s="284" t="n">
        <v>2002</v>
      </c>
      <c r="S44" s="284" t="n">
        <v>5897</v>
      </c>
      <c r="T44" s="284" t="n">
        <v>946</v>
      </c>
      <c r="U44" s="284" t="n">
        <v>1164</v>
      </c>
      <c r="V44" s="284"/>
      <c r="W44" s="279" t="n">
        <v>13819</v>
      </c>
      <c r="X44" s="279" t="n">
        <v>13831</v>
      </c>
      <c r="Y44" s="279" t="n">
        <v>17204</v>
      </c>
      <c r="Z44" s="279" t="n">
        <v>16815</v>
      </c>
      <c r="AA44" s="284" t="n">
        <v>21350</v>
      </c>
      <c r="AB44" s="284" t="n">
        <v>33526</v>
      </c>
      <c r="AC44" s="284" t="n">
        <v>32911</v>
      </c>
      <c r="AD44" s="284" t="n">
        <v>33854</v>
      </c>
      <c r="AE44" s="284" t="n">
        <v>33326</v>
      </c>
    </row>
    <row r="45" s="259" customFormat="true" ht="12.75" hidden="false" customHeight="true" outlineLevel="0" collapsed="false">
      <c r="B45" s="202" t="s">
        <v>127</v>
      </c>
      <c r="C45" s="279" t="n">
        <v>163421</v>
      </c>
      <c r="D45" s="279" t="n">
        <v>148391</v>
      </c>
      <c r="E45" s="279" t="n">
        <v>132722</v>
      </c>
      <c r="F45" s="279" t="n">
        <v>143748</v>
      </c>
      <c r="G45" s="284" t="n">
        <v>140212</v>
      </c>
      <c r="H45" s="284" t="n">
        <v>143241</v>
      </c>
      <c r="I45" s="284" t="n">
        <v>110317</v>
      </c>
      <c r="J45" s="284" t="n">
        <v>111816</v>
      </c>
      <c r="K45" s="284" t="n">
        <v>112366</v>
      </c>
      <c r="L45" s="284"/>
      <c r="M45" s="279" t="n">
        <v>1113</v>
      </c>
      <c r="N45" s="279" t="n">
        <v>940</v>
      </c>
      <c r="O45" s="279" t="n">
        <v>915</v>
      </c>
      <c r="P45" s="279" t="n">
        <v>944</v>
      </c>
      <c r="Q45" s="284" t="n">
        <v>434</v>
      </c>
      <c r="R45" s="284" t="n">
        <v>112</v>
      </c>
      <c r="S45" s="284" t="n">
        <v>70</v>
      </c>
      <c r="T45" s="284" t="n">
        <v>109</v>
      </c>
      <c r="U45" s="284" t="n">
        <v>150</v>
      </c>
      <c r="V45" s="284"/>
      <c r="W45" s="279" t="n">
        <v>87708</v>
      </c>
      <c r="X45" s="279" t="n">
        <v>60602</v>
      </c>
      <c r="Y45" s="279" t="n">
        <v>50685</v>
      </c>
      <c r="Z45" s="279" t="n">
        <v>48048</v>
      </c>
      <c r="AA45" s="284" t="n">
        <v>29728</v>
      </c>
      <c r="AB45" s="284" t="n">
        <v>12989</v>
      </c>
      <c r="AC45" s="284" t="n">
        <v>9680</v>
      </c>
      <c r="AD45" s="284" t="n">
        <v>11696</v>
      </c>
      <c r="AE45" s="284" t="n">
        <v>13015</v>
      </c>
    </row>
    <row r="46" customFormat="false" ht="12.75" hidden="false" customHeight="true" outlineLevel="0" collapsed="false">
      <c r="B46" s="204" t="s">
        <v>128</v>
      </c>
      <c r="C46" s="304" t="n">
        <v>46157</v>
      </c>
      <c r="D46" s="304" t="n">
        <v>21219</v>
      </c>
      <c r="E46" s="304" t="n">
        <v>13678</v>
      </c>
      <c r="F46" s="304" t="n">
        <v>19222</v>
      </c>
      <c r="G46" s="328" t="n">
        <v>31467</v>
      </c>
      <c r="H46" s="328" t="n">
        <v>62326</v>
      </c>
      <c r="I46" s="328" t="n">
        <v>51858</v>
      </c>
      <c r="J46" s="328" t="n">
        <v>54701</v>
      </c>
      <c r="K46" s="328" t="n">
        <v>64005</v>
      </c>
      <c r="L46" s="328"/>
      <c r="M46" s="304" t="n">
        <v>436</v>
      </c>
      <c r="N46" s="304" t="n">
        <v>142</v>
      </c>
      <c r="O46" s="304" t="n">
        <v>581</v>
      </c>
      <c r="P46" s="304" t="n">
        <v>2236</v>
      </c>
      <c r="Q46" s="328" t="n">
        <v>3351</v>
      </c>
      <c r="R46" s="328" t="n">
        <v>0</v>
      </c>
      <c r="S46" s="328" t="n">
        <v>60</v>
      </c>
      <c r="T46" s="328" t="n">
        <v>0</v>
      </c>
      <c r="U46" s="328" t="n">
        <v>3350</v>
      </c>
      <c r="V46" s="328"/>
      <c r="W46" s="304" t="n">
        <v>3761</v>
      </c>
      <c r="X46" s="304" t="n">
        <v>3725</v>
      </c>
      <c r="Y46" s="304" t="n">
        <v>2476</v>
      </c>
      <c r="Z46" s="304" t="n">
        <v>4617</v>
      </c>
      <c r="AA46" s="328" t="n">
        <v>4647</v>
      </c>
      <c r="AB46" s="328" t="n">
        <v>5209</v>
      </c>
      <c r="AC46" s="328" t="n">
        <v>5650</v>
      </c>
      <c r="AD46" s="328" t="n">
        <v>5352</v>
      </c>
      <c r="AE46" s="328" t="n">
        <v>17053</v>
      </c>
    </row>
    <row r="47" customFormat="false" ht="12.75" hidden="false" customHeight="false" outlineLevel="0" collapsed="false">
      <c r="B47" s="62" t="s">
        <v>54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</sheetData>
  <mergeCells count="9">
    <mergeCell ref="B2:AE2"/>
    <mergeCell ref="B4:AB4"/>
    <mergeCell ref="B6:B9"/>
    <mergeCell ref="C6:AE6"/>
    <mergeCell ref="C7:U7"/>
    <mergeCell ref="W7:AE8"/>
    <mergeCell ref="C8:K8"/>
    <mergeCell ref="M8:U8"/>
    <mergeCell ref="B47:Y47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31" width="2.85"/>
    <col collapsed="false" customWidth="true" hidden="false" outlineLevel="0" max="2" min="2" style="331" width="16.7"/>
    <col collapsed="false" customWidth="true" hidden="false" outlineLevel="0" max="3" min="3" style="331" width="7.43"/>
    <col collapsed="false" customWidth="true" hidden="false" outlineLevel="0" max="6" min="4" style="332" width="7.43"/>
    <col collapsed="false" customWidth="true" hidden="false" outlineLevel="0" max="7" min="7" style="332" width="7.08"/>
    <col collapsed="false" customWidth="true" hidden="false" outlineLevel="0" max="11" min="8" style="332" width="6.97"/>
    <col collapsed="false" customWidth="true" hidden="false" outlineLevel="0" max="12" min="12" style="332" width="1.47"/>
    <col collapsed="false" customWidth="true" hidden="false" outlineLevel="0" max="13" min="13" style="332" width="6.86"/>
    <col collapsed="false" customWidth="true" hidden="false" outlineLevel="0" max="14" min="14" style="331" width="8.23"/>
    <col collapsed="false" customWidth="true" hidden="false" outlineLevel="0" max="15" min="15" style="332" width="6.74"/>
    <col collapsed="false" customWidth="true" hidden="false" outlineLevel="0" max="16" min="16" style="332" width="5.48"/>
    <col collapsed="false" customWidth="true" hidden="false" outlineLevel="0" max="17" min="17" style="332" width="6.62"/>
    <col collapsed="false" customWidth="true" hidden="false" outlineLevel="0" max="21" min="18" style="332" width="6.51"/>
    <col collapsed="false" customWidth="true" hidden="false" outlineLevel="0" max="22" min="22" style="332" width="1.47"/>
    <col collapsed="false" customWidth="true" hidden="false" outlineLevel="0" max="24" min="23" style="332" width="7.43"/>
    <col collapsed="false" customWidth="true" hidden="false" outlineLevel="0" max="25" min="25" style="331" width="7.43"/>
    <col collapsed="false" customWidth="true" hidden="false" outlineLevel="0" max="26" min="26" style="332" width="7.43"/>
    <col collapsed="false" customWidth="true" hidden="false" outlineLevel="0" max="27" min="27" style="332" width="6.97"/>
    <col collapsed="false" customWidth="true" hidden="false" outlineLevel="0" max="31" min="28" style="332" width="7.08"/>
    <col collapsed="false" customWidth="false" hidden="false" outlineLevel="0" max="257" min="32" style="331" width="11.89"/>
  </cols>
  <sheetData>
    <row r="1" customFormat="false" ht="12.75" hidden="false" customHeight="false" outlineLevel="0" collapsed="false">
      <c r="B1" s="25" t="s">
        <v>39</v>
      </c>
      <c r="C1" s="333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3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3"/>
      <c r="Z1" s="334"/>
      <c r="AA1" s="334"/>
      <c r="AB1" s="334"/>
      <c r="AC1" s="334"/>
      <c r="AD1" s="334"/>
      <c r="AE1" s="334"/>
    </row>
    <row r="2" customFormat="false" ht="12.75" hidden="false" customHeight="true" outlineLevel="0" collapsed="false">
      <c r="B2" s="335" t="s">
        <v>176</v>
      </c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</row>
    <row r="3" customFormat="false" ht="12.75" hidden="false" customHeight="true" outlineLevel="0" collapsed="false"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7"/>
      <c r="AA3" s="337"/>
      <c r="AB3" s="338"/>
      <c r="AC3" s="338"/>
      <c r="AD3" s="338"/>
      <c r="AE3" s="338"/>
    </row>
    <row r="4" customFormat="false" ht="18" hidden="false" customHeight="true" outlineLevel="0" collapsed="false">
      <c r="B4" s="339" t="s">
        <v>180</v>
      </c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  <c r="R4" s="339"/>
      <c r="S4" s="339"/>
      <c r="T4" s="339"/>
      <c r="U4" s="339"/>
      <c r="V4" s="339"/>
      <c r="W4" s="339"/>
      <c r="X4" s="339"/>
      <c r="Y4" s="339"/>
      <c r="Z4" s="339"/>
      <c r="AA4" s="339"/>
      <c r="AB4" s="339"/>
      <c r="AC4" s="340"/>
      <c r="AD4" s="340"/>
      <c r="AE4" s="340"/>
    </row>
    <row r="5" customFormat="false" ht="12.75" hidden="false" customHeight="true" outlineLevel="0" collapsed="false"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5"/>
      <c r="X5" s="335"/>
      <c r="Y5" s="341"/>
      <c r="Z5" s="335"/>
      <c r="AA5" s="335"/>
      <c r="AB5" s="335"/>
      <c r="AC5" s="335"/>
      <c r="AD5" s="335"/>
      <c r="AE5" s="335" t="s">
        <v>56</v>
      </c>
    </row>
    <row r="6" customFormat="false" ht="12.75" hidden="false" customHeight="true" outlineLevel="0" collapsed="false">
      <c r="B6" s="244" t="s">
        <v>88</v>
      </c>
      <c r="C6" s="244" t="s">
        <v>181</v>
      </c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</row>
    <row r="7" customFormat="false" ht="12.75" hidden="false" customHeight="true" outlineLevel="0" collapsed="false">
      <c r="B7" s="244"/>
      <c r="C7" s="197" t="s">
        <v>179</v>
      </c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310"/>
      <c r="W7" s="197" t="s">
        <v>48</v>
      </c>
      <c r="X7" s="197"/>
      <c r="Y7" s="197"/>
      <c r="Z7" s="197"/>
      <c r="AA7" s="197"/>
      <c r="AB7" s="197"/>
      <c r="AC7" s="197"/>
      <c r="AD7" s="197"/>
      <c r="AE7" s="197"/>
    </row>
    <row r="8" customFormat="false" ht="12.75" hidden="false" customHeight="true" outlineLevel="0" collapsed="false">
      <c r="B8" s="244"/>
      <c r="C8" s="197" t="s">
        <v>170</v>
      </c>
      <c r="D8" s="197"/>
      <c r="E8" s="197"/>
      <c r="F8" s="197"/>
      <c r="G8" s="197"/>
      <c r="H8" s="197"/>
      <c r="I8" s="197"/>
      <c r="J8" s="197"/>
      <c r="K8" s="197"/>
      <c r="L8" s="310"/>
      <c r="M8" s="197" t="s">
        <v>171</v>
      </c>
      <c r="N8" s="197"/>
      <c r="O8" s="197"/>
      <c r="P8" s="197"/>
      <c r="Q8" s="197"/>
      <c r="R8" s="197"/>
      <c r="S8" s="197"/>
      <c r="T8" s="197"/>
      <c r="U8" s="197"/>
      <c r="V8" s="198"/>
      <c r="W8" s="197"/>
      <c r="X8" s="197"/>
      <c r="Y8" s="197"/>
      <c r="Z8" s="197"/>
      <c r="AA8" s="197"/>
      <c r="AB8" s="197"/>
      <c r="AC8" s="197"/>
      <c r="AD8" s="197"/>
      <c r="AE8" s="197"/>
    </row>
    <row r="9" customFormat="false" ht="12.75" hidden="false" customHeight="true" outlineLevel="0" collapsed="false">
      <c r="B9" s="244"/>
      <c r="C9" s="178" t="n">
        <v>2005</v>
      </c>
      <c r="D9" s="178" t="n">
        <v>2006</v>
      </c>
      <c r="E9" s="178" t="n">
        <v>2007</v>
      </c>
      <c r="F9" s="178" t="n">
        <v>2008</v>
      </c>
      <c r="G9" s="178" t="n">
        <v>2009</v>
      </c>
      <c r="H9" s="178" t="n">
        <v>2010</v>
      </c>
      <c r="I9" s="342" t="n">
        <v>2011</v>
      </c>
      <c r="J9" s="342" t="n">
        <v>2012</v>
      </c>
      <c r="K9" s="342" t="n">
        <v>2013</v>
      </c>
      <c r="L9" s="179"/>
      <c r="M9" s="178" t="n">
        <v>2005</v>
      </c>
      <c r="N9" s="178" t="n">
        <v>2006</v>
      </c>
      <c r="O9" s="178" t="n">
        <v>2007</v>
      </c>
      <c r="P9" s="178" t="n">
        <v>2008</v>
      </c>
      <c r="Q9" s="178" t="n">
        <v>2009</v>
      </c>
      <c r="R9" s="178" t="n">
        <v>2010</v>
      </c>
      <c r="S9" s="178" t="n">
        <v>2011</v>
      </c>
      <c r="T9" s="178" t="n">
        <v>2012</v>
      </c>
      <c r="U9" s="178" t="n">
        <v>2013</v>
      </c>
      <c r="V9" s="179"/>
      <c r="W9" s="178" t="n">
        <v>2005</v>
      </c>
      <c r="X9" s="178" t="n">
        <v>2006</v>
      </c>
      <c r="Y9" s="178" t="n">
        <v>2007</v>
      </c>
      <c r="Z9" s="178" t="n">
        <v>2008</v>
      </c>
      <c r="AA9" s="178" t="n">
        <v>2009</v>
      </c>
      <c r="AB9" s="178" t="n">
        <v>2010</v>
      </c>
      <c r="AC9" s="178" t="n">
        <v>2011</v>
      </c>
      <c r="AD9" s="178" t="n">
        <v>2012</v>
      </c>
      <c r="AE9" s="178" t="n">
        <v>2013</v>
      </c>
    </row>
    <row r="10" customFormat="false" ht="12.75" hidden="false" customHeight="true" outlineLevel="0" collapsed="false">
      <c r="B10" s="198"/>
      <c r="C10" s="303"/>
      <c r="D10" s="303"/>
      <c r="E10" s="303"/>
      <c r="F10" s="303"/>
      <c r="G10" s="303"/>
      <c r="H10" s="303"/>
      <c r="I10" s="325"/>
      <c r="J10" s="325"/>
      <c r="K10" s="325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</row>
    <row r="11" customFormat="false" ht="12.75" hidden="false" customHeight="true" outlineLevel="0" collapsed="false">
      <c r="B11" s="200" t="s">
        <v>93</v>
      </c>
      <c r="C11" s="343" t="n">
        <v>541799</v>
      </c>
      <c r="D11" s="343" t="n">
        <v>523339</v>
      </c>
      <c r="E11" s="343" t="n">
        <v>530435</v>
      </c>
      <c r="F11" s="343" t="n">
        <v>516102</v>
      </c>
      <c r="G11" s="284" t="n">
        <v>552248</v>
      </c>
      <c r="H11" s="284" t="n">
        <v>577346</v>
      </c>
      <c r="I11" s="284" t="n">
        <v>515080</v>
      </c>
      <c r="J11" s="284" t="n">
        <v>467311</v>
      </c>
      <c r="K11" s="284" t="n">
        <v>499774</v>
      </c>
      <c r="L11" s="284"/>
      <c r="M11" s="343" t="n">
        <v>10787</v>
      </c>
      <c r="N11" s="343" t="n">
        <v>65441</v>
      </c>
      <c r="O11" s="343" t="n">
        <v>19258</v>
      </c>
      <c r="P11" s="343" t="n">
        <v>7889</v>
      </c>
      <c r="Q11" s="284" t="n">
        <v>14115</v>
      </c>
      <c r="R11" s="284" t="n">
        <v>23826</v>
      </c>
      <c r="S11" s="284" t="n">
        <v>7927</v>
      </c>
      <c r="T11" s="284" t="n">
        <v>10683</v>
      </c>
      <c r="U11" s="284" t="n">
        <v>20489</v>
      </c>
      <c r="V11" s="284"/>
      <c r="W11" s="343" t="n">
        <v>198171</v>
      </c>
      <c r="X11" s="343" t="n">
        <v>168034</v>
      </c>
      <c r="Y11" s="343" t="n">
        <v>199591</v>
      </c>
      <c r="Z11" s="343" t="n">
        <v>176789</v>
      </c>
      <c r="AA11" s="284" t="n">
        <v>198822</v>
      </c>
      <c r="AB11" s="284" t="n">
        <v>187664</v>
      </c>
      <c r="AC11" s="284" t="n">
        <v>188305</v>
      </c>
      <c r="AD11" s="284" t="n">
        <v>162300</v>
      </c>
      <c r="AE11" s="284" t="n">
        <v>222948</v>
      </c>
    </row>
    <row r="12" customFormat="false" ht="12.75" hidden="false" customHeight="true" outlineLevel="0" collapsed="false">
      <c r="B12" s="200"/>
      <c r="C12" s="343"/>
      <c r="D12" s="343"/>
      <c r="E12" s="343"/>
      <c r="F12" s="343"/>
      <c r="G12" s="284"/>
      <c r="H12" s="284"/>
      <c r="I12" s="284"/>
      <c r="J12" s="284"/>
      <c r="K12" s="284"/>
      <c r="L12" s="284"/>
      <c r="M12" s="343"/>
      <c r="N12" s="343"/>
      <c r="O12" s="343"/>
      <c r="P12" s="343"/>
      <c r="Q12" s="284"/>
      <c r="R12" s="284"/>
      <c r="S12" s="284"/>
      <c r="T12" s="284" t="n">
        <v>0</v>
      </c>
      <c r="U12" s="284"/>
      <c r="V12" s="284"/>
      <c r="W12" s="343"/>
      <c r="X12" s="343"/>
      <c r="Y12" s="343"/>
      <c r="Z12" s="343"/>
      <c r="AA12" s="284"/>
      <c r="AB12" s="284"/>
      <c r="AC12" s="284"/>
      <c r="AD12" s="284"/>
      <c r="AE12" s="284"/>
    </row>
    <row r="13" customFormat="false" ht="12.75" hidden="false" customHeight="true" outlineLevel="0" collapsed="false">
      <c r="B13" s="202" t="s">
        <v>94</v>
      </c>
      <c r="C13" s="343"/>
      <c r="D13" s="343" t="n">
        <v>0</v>
      </c>
      <c r="E13" s="343" t="n">
        <v>0</v>
      </c>
      <c r="F13" s="343" t="n">
        <v>0</v>
      </c>
      <c r="G13" s="344"/>
      <c r="H13" s="344"/>
      <c r="I13" s="284"/>
      <c r="J13" s="284" t="n">
        <v>0</v>
      </c>
      <c r="K13" s="284" t="n">
        <v>0</v>
      </c>
      <c r="L13" s="344"/>
      <c r="M13" s="343"/>
      <c r="N13" s="343" t="n">
        <v>0</v>
      </c>
      <c r="O13" s="343" t="n">
        <v>0</v>
      </c>
      <c r="P13" s="343" t="n">
        <v>0</v>
      </c>
      <c r="Q13" s="284"/>
      <c r="R13" s="284"/>
      <c r="S13" s="284"/>
      <c r="T13" s="284" t="n">
        <v>0</v>
      </c>
      <c r="U13" s="284" t="n">
        <v>0</v>
      </c>
      <c r="V13" s="284"/>
      <c r="W13" s="343"/>
      <c r="X13" s="343" t="n">
        <v>0</v>
      </c>
      <c r="Y13" s="343" t="n">
        <v>0</v>
      </c>
      <c r="Z13" s="343" t="n">
        <v>0</v>
      </c>
      <c r="AA13" s="284"/>
      <c r="AB13" s="284"/>
      <c r="AC13" s="284"/>
      <c r="AD13" s="284" t="n">
        <v>0</v>
      </c>
      <c r="AE13" s="284" t="n">
        <v>0</v>
      </c>
    </row>
    <row r="14" customFormat="false" ht="12.75" hidden="false" customHeight="true" outlineLevel="0" collapsed="false">
      <c r="B14" s="202" t="s">
        <v>95</v>
      </c>
      <c r="C14" s="343" t="n">
        <v>14954</v>
      </c>
      <c r="D14" s="343" t="n">
        <v>14166</v>
      </c>
      <c r="E14" s="343" t="n">
        <v>14293</v>
      </c>
      <c r="F14" s="343" t="n">
        <v>19551</v>
      </c>
      <c r="G14" s="344" t="n">
        <v>16005</v>
      </c>
      <c r="H14" s="344" t="n">
        <v>25290</v>
      </c>
      <c r="I14" s="284" t="n">
        <v>18577</v>
      </c>
      <c r="J14" s="284" t="n">
        <v>19171</v>
      </c>
      <c r="K14" s="284" t="n">
        <v>16281</v>
      </c>
      <c r="L14" s="344"/>
      <c r="M14" s="343" t="n">
        <v>156</v>
      </c>
      <c r="N14" s="343" t="n">
        <v>167</v>
      </c>
      <c r="O14" s="343" t="n">
        <v>157</v>
      </c>
      <c r="P14" s="343" t="n">
        <v>157</v>
      </c>
      <c r="Q14" s="284" t="n">
        <v>119</v>
      </c>
      <c r="R14" s="284" t="n">
        <v>9</v>
      </c>
      <c r="S14" s="284" t="n">
        <v>15</v>
      </c>
      <c r="T14" s="284" t="n">
        <v>0</v>
      </c>
      <c r="U14" s="284" t="n">
        <v>0</v>
      </c>
      <c r="V14" s="284"/>
      <c r="W14" s="343" t="n">
        <v>15110</v>
      </c>
      <c r="X14" s="343" t="n">
        <v>14333</v>
      </c>
      <c r="Y14" s="343" t="n">
        <v>14450</v>
      </c>
      <c r="Z14" s="343" t="n">
        <v>15199</v>
      </c>
      <c r="AA14" s="284" t="n">
        <v>16120</v>
      </c>
      <c r="AB14" s="284" t="n">
        <v>17166</v>
      </c>
      <c r="AC14" s="284" t="n">
        <v>18592</v>
      </c>
      <c r="AD14" s="284" t="n">
        <v>19171</v>
      </c>
      <c r="AE14" s="284" t="n">
        <v>16281</v>
      </c>
    </row>
    <row r="15" customFormat="false" ht="12.75" hidden="false" customHeight="true" outlineLevel="0" collapsed="false">
      <c r="B15" s="202" t="s">
        <v>96</v>
      </c>
      <c r="C15" s="343"/>
      <c r="D15" s="343" t="n">
        <v>0</v>
      </c>
      <c r="E15" s="343" t="n">
        <v>0</v>
      </c>
      <c r="F15" s="343" t="n">
        <v>0</v>
      </c>
      <c r="G15" s="344"/>
      <c r="H15" s="344"/>
      <c r="I15" s="284"/>
      <c r="J15" s="284" t="n">
        <v>0</v>
      </c>
      <c r="K15" s="284" t="n">
        <v>0</v>
      </c>
      <c r="L15" s="344"/>
      <c r="M15" s="343"/>
      <c r="N15" s="343" t="n">
        <v>0</v>
      </c>
      <c r="O15" s="343" t="n">
        <v>0</v>
      </c>
      <c r="P15" s="343" t="n">
        <v>0</v>
      </c>
      <c r="Q15" s="284"/>
      <c r="R15" s="284"/>
      <c r="S15" s="284"/>
      <c r="T15" s="284" t="n">
        <v>0</v>
      </c>
      <c r="U15" s="284" t="n">
        <v>0</v>
      </c>
      <c r="V15" s="284"/>
      <c r="W15" s="343"/>
      <c r="X15" s="343" t="n">
        <v>0</v>
      </c>
      <c r="Y15" s="343" t="n">
        <v>0</v>
      </c>
      <c r="Z15" s="343" t="n">
        <v>0</v>
      </c>
      <c r="AA15" s="284"/>
      <c r="AB15" s="284"/>
      <c r="AC15" s="284"/>
      <c r="AD15" s="284" t="n">
        <v>0</v>
      </c>
      <c r="AE15" s="284" t="n">
        <v>0</v>
      </c>
    </row>
    <row r="16" customFormat="false" ht="12.75" hidden="false" customHeight="true" outlineLevel="0" collapsed="false">
      <c r="B16" s="202" t="s">
        <v>97</v>
      </c>
      <c r="C16" s="343"/>
      <c r="D16" s="343" t="n">
        <v>0</v>
      </c>
      <c r="E16" s="343" t="n">
        <v>0</v>
      </c>
      <c r="F16" s="343" t="n">
        <v>0</v>
      </c>
      <c r="G16" s="344"/>
      <c r="H16" s="344"/>
      <c r="I16" s="284"/>
      <c r="J16" s="284" t="n">
        <v>0</v>
      </c>
      <c r="K16" s="284" t="n">
        <v>0</v>
      </c>
      <c r="L16" s="344"/>
      <c r="M16" s="343"/>
      <c r="N16" s="343" t="n">
        <v>0</v>
      </c>
      <c r="O16" s="343" t="n">
        <v>0</v>
      </c>
      <c r="P16" s="343" t="n">
        <v>0</v>
      </c>
      <c r="Q16" s="284"/>
      <c r="R16" s="284"/>
      <c r="S16" s="284"/>
      <c r="T16" s="284" t="n">
        <v>0</v>
      </c>
      <c r="U16" s="284" t="n">
        <v>0</v>
      </c>
      <c r="V16" s="284"/>
      <c r="W16" s="343"/>
      <c r="X16" s="343" t="n">
        <v>0</v>
      </c>
      <c r="Y16" s="343" t="n">
        <v>0</v>
      </c>
      <c r="Z16" s="343" t="n">
        <v>0</v>
      </c>
      <c r="AA16" s="284"/>
      <c r="AB16" s="284"/>
      <c r="AC16" s="284"/>
      <c r="AD16" s="284" t="n">
        <v>0</v>
      </c>
      <c r="AE16" s="284" t="n">
        <v>0</v>
      </c>
    </row>
    <row r="17" customFormat="false" ht="12.75" hidden="false" customHeight="true" outlineLevel="0" collapsed="false">
      <c r="B17" s="202" t="s">
        <v>98</v>
      </c>
      <c r="C17" s="343" t="n">
        <v>27311</v>
      </c>
      <c r="D17" s="343" t="n">
        <v>22444</v>
      </c>
      <c r="E17" s="343" t="n">
        <v>22837</v>
      </c>
      <c r="F17" s="343" t="n">
        <v>20778</v>
      </c>
      <c r="G17" s="344" t="n">
        <v>24365</v>
      </c>
      <c r="H17" s="344" t="n">
        <v>25775</v>
      </c>
      <c r="I17" s="284" t="n">
        <v>29447</v>
      </c>
      <c r="J17" s="284" t="n">
        <v>55623</v>
      </c>
      <c r="K17" s="284" t="n">
        <v>20681</v>
      </c>
      <c r="L17" s="344"/>
      <c r="M17" s="343" t="n">
        <v>298</v>
      </c>
      <c r="N17" s="343" t="n">
        <v>20</v>
      </c>
      <c r="O17" s="343" t="n">
        <v>0</v>
      </c>
      <c r="P17" s="343" t="n">
        <v>0</v>
      </c>
      <c r="Q17" s="284" t="n">
        <v>0</v>
      </c>
      <c r="R17" s="284" t="n">
        <v>0</v>
      </c>
      <c r="S17" s="284" t="n">
        <v>0</v>
      </c>
      <c r="T17" s="284" t="n">
        <v>2346</v>
      </c>
      <c r="U17" s="284" t="n">
        <v>12730</v>
      </c>
      <c r="V17" s="284"/>
      <c r="W17" s="343" t="n">
        <v>10639</v>
      </c>
      <c r="X17" s="343" t="n">
        <v>8715</v>
      </c>
      <c r="Y17" s="343" t="n">
        <v>8372</v>
      </c>
      <c r="Z17" s="343" t="n">
        <v>8040</v>
      </c>
      <c r="AA17" s="284" t="n">
        <v>9403</v>
      </c>
      <c r="AB17" s="284" t="n">
        <v>10520</v>
      </c>
      <c r="AC17" s="284" t="n">
        <v>10587</v>
      </c>
      <c r="AD17" s="284" t="n">
        <v>13722</v>
      </c>
      <c r="AE17" s="284" t="n">
        <v>33411</v>
      </c>
    </row>
    <row r="18" customFormat="false" ht="12.75" hidden="false" customHeight="true" outlineLevel="0" collapsed="false">
      <c r="B18" s="202" t="s">
        <v>99</v>
      </c>
      <c r="C18" s="343"/>
      <c r="D18" s="343" t="n">
        <v>0</v>
      </c>
      <c r="E18" s="343" t="n">
        <v>0</v>
      </c>
      <c r="F18" s="343" t="n">
        <v>10362</v>
      </c>
      <c r="G18" s="344"/>
      <c r="H18" s="344" t="n">
        <v>11257</v>
      </c>
      <c r="I18" s="284" t="n">
        <v>8656</v>
      </c>
      <c r="J18" s="284" t="n">
        <v>0</v>
      </c>
      <c r="K18" s="284" t="n">
        <v>0</v>
      </c>
      <c r="L18" s="344"/>
      <c r="M18" s="343"/>
      <c r="N18" s="343" t="n">
        <v>0</v>
      </c>
      <c r="O18" s="343" t="n">
        <v>0</v>
      </c>
      <c r="P18" s="343" t="n">
        <v>0</v>
      </c>
      <c r="Q18" s="284"/>
      <c r="R18" s="284" t="n">
        <v>0</v>
      </c>
      <c r="S18" s="284" t="n">
        <v>0</v>
      </c>
      <c r="T18" s="284" t="n">
        <v>0</v>
      </c>
      <c r="U18" s="284" t="n">
        <v>0</v>
      </c>
      <c r="V18" s="284"/>
      <c r="W18" s="343"/>
      <c r="X18" s="343" t="n">
        <v>0</v>
      </c>
      <c r="Y18" s="343" t="n">
        <v>0</v>
      </c>
      <c r="Z18" s="343" t="n">
        <v>2449</v>
      </c>
      <c r="AA18" s="284"/>
      <c r="AB18" s="284" t="n">
        <v>189</v>
      </c>
      <c r="AC18" s="284" t="n">
        <v>215</v>
      </c>
      <c r="AD18" s="284" t="n">
        <v>0</v>
      </c>
      <c r="AE18" s="284" t="n">
        <v>0</v>
      </c>
    </row>
    <row r="19" customFormat="false" ht="12.75" hidden="false" customHeight="true" outlineLevel="0" collapsed="false">
      <c r="B19" s="202" t="s">
        <v>100</v>
      </c>
      <c r="C19" s="343"/>
      <c r="D19" s="343" t="n">
        <v>0</v>
      </c>
      <c r="E19" s="343" t="n">
        <v>0</v>
      </c>
      <c r="F19" s="343" t="n">
        <v>0</v>
      </c>
      <c r="G19" s="344"/>
      <c r="H19" s="344"/>
      <c r="I19" s="284"/>
      <c r="J19" s="284" t="n">
        <v>0</v>
      </c>
      <c r="K19" s="284" t="n">
        <v>0</v>
      </c>
      <c r="L19" s="344"/>
      <c r="M19" s="343"/>
      <c r="N19" s="343" t="n">
        <v>0</v>
      </c>
      <c r="O19" s="343" t="n">
        <v>0</v>
      </c>
      <c r="P19" s="343" t="n">
        <v>0</v>
      </c>
      <c r="Q19" s="284"/>
      <c r="R19" s="284"/>
      <c r="S19" s="284"/>
      <c r="T19" s="284" t="n">
        <v>0</v>
      </c>
      <c r="U19" s="284" t="n">
        <v>0</v>
      </c>
      <c r="V19" s="284"/>
      <c r="W19" s="343"/>
      <c r="X19" s="343" t="n">
        <v>0</v>
      </c>
      <c r="Y19" s="343" t="n">
        <v>0</v>
      </c>
      <c r="Z19" s="343" t="n">
        <v>0</v>
      </c>
      <c r="AA19" s="284"/>
      <c r="AB19" s="284"/>
      <c r="AC19" s="284"/>
      <c r="AD19" s="284" t="n">
        <v>0</v>
      </c>
      <c r="AE19" s="284" t="n">
        <v>0</v>
      </c>
    </row>
    <row r="20" customFormat="false" ht="12.75" hidden="false" customHeight="true" outlineLevel="0" collapsed="false">
      <c r="B20" s="202" t="s">
        <v>101</v>
      </c>
      <c r="C20" s="343"/>
      <c r="D20" s="343" t="n">
        <v>0</v>
      </c>
      <c r="E20" s="343" t="n">
        <v>6975</v>
      </c>
      <c r="F20" s="343" t="n">
        <v>0</v>
      </c>
      <c r="G20" s="344"/>
      <c r="H20" s="344" t="n">
        <v>1299</v>
      </c>
      <c r="I20" s="284"/>
      <c r="J20" s="284" t="n">
        <v>0</v>
      </c>
      <c r="K20" s="284" t="n">
        <v>0</v>
      </c>
      <c r="L20" s="344"/>
      <c r="M20" s="343"/>
      <c r="N20" s="343" t="n">
        <v>0</v>
      </c>
      <c r="O20" s="343" t="n">
        <v>0</v>
      </c>
      <c r="P20" s="343" t="n">
        <v>0</v>
      </c>
      <c r="Q20" s="284"/>
      <c r="R20" s="284" t="n">
        <v>1299</v>
      </c>
      <c r="S20" s="284"/>
      <c r="T20" s="284" t="n">
        <v>0</v>
      </c>
      <c r="U20" s="284" t="n">
        <v>0</v>
      </c>
      <c r="V20" s="284"/>
      <c r="W20" s="343"/>
      <c r="X20" s="343" t="n">
        <v>0</v>
      </c>
      <c r="Y20" s="343" t="n">
        <v>246</v>
      </c>
      <c r="Z20" s="343" t="n">
        <v>0</v>
      </c>
      <c r="AA20" s="284"/>
      <c r="AB20" s="284" t="n">
        <v>433</v>
      </c>
      <c r="AC20" s="284"/>
      <c r="AD20" s="284" t="n">
        <v>0</v>
      </c>
      <c r="AE20" s="284" t="n">
        <v>0</v>
      </c>
    </row>
    <row r="21" customFormat="false" ht="12.75" hidden="false" customHeight="true" outlineLevel="0" collapsed="false">
      <c r="B21" s="202" t="s">
        <v>102</v>
      </c>
      <c r="C21" s="343"/>
      <c r="D21" s="343" t="n">
        <v>0</v>
      </c>
      <c r="E21" s="343" t="n">
        <v>0</v>
      </c>
      <c r="F21" s="343" t="n">
        <v>0</v>
      </c>
      <c r="G21" s="344"/>
      <c r="H21" s="344"/>
      <c r="I21" s="284" t="n">
        <v>0</v>
      </c>
      <c r="J21" s="284" t="n">
        <v>0</v>
      </c>
      <c r="K21" s="284" t="n">
        <v>0</v>
      </c>
      <c r="L21" s="344"/>
      <c r="M21" s="343"/>
      <c r="N21" s="343" t="n">
        <v>0</v>
      </c>
      <c r="O21" s="343" t="n">
        <v>0</v>
      </c>
      <c r="P21" s="343" t="n">
        <v>0</v>
      </c>
      <c r="Q21" s="284"/>
      <c r="R21" s="284"/>
      <c r="S21" s="284" t="n">
        <v>0</v>
      </c>
      <c r="T21" s="284" t="n">
        <v>0</v>
      </c>
      <c r="U21" s="284" t="n">
        <v>0</v>
      </c>
      <c r="V21" s="284"/>
      <c r="W21" s="343"/>
      <c r="X21" s="343" t="n">
        <v>0</v>
      </c>
      <c r="Y21" s="343" t="n">
        <v>0</v>
      </c>
      <c r="Z21" s="343" t="n">
        <v>0</v>
      </c>
      <c r="AA21" s="284"/>
      <c r="AB21" s="284"/>
      <c r="AC21" s="284" t="n">
        <v>0</v>
      </c>
      <c r="AD21" s="284" t="n">
        <v>0</v>
      </c>
      <c r="AE21" s="284" t="n">
        <v>0</v>
      </c>
    </row>
    <row r="22" customFormat="false" ht="12.75" hidden="false" customHeight="true" outlineLevel="0" collapsed="false">
      <c r="B22" s="202" t="s">
        <v>103</v>
      </c>
      <c r="C22" s="343" t="n">
        <v>259331</v>
      </c>
      <c r="D22" s="343" t="n">
        <v>235993</v>
      </c>
      <c r="E22" s="343" t="n">
        <v>222008</v>
      </c>
      <c r="F22" s="343" t="n">
        <v>206356</v>
      </c>
      <c r="G22" s="344" t="n">
        <v>253171</v>
      </c>
      <c r="H22" s="344" t="n">
        <v>235627</v>
      </c>
      <c r="I22" s="284" t="n">
        <v>160174</v>
      </c>
      <c r="J22" s="284" t="n">
        <v>134136</v>
      </c>
      <c r="K22" s="284" t="n">
        <v>128369</v>
      </c>
      <c r="L22" s="344"/>
      <c r="M22" s="343" t="n">
        <v>883</v>
      </c>
      <c r="N22" s="343" t="n">
        <v>640</v>
      </c>
      <c r="O22" s="343" t="n">
        <v>358</v>
      </c>
      <c r="P22" s="343" t="n">
        <v>256</v>
      </c>
      <c r="Q22" s="284" t="n">
        <v>533</v>
      </c>
      <c r="R22" s="284" t="n">
        <v>124</v>
      </c>
      <c r="S22" s="284" t="n">
        <v>438</v>
      </c>
      <c r="T22" s="284" t="n">
        <v>537</v>
      </c>
      <c r="U22" s="284" t="n">
        <v>504</v>
      </c>
      <c r="V22" s="284"/>
      <c r="W22" s="343" t="n">
        <v>95300</v>
      </c>
      <c r="X22" s="343" t="n">
        <v>85374</v>
      </c>
      <c r="Y22" s="343" t="n">
        <v>81039</v>
      </c>
      <c r="Z22" s="343" t="n">
        <v>77596</v>
      </c>
      <c r="AA22" s="284" t="n">
        <v>91651</v>
      </c>
      <c r="AB22" s="284" t="n">
        <v>77996</v>
      </c>
      <c r="AC22" s="284" t="n">
        <v>58461</v>
      </c>
      <c r="AD22" s="284" t="n">
        <v>40477</v>
      </c>
      <c r="AE22" s="284" t="n">
        <v>81557</v>
      </c>
    </row>
    <row r="23" customFormat="false" ht="12.75" hidden="false" customHeight="true" outlineLevel="0" collapsed="false">
      <c r="B23" s="202" t="s">
        <v>104</v>
      </c>
      <c r="C23" s="343" t="n">
        <v>2737</v>
      </c>
      <c r="D23" s="343" t="n">
        <v>1800</v>
      </c>
      <c r="E23" s="343" t="n">
        <v>1593</v>
      </c>
      <c r="F23" s="343" t="n">
        <v>2183</v>
      </c>
      <c r="G23" s="344" t="n">
        <v>1747</v>
      </c>
      <c r="H23" s="344" t="n">
        <v>2155</v>
      </c>
      <c r="I23" s="284" t="n">
        <v>2720</v>
      </c>
      <c r="J23" s="284" t="n">
        <v>3793</v>
      </c>
      <c r="K23" s="284" t="n">
        <v>3511</v>
      </c>
      <c r="L23" s="344"/>
      <c r="M23" s="343" t="n">
        <v>1092</v>
      </c>
      <c r="N23" s="343" t="n">
        <v>512</v>
      </c>
      <c r="O23" s="343" t="n">
        <v>1058</v>
      </c>
      <c r="P23" s="343" t="n">
        <v>631</v>
      </c>
      <c r="Q23" s="284" t="n">
        <v>1165</v>
      </c>
      <c r="R23" s="284" t="n">
        <v>291</v>
      </c>
      <c r="S23" s="284" t="n">
        <v>1282</v>
      </c>
      <c r="T23" s="284" t="n">
        <v>251</v>
      </c>
      <c r="U23" s="284" t="n">
        <v>7</v>
      </c>
      <c r="V23" s="284"/>
      <c r="W23" s="343" t="n">
        <v>2273</v>
      </c>
      <c r="X23" s="343" t="n">
        <v>2312</v>
      </c>
      <c r="Y23" s="343" t="n">
        <v>2651</v>
      </c>
      <c r="Z23" s="343" t="n">
        <v>2804</v>
      </c>
      <c r="AA23" s="284" t="n">
        <v>2755</v>
      </c>
      <c r="AB23" s="284" t="n">
        <v>2446</v>
      </c>
      <c r="AC23" s="284" t="n">
        <v>3707</v>
      </c>
      <c r="AD23" s="284" t="n">
        <v>1366</v>
      </c>
      <c r="AE23" s="284" t="n">
        <v>241</v>
      </c>
    </row>
    <row r="24" customFormat="false" ht="12.75" hidden="false" customHeight="true" outlineLevel="0" collapsed="false">
      <c r="B24" s="202" t="s">
        <v>105</v>
      </c>
      <c r="C24" s="343" t="n">
        <v>12463</v>
      </c>
      <c r="D24" s="343" t="n">
        <v>5352</v>
      </c>
      <c r="E24" s="343" t="n">
        <v>10114</v>
      </c>
      <c r="F24" s="343" t="n">
        <v>8990</v>
      </c>
      <c r="G24" s="344" t="n">
        <v>10153</v>
      </c>
      <c r="H24" s="344" t="n">
        <v>11549</v>
      </c>
      <c r="I24" s="284" t="n">
        <v>11106</v>
      </c>
      <c r="J24" s="284" t="n">
        <v>14110</v>
      </c>
      <c r="K24" s="284" t="n">
        <v>14155</v>
      </c>
      <c r="L24" s="344"/>
      <c r="M24" s="343" t="n">
        <v>0</v>
      </c>
      <c r="N24" s="343" t="n">
        <v>0</v>
      </c>
      <c r="O24" s="343" t="n">
        <v>2569</v>
      </c>
      <c r="P24" s="343" t="n">
        <v>0</v>
      </c>
      <c r="Q24" s="284" t="n">
        <v>0</v>
      </c>
      <c r="R24" s="284" t="n">
        <v>11658</v>
      </c>
      <c r="S24" s="284" t="n">
        <v>0</v>
      </c>
      <c r="T24" s="284" t="n">
        <v>0</v>
      </c>
      <c r="U24" s="284" t="n">
        <v>0</v>
      </c>
      <c r="V24" s="284"/>
      <c r="W24" s="343" t="n">
        <v>6191</v>
      </c>
      <c r="X24" s="343" t="n">
        <v>2182</v>
      </c>
      <c r="Y24" s="343" t="n">
        <v>1122</v>
      </c>
      <c r="Z24" s="343" t="n">
        <v>992</v>
      </c>
      <c r="AA24" s="284" t="n">
        <v>1241</v>
      </c>
      <c r="AB24" s="284" t="n">
        <v>1297</v>
      </c>
      <c r="AC24" s="284" t="n">
        <v>1218</v>
      </c>
      <c r="AD24" s="284" t="n">
        <v>1344</v>
      </c>
      <c r="AE24" s="284" t="n">
        <v>1707</v>
      </c>
    </row>
    <row r="25" customFormat="false" ht="12.75" hidden="false" customHeight="true" outlineLevel="0" collapsed="false">
      <c r="B25" s="202" t="s">
        <v>106</v>
      </c>
      <c r="C25" s="343" t="n">
        <v>18300</v>
      </c>
      <c r="D25" s="343" t="n">
        <v>0</v>
      </c>
      <c r="E25" s="343" t="n">
        <v>0</v>
      </c>
      <c r="F25" s="343" t="n">
        <v>0</v>
      </c>
      <c r="G25" s="344" t="n">
        <v>2992</v>
      </c>
      <c r="H25" s="344"/>
      <c r="I25" s="284"/>
      <c r="J25" s="284" t="n">
        <v>0</v>
      </c>
      <c r="K25" s="284" t="n">
        <v>0</v>
      </c>
      <c r="L25" s="344"/>
      <c r="M25" s="343" t="n">
        <v>0</v>
      </c>
      <c r="N25" s="343" t="n">
        <v>0</v>
      </c>
      <c r="O25" s="343" t="n">
        <v>0</v>
      </c>
      <c r="P25" s="343" t="n">
        <v>0</v>
      </c>
      <c r="Q25" s="284" t="n">
        <v>1038</v>
      </c>
      <c r="R25" s="284"/>
      <c r="S25" s="284"/>
      <c r="T25" s="284" t="n">
        <v>0</v>
      </c>
      <c r="U25" s="284" t="n">
        <v>0</v>
      </c>
      <c r="V25" s="284"/>
      <c r="W25" s="343" t="n">
        <v>3991</v>
      </c>
      <c r="X25" s="343" t="n">
        <v>0</v>
      </c>
      <c r="Y25" s="343" t="n">
        <v>0</v>
      </c>
      <c r="Z25" s="343" t="n">
        <v>0</v>
      </c>
      <c r="AA25" s="284" t="n">
        <v>3629</v>
      </c>
      <c r="AB25" s="284"/>
      <c r="AC25" s="284"/>
      <c r="AD25" s="284" t="n">
        <v>0</v>
      </c>
      <c r="AE25" s="284" t="n">
        <v>0</v>
      </c>
    </row>
    <row r="26" customFormat="false" ht="12.75" hidden="false" customHeight="true" outlineLevel="0" collapsed="false">
      <c r="B26" s="202" t="s">
        <v>107</v>
      </c>
      <c r="C26" s="343"/>
      <c r="D26" s="343" t="n">
        <v>0</v>
      </c>
      <c r="E26" s="343" t="n">
        <v>0</v>
      </c>
      <c r="F26" s="343" t="n">
        <v>0</v>
      </c>
      <c r="G26" s="344"/>
      <c r="H26" s="344"/>
      <c r="I26" s="284"/>
      <c r="J26" s="284" t="n">
        <v>0</v>
      </c>
      <c r="K26" s="284" t="n">
        <v>0</v>
      </c>
      <c r="L26" s="344"/>
      <c r="M26" s="343"/>
      <c r="N26" s="343" t="n">
        <v>0</v>
      </c>
      <c r="O26" s="343" t="n">
        <v>0</v>
      </c>
      <c r="P26" s="343" t="n">
        <v>0</v>
      </c>
      <c r="Q26" s="284"/>
      <c r="R26" s="284"/>
      <c r="S26" s="284"/>
      <c r="T26" s="284" t="n">
        <v>0</v>
      </c>
      <c r="U26" s="284" t="n">
        <v>0</v>
      </c>
      <c r="V26" s="284"/>
      <c r="W26" s="343"/>
      <c r="X26" s="343" t="n">
        <v>0</v>
      </c>
      <c r="Y26" s="343" t="n">
        <v>0</v>
      </c>
      <c r="Z26" s="343" t="n">
        <v>0</v>
      </c>
      <c r="AA26" s="284"/>
      <c r="AB26" s="284"/>
      <c r="AC26" s="284"/>
      <c r="AD26" s="284" t="n">
        <v>0</v>
      </c>
      <c r="AE26" s="284" t="n">
        <v>0</v>
      </c>
    </row>
    <row r="27" customFormat="false" ht="12.75" hidden="false" customHeight="true" outlineLevel="0" collapsed="false">
      <c r="B27" s="202" t="s">
        <v>108</v>
      </c>
      <c r="C27" s="343" t="n">
        <v>77655</v>
      </c>
      <c r="D27" s="343" t="n">
        <v>129251</v>
      </c>
      <c r="E27" s="343" t="n">
        <v>89430</v>
      </c>
      <c r="F27" s="343" t="n">
        <v>85859</v>
      </c>
      <c r="G27" s="344" t="n">
        <v>80782</v>
      </c>
      <c r="H27" s="344" t="n">
        <v>94371</v>
      </c>
      <c r="I27" s="284" t="n">
        <v>105387</v>
      </c>
      <c r="J27" s="284" t="n">
        <v>101722</v>
      </c>
      <c r="K27" s="284" t="n">
        <v>120735</v>
      </c>
      <c r="L27" s="344"/>
      <c r="M27" s="343" t="n">
        <v>1350</v>
      </c>
      <c r="N27" s="343" t="n">
        <v>59346</v>
      </c>
      <c r="O27" s="343" t="n">
        <v>3933</v>
      </c>
      <c r="P27" s="343" t="n">
        <v>3435</v>
      </c>
      <c r="Q27" s="284" t="n">
        <v>4338</v>
      </c>
      <c r="R27" s="284" t="n">
        <v>6149</v>
      </c>
      <c r="S27" s="284" t="n">
        <v>2661</v>
      </c>
      <c r="T27" s="284" t="n">
        <v>4523</v>
      </c>
      <c r="U27" s="284" t="n">
        <v>2236</v>
      </c>
      <c r="V27" s="284"/>
      <c r="W27" s="343" t="n">
        <v>5033</v>
      </c>
      <c r="X27" s="343" t="n">
        <v>8690</v>
      </c>
      <c r="Y27" s="343" t="n">
        <v>19542</v>
      </c>
      <c r="Z27" s="343" t="n">
        <v>11801</v>
      </c>
      <c r="AA27" s="284" t="n">
        <v>15260</v>
      </c>
      <c r="AB27" s="284" t="n">
        <v>16851</v>
      </c>
      <c r="AC27" s="284" t="n">
        <v>17234</v>
      </c>
      <c r="AD27" s="284" t="n">
        <v>17818</v>
      </c>
      <c r="AE27" s="284" t="n">
        <v>16621</v>
      </c>
    </row>
    <row r="28" customFormat="false" ht="12.75" hidden="false" customHeight="true" outlineLevel="0" collapsed="false">
      <c r="B28" s="202" t="s">
        <v>182</v>
      </c>
      <c r="C28" s="343"/>
      <c r="D28" s="343" t="n">
        <v>0</v>
      </c>
      <c r="E28" s="343" t="n">
        <v>0</v>
      </c>
      <c r="F28" s="343" t="n">
        <v>0</v>
      </c>
      <c r="G28" s="344"/>
      <c r="H28" s="344"/>
      <c r="I28" s="284"/>
      <c r="J28" s="284" t="n">
        <v>0</v>
      </c>
      <c r="K28" s="284" t="n">
        <v>0</v>
      </c>
      <c r="L28" s="344"/>
      <c r="M28" s="343"/>
      <c r="N28" s="343" t="n">
        <v>0</v>
      </c>
      <c r="O28" s="343" t="n">
        <v>0</v>
      </c>
      <c r="P28" s="343" t="n">
        <v>0</v>
      </c>
      <c r="Q28" s="284"/>
      <c r="R28" s="284"/>
      <c r="S28" s="284"/>
      <c r="T28" s="284" t="n">
        <v>0</v>
      </c>
      <c r="U28" s="284" t="n">
        <v>0</v>
      </c>
      <c r="V28" s="284"/>
      <c r="W28" s="343"/>
      <c r="X28" s="343" t="n">
        <v>0</v>
      </c>
      <c r="Y28" s="343" t="n">
        <v>0</v>
      </c>
      <c r="Z28" s="343" t="n">
        <v>0</v>
      </c>
      <c r="AA28" s="284"/>
      <c r="AB28" s="284"/>
      <c r="AC28" s="284"/>
      <c r="AD28" s="284" t="n">
        <v>0</v>
      </c>
      <c r="AE28" s="284" t="n">
        <v>0</v>
      </c>
    </row>
    <row r="29" customFormat="false" ht="12.75" hidden="false" customHeight="true" outlineLevel="0" collapsed="false">
      <c r="B29" s="202" t="s">
        <v>110</v>
      </c>
      <c r="C29" s="343"/>
      <c r="D29" s="343" t="n">
        <v>0</v>
      </c>
      <c r="E29" s="343" t="n">
        <v>0</v>
      </c>
      <c r="F29" s="343" t="n">
        <v>0</v>
      </c>
      <c r="G29" s="344"/>
      <c r="H29" s="344" t="n">
        <v>1228</v>
      </c>
      <c r="I29" s="284"/>
      <c r="J29" s="284" t="n">
        <v>0</v>
      </c>
      <c r="K29" s="284" t="n">
        <v>633</v>
      </c>
      <c r="L29" s="344"/>
      <c r="M29" s="343"/>
      <c r="N29" s="343" t="n">
        <v>0</v>
      </c>
      <c r="O29" s="343" t="n">
        <v>0</v>
      </c>
      <c r="P29" s="343" t="n">
        <v>0</v>
      </c>
      <c r="Q29" s="284"/>
      <c r="R29" s="284" t="n">
        <v>0</v>
      </c>
      <c r="S29" s="284"/>
      <c r="T29" s="284" t="n">
        <v>0</v>
      </c>
      <c r="U29" s="284" t="n">
        <v>0</v>
      </c>
      <c r="V29" s="284"/>
      <c r="W29" s="343"/>
      <c r="X29" s="343" t="n">
        <v>0</v>
      </c>
      <c r="Y29" s="343" t="n">
        <v>0</v>
      </c>
      <c r="Z29" s="343" t="n">
        <v>0</v>
      </c>
      <c r="AA29" s="284"/>
      <c r="AB29" s="284" t="n">
        <v>1228</v>
      </c>
      <c r="AC29" s="284"/>
      <c r="AD29" s="284" t="n">
        <v>0</v>
      </c>
      <c r="AE29" s="284" t="n">
        <v>633</v>
      </c>
    </row>
    <row r="30" customFormat="false" ht="12.75" hidden="false" customHeight="true" outlineLevel="0" collapsed="false">
      <c r="B30" s="202" t="s">
        <v>111</v>
      </c>
      <c r="C30" s="343" t="n">
        <v>4084</v>
      </c>
      <c r="D30" s="343" t="n">
        <v>0</v>
      </c>
      <c r="E30" s="343" t="n">
        <v>0</v>
      </c>
      <c r="F30" s="343" t="n">
        <v>442</v>
      </c>
      <c r="G30" s="344" t="n">
        <v>1255</v>
      </c>
      <c r="H30" s="344" t="n">
        <v>689</v>
      </c>
      <c r="I30" s="284" t="n">
        <v>2058</v>
      </c>
      <c r="J30" s="284" t="n">
        <v>0</v>
      </c>
      <c r="K30" s="284" t="n">
        <v>0</v>
      </c>
      <c r="L30" s="344"/>
      <c r="M30" s="343" t="n">
        <v>0</v>
      </c>
      <c r="N30" s="343" t="n">
        <v>0</v>
      </c>
      <c r="O30" s="343" t="n">
        <v>0</v>
      </c>
      <c r="P30" s="343" t="n">
        <v>0</v>
      </c>
      <c r="Q30" s="284" t="n">
        <v>641</v>
      </c>
      <c r="R30" s="284" t="n">
        <v>0</v>
      </c>
      <c r="S30" s="284" t="n">
        <v>9</v>
      </c>
      <c r="T30" s="284" t="n">
        <v>0</v>
      </c>
      <c r="U30" s="284" t="n">
        <v>0</v>
      </c>
      <c r="V30" s="284"/>
      <c r="W30" s="343" t="n">
        <v>4084</v>
      </c>
      <c r="X30" s="343" t="n">
        <v>0</v>
      </c>
      <c r="Y30" s="343" t="n">
        <v>0</v>
      </c>
      <c r="Z30" s="343" t="n">
        <v>67</v>
      </c>
      <c r="AA30" s="284" t="n">
        <v>1883</v>
      </c>
      <c r="AB30" s="284" t="n">
        <v>42</v>
      </c>
      <c r="AC30" s="284" t="n">
        <v>152</v>
      </c>
      <c r="AD30" s="284" t="n">
        <v>0</v>
      </c>
      <c r="AE30" s="284" t="n">
        <v>0</v>
      </c>
    </row>
    <row r="31" customFormat="false" ht="12.75" hidden="false" customHeight="true" outlineLevel="0" collapsed="false">
      <c r="B31" s="202" t="s">
        <v>112</v>
      </c>
      <c r="C31" s="343"/>
      <c r="D31" s="343" t="n">
        <v>0</v>
      </c>
      <c r="E31" s="343" t="n">
        <v>0</v>
      </c>
      <c r="F31" s="343" t="n">
        <v>0</v>
      </c>
      <c r="G31" s="344"/>
      <c r="H31" s="344"/>
      <c r="I31" s="284"/>
      <c r="J31" s="284" t="n">
        <v>0</v>
      </c>
      <c r="K31" s="284" t="n">
        <v>0</v>
      </c>
      <c r="L31" s="344"/>
      <c r="M31" s="343"/>
      <c r="N31" s="343" t="n">
        <v>0</v>
      </c>
      <c r="O31" s="343" t="n">
        <v>0</v>
      </c>
      <c r="P31" s="343" t="n">
        <v>0</v>
      </c>
      <c r="Q31" s="284"/>
      <c r="R31" s="284"/>
      <c r="S31" s="284"/>
      <c r="T31" s="284" t="n">
        <v>0</v>
      </c>
      <c r="U31" s="284" t="n">
        <v>0</v>
      </c>
      <c r="V31" s="284"/>
      <c r="W31" s="343"/>
      <c r="X31" s="343" t="n">
        <v>0</v>
      </c>
      <c r="Y31" s="343" t="n">
        <v>0</v>
      </c>
      <c r="Z31" s="343" t="n">
        <v>0</v>
      </c>
      <c r="AA31" s="284"/>
      <c r="AB31" s="284"/>
      <c r="AC31" s="284"/>
      <c r="AD31" s="284" t="n">
        <v>0</v>
      </c>
      <c r="AE31" s="284" t="n">
        <v>0</v>
      </c>
    </row>
    <row r="32" customFormat="false" ht="12.75" hidden="false" customHeight="true" outlineLevel="0" collapsed="false">
      <c r="B32" s="202" t="s">
        <v>113</v>
      </c>
      <c r="C32" s="343" t="n">
        <v>4654</v>
      </c>
      <c r="D32" s="343" t="n">
        <v>0</v>
      </c>
      <c r="E32" s="343" t="n">
        <v>4773</v>
      </c>
      <c r="F32" s="343" t="n">
        <v>0</v>
      </c>
      <c r="G32" s="344" t="n">
        <v>5270</v>
      </c>
      <c r="H32" s="344" t="n">
        <v>1695</v>
      </c>
      <c r="I32" s="284"/>
      <c r="J32" s="284" t="n">
        <v>0</v>
      </c>
      <c r="K32" s="284" t="n">
        <v>0</v>
      </c>
      <c r="L32" s="344"/>
      <c r="M32" s="343" t="n">
        <v>1741</v>
      </c>
      <c r="N32" s="343" t="n">
        <v>0</v>
      </c>
      <c r="O32" s="343" t="n">
        <v>1231</v>
      </c>
      <c r="P32" s="343" t="n">
        <v>0</v>
      </c>
      <c r="Q32" s="284" t="n">
        <v>973</v>
      </c>
      <c r="R32" s="284" t="n">
        <v>386</v>
      </c>
      <c r="S32" s="284"/>
      <c r="T32" s="284" t="n">
        <v>0</v>
      </c>
      <c r="U32" s="284" t="n">
        <v>0</v>
      </c>
      <c r="V32" s="284"/>
      <c r="W32" s="343" t="n">
        <v>5622</v>
      </c>
      <c r="X32" s="343" t="n">
        <v>0</v>
      </c>
      <c r="Y32" s="343" t="n">
        <v>3102</v>
      </c>
      <c r="Z32" s="343" t="n">
        <v>0</v>
      </c>
      <c r="AA32" s="284" t="n">
        <v>3581</v>
      </c>
      <c r="AB32" s="284" t="n">
        <v>1240</v>
      </c>
      <c r="AC32" s="284"/>
      <c r="AD32" s="284" t="n">
        <v>0</v>
      </c>
      <c r="AE32" s="284" t="n">
        <v>0</v>
      </c>
    </row>
    <row r="33" customFormat="false" ht="12.75" hidden="false" customHeight="true" outlineLevel="0" collapsed="false">
      <c r="B33" s="202" t="s">
        <v>114</v>
      </c>
      <c r="C33" s="343" t="n">
        <v>54267</v>
      </c>
      <c r="D33" s="343" t="n">
        <v>57860</v>
      </c>
      <c r="E33" s="343" t="n">
        <v>57994</v>
      </c>
      <c r="F33" s="343" t="n">
        <v>81629</v>
      </c>
      <c r="G33" s="344" t="n">
        <v>83496</v>
      </c>
      <c r="H33" s="344" t="n">
        <v>91767</v>
      </c>
      <c r="I33" s="284" t="n">
        <v>103526</v>
      </c>
      <c r="J33" s="284" t="n">
        <v>90189</v>
      </c>
      <c r="K33" s="284" t="n">
        <v>136529</v>
      </c>
      <c r="L33" s="344"/>
      <c r="M33" s="343" t="n">
        <v>603</v>
      </c>
      <c r="N33" s="343" t="n">
        <v>1875</v>
      </c>
      <c r="O33" s="343" t="n">
        <v>6654</v>
      </c>
      <c r="P33" s="343" t="n">
        <v>1166</v>
      </c>
      <c r="Q33" s="284" t="n">
        <v>937</v>
      </c>
      <c r="R33" s="284" t="n">
        <v>1080</v>
      </c>
      <c r="S33" s="284" t="n">
        <v>627</v>
      </c>
      <c r="T33" s="284" t="n">
        <v>1158</v>
      </c>
      <c r="U33" s="284" t="n">
        <v>1049</v>
      </c>
      <c r="V33" s="284"/>
      <c r="W33" s="343" t="n">
        <v>20687</v>
      </c>
      <c r="X33" s="343" t="n">
        <v>24268</v>
      </c>
      <c r="Y33" s="343" t="n">
        <v>22574</v>
      </c>
      <c r="Z33" s="343" t="n">
        <v>33623</v>
      </c>
      <c r="AA33" s="284" t="n">
        <v>31213</v>
      </c>
      <c r="AB33" s="284" t="n">
        <v>33276</v>
      </c>
      <c r="AC33" s="284" t="n">
        <v>35602</v>
      </c>
      <c r="AD33" s="284" t="n">
        <v>30732</v>
      </c>
      <c r="AE33" s="284" t="n">
        <v>43002</v>
      </c>
    </row>
    <row r="34" customFormat="false" ht="12.75" hidden="false" customHeight="true" outlineLevel="0" collapsed="false">
      <c r="B34" s="202" t="s">
        <v>115</v>
      </c>
      <c r="C34" s="343"/>
      <c r="D34" s="343" t="n">
        <v>0</v>
      </c>
      <c r="E34" s="343" t="n">
        <v>0</v>
      </c>
      <c r="F34" s="343" t="n">
        <v>0</v>
      </c>
      <c r="G34" s="344"/>
      <c r="H34" s="344"/>
      <c r="I34" s="284"/>
      <c r="J34" s="284" t="n">
        <v>0</v>
      </c>
      <c r="K34" s="284" t="n">
        <v>0</v>
      </c>
      <c r="L34" s="344"/>
      <c r="M34" s="343"/>
      <c r="N34" s="343" t="n">
        <v>0</v>
      </c>
      <c r="O34" s="343" t="n">
        <v>0</v>
      </c>
      <c r="P34" s="343" t="n">
        <v>0</v>
      </c>
      <c r="Q34" s="284"/>
      <c r="R34" s="284"/>
      <c r="S34" s="284"/>
      <c r="T34" s="284" t="n">
        <v>0</v>
      </c>
      <c r="U34" s="284" t="n">
        <v>0</v>
      </c>
      <c r="V34" s="284"/>
      <c r="W34" s="343"/>
      <c r="X34" s="343" t="n">
        <v>0</v>
      </c>
      <c r="Y34" s="343" t="n">
        <v>0</v>
      </c>
      <c r="Z34" s="343" t="n">
        <v>0</v>
      </c>
      <c r="AA34" s="284"/>
      <c r="AB34" s="284"/>
      <c r="AC34" s="284"/>
      <c r="AD34" s="284" t="n">
        <v>0</v>
      </c>
      <c r="AE34" s="284" t="n">
        <v>0</v>
      </c>
    </row>
    <row r="35" customFormat="false" ht="12.75" hidden="false" customHeight="true" outlineLevel="0" collapsed="false">
      <c r="B35" s="202" t="s">
        <v>116</v>
      </c>
      <c r="C35" s="343" t="n">
        <v>44229</v>
      </c>
      <c r="D35" s="343" t="n">
        <v>42867</v>
      </c>
      <c r="E35" s="343" t="n">
        <v>46623</v>
      </c>
      <c r="F35" s="343" t="n">
        <v>48657</v>
      </c>
      <c r="G35" s="344" t="n">
        <v>42249</v>
      </c>
      <c r="H35" s="344" t="n">
        <v>50196</v>
      </c>
      <c r="I35" s="284" t="n">
        <v>41314</v>
      </c>
      <c r="J35" s="284" t="n">
        <v>33007</v>
      </c>
      <c r="K35" s="284" t="n">
        <v>48732</v>
      </c>
      <c r="L35" s="344"/>
      <c r="M35" s="343" t="n">
        <v>3085</v>
      </c>
      <c r="N35" s="343" t="n">
        <v>2354</v>
      </c>
      <c r="O35" s="343" t="n">
        <v>1954</v>
      </c>
      <c r="P35" s="343" t="n">
        <v>1707</v>
      </c>
      <c r="Q35" s="284" t="n">
        <v>3832</v>
      </c>
      <c r="R35" s="284" t="n">
        <v>1880</v>
      </c>
      <c r="S35" s="284" t="n">
        <v>1840</v>
      </c>
      <c r="T35" s="284" t="n">
        <v>1357</v>
      </c>
      <c r="U35" s="284" t="n">
        <v>3771</v>
      </c>
      <c r="V35" s="284"/>
      <c r="W35" s="343" t="n">
        <v>21989</v>
      </c>
      <c r="X35" s="343" t="n">
        <v>20177</v>
      </c>
      <c r="Y35" s="343" t="n">
        <v>21070</v>
      </c>
      <c r="Z35" s="343" t="n">
        <v>20194</v>
      </c>
      <c r="AA35" s="284" t="n">
        <v>17767</v>
      </c>
      <c r="AB35" s="284" t="n">
        <v>19290</v>
      </c>
      <c r="AC35" s="284" t="n">
        <v>31557</v>
      </c>
      <c r="AD35" s="284" t="n">
        <v>34364</v>
      </c>
      <c r="AE35" s="284" t="n">
        <v>28355</v>
      </c>
    </row>
    <row r="36" customFormat="false" ht="12.75" hidden="false" customHeight="true" outlineLevel="0" collapsed="false">
      <c r="B36" s="202" t="s">
        <v>117</v>
      </c>
      <c r="C36" s="343"/>
      <c r="D36" s="343" t="n">
        <v>0</v>
      </c>
      <c r="E36" s="343" t="n">
        <v>0</v>
      </c>
      <c r="F36" s="343" t="n">
        <v>0</v>
      </c>
      <c r="G36" s="344"/>
      <c r="H36" s="344"/>
      <c r="I36" s="284"/>
      <c r="J36" s="284" t="n">
        <v>0</v>
      </c>
      <c r="K36" s="284" t="n">
        <v>0</v>
      </c>
      <c r="L36" s="344"/>
      <c r="M36" s="343"/>
      <c r="N36" s="343" t="n">
        <v>0</v>
      </c>
      <c r="O36" s="343" t="n">
        <v>0</v>
      </c>
      <c r="P36" s="343" t="n">
        <v>0</v>
      </c>
      <c r="Q36" s="284"/>
      <c r="R36" s="284"/>
      <c r="S36" s="284"/>
      <c r="T36" s="284" t="n">
        <v>0</v>
      </c>
      <c r="U36" s="284" t="n">
        <v>0</v>
      </c>
      <c r="V36" s="284"/>
      <c r="W36" s="343"/>
      <c r="X36" s="343" t="n">
        <v>0</v>
      </c>
      <c r="Y36" s="343" t="n">
        <v>0</v>
      </c>
      <c r="Z36" s="343" t="n">
        <v>0</v>
      </c>
      <c r="AA36" s="284"/>
      <c r="AB36" s="284"/>
      <c r="AC36" s="284"/>
      <c r="AD36" s="284" t="n">
        <v>0</v>
      </c>
      <c r="AE36" s="284" t="n">
        <v>0</v>
      </c>
    </row>
    <row r="37" customFormat="false" ht="12.75" hidden="false" customHeight="true" outlineLevel="0" collapsed="false">
      <c r="B37" s="202" t="s">
        <v>118</v>
      </c>
      <c r="C37" s="343"/>
      <c r="D37" s="343" t="n">
        <v>0</v>
      </c>
      <c r="E37" s="343" t="n">
        <v>0</v>
      </c>
      <c r="F37" s="343" t="n">
        <v>0</v>
      </c>
      <c r="G37" s="344"/>
      <c r="H37" s="344"/>
      <c r="I37" s="284"/>
      <c r="J37" s="284" t="n">
        <v>0</v>
      </c>
      <c r="K37" s="284" t="n">
        <v>0</v>
      </c>
      <c r="L37" s="344"/>
      <c r="M37" s="343"/>
      <c r="N37" s="343" t="n">
        <v>0</v>
      </c>
      <c r="O37" s="343" t="n">
        <v>0</v>
      </c>
      <c r="P37" s="343" t="n">
        <v>0</v>
      </c>
      <c r="Q37" s="284"/>
      <c r="R37" s="284"/>
      <c r="S37" s="284"/>
      <c r="T37" s="284" t="n">
        <v>0</v>
      </c>
      <c r="U37" s="284" t="n">
        <v>0</v>
      </c>
      <c r="V37" s="284"/>
      <c r="W37" s="343"/>
      <c r="X37" s="343" t="n">
        <v>0</v>
      </c>
      <c r="Y37" s="343" t="n">
        <v>0</v>
      </c>
      <c r="Z37" s="343" t="n">
        <v>0</v>
      </c>
      <c r="AA37" s="284"/>
      <c r="AB37" s="284"/>
      <c r="AC37" s="284"/>
      <c r="AD37" s="284" t="n">
        <v>0</v>
      </c>
      <c r="AE37" s="284" t="n">
        <v>0</v>
      </c>
    </row>
    <row r="38" customFormat="false" ht="12.75" hidden="false" customHeight="true" outlineLevel="0" collapsed="false">
      <c r="B38" s="202" t="s">
        <v>119</v>
      </c>
      <c r="C38" s="343"/>
      <c r="D38" s="343" t="n">
        <v>0</v>
      </c>
      <c r="E38" s="343" t="n">
        <v>0</v>
      </c>
      <c r="F38" s="343" t="n">
        <v>0</v>
      </c>
      <c r="G38" s="344"/>
      <c r="H38" s="344"/>
      <c r="I38" s="284" t="n">
        <v>1709</v>
      </c>
      <c r="J38" s="284" t="n">
        <v>0</v>
      </c>
      <c r="K38" s="284" t="n">
        <v>0</v>
      </c>
      <c r="L38" s="344"/>
      <c r="M38" s="343"/>
      <c r="N38" s="343" t="n">
        <v>0</v>
      </c>
      <c r="O38" s="343" t="n">
        <v>0</v>
      </c>
      <c r="P38" s="343" t="n">
        <v>0</v>
      </c>
      <c r="Q38" s="284"/>
      <c r="R38" s="284"/>
      <c r="S38" s="284" t="n">
        <v>0</v>
      </c>
      <c r="T38" s="284" t="n">
        <v>0</v>
      </c>
      <c r="U38" s="284" t="n">
        <v>0</v>
      </c>
      <c r="V38" s="284"/>
      <c r="W38" s="343"/>
      <c r="X38" s="343" t="n">
        <v>0</v>
      </c>
      <c r="Y38" s="343" t="n">
        <v>0</v>
      </c>
      <c r="Z38" s="343" t="n">
        <v>0</v>
      </c>
      <c r="AA38" s="284"/>
      <c r="AB38" s="284"/>
      <c r="AC38" s="284" t="n">
        <v>370</v>
      </c>
      <c r="AD38" s="284" t="n">
        <v>0</v>
      </c>
      <c r="AE38" s="284" t="n">
        <v>0</v>
      </c>
    </row>
    <row r="39" customFormat="false" ht="12.75" hidden="false" customHeight="true" outlineLevel="0" collapsed="false">
      <c r="B39" s="202" t="s">
        <v>120</v>
      </c>
      <c r="C39" s="343"/>
      <c r="D39" s="343" t="n">
        <v>1133</v>
      </c>
      <c r="E39" s="343" t="n">
        <v>0</v>
      </c>
      <c r="F39" s="343" t="n">
        <v>0</v>
      </c>
      <c r="G39" s="344" t="n">
        <v>4533</v>
      </c>
      <c r="H39" s="344"/>
      <c r="I39" s="284"/>
      <c r="J39" s="284" t="n">
        <v>0</v>
      </c>
      <c r="K39" s="284" t="n">
        <v>0</v>
      </c>
      <c r="L39" s="344"/>
      <c r="M39" s="343"/>
      <c r="N39" s="343" t="n">
        <v>21</v>
      </c>
      <c r="O39" s="343" t="n">
        <v>0</v>
      </c>
      <c r="P39" s="343" t="n">
        <v>0</v>
      </c>
      <c r="Q39" s="284" t="n">
        <v>12</v>
      </c>
      <c r="R39" s="284"/>
      <c r="S39" s="284"/>
      <c r="T39" s="284" t="n">
        <v>0</v>
      </c>
      <c r="U39" s="284" t="n">
        <v>0</v>
      </c>
      <c r="V39" s="284"/>
      <c r="W39" s="343"/>
      <c r="X39" s="343" t="n">
        <v>283</v>
      </c>
      <c r="Y39" s="343" t="n">
        <v>0</v>
      </c>
      <c r="Z39" s="343" t="n">
        <v>0</v>
      </c>
      <c r="AA39" s="284" t="n">
        <v>231</v>
      </c>
      <c r="AB39" s="284"/>
      <c r="AC39" s="284"/>
      <c r="AD39" s="284" t="n">
        <v>0</v>
      </c>
      <c r="AE39" s="284" t="n">
        <v>0</v>
      </c>
    </row>
    <row r="40" customFormat="false" ht="12.75" hidden="false" customHeight="true" outlineLevel="0" collapsed="false">
      <c r="B40" s="202" t="s">
        <v>121</v>
      </c>
      <c r="C40" s="343" t="n">
        <v>15496</v>
      </c>
      <c r="D40" s="343" t="n">
        <v>12473</v>
      </c>
      <c r="E40" s="343" t="n">
        <v>26422</v>
      </c>
      <c r="F40" s="343" t="n">
        <v>9232</v>
      </c>
      <c r="G40" s="344" t="n">
        <v>12979</v>
      </c>
      <c r="H40" s="344" t="n">
        <v>11645</v>
      </c>
      <c r="I40" s="284" t="n">
        <v>8952</v>
      </c>
      <c r="J40" s="284" t="n">
        <v>7861</v>
      </c>
      <c r="K40" s="284" t="n">
        <v>5405</v>
      </c>
      <c r="L40" s="344"/>
      <c r="M40" s="343" t="n">
        <v>1335</v>
      </c>
      <c r="N40" s="343" t="n">
        <v>506</v>
      </c>
      <c r="O40" s="343" t="n">
        <v>521</v>
      </c>
      <c r="P40" s="343" t="n">
        <v>178</v>
      </c>
      <c r="Q40" s="284" t="n">
        <v>507</v>
      </c>
      <c r="R40" s="284" t="n">
        <v>678</v>
      </c>
      <c r="S40" s="284" t="n">
        <v>564</v>
      </c>
      <c r="T40" s="284" t="n">
        <v>294</v>
      </c>
      <c r="U40" s="284" t="n">
        <v>126</v>
      </c>
      <c r="V40" s="284"/>
      <c r="W40" s="343" t="n">
        <v>3273</v>
      </c>
      <c r="X40" s="343" t="n">
        <v>1700</v>
      </c>
      <c r="Y40" s="343" t="n">
        <v>17788</v>
      </c>
      <c r="Z40" s="343" t="n">
        <v>1739</v>
      </c>
      <c r="AA40" s="284" t="n">
        <v>3205</v>
      </c>
      <c r="AB40" s="284" t="n">
        <v>1212</v>
      </c>
      <c r="AC40" s="284" t="n">
        <v>997</v>
      </c>
      <c r="AD40" s="284" t="n">
        <v>717</v>
      </c>
      <c r="AE40" s="284" t="n">
        <v>443</v>
      </c>
    </row>
    <row r="41" customFormat="false" ht="12.75" hidden="false" customHeight="true" outlineLevel="0" collapsed="false">
      <c r="B41" s="202" t="s">
        <v>122</v>
      </c>
      <c r="C41" s="343" t="n">
        <v>1023</v>
      </c>
      <c r="D41" s="343" t="n">
        <v>0</v>
      </c>
      <c r="E41" s="343" t="n">
        <v>0</v>
      </c>
      <c r="F41" s="343" t="n">
        <v>0</v>
      </c>
      <c r="G41" s="344"/>
      <c r="H41" s="344"/>
      <c r="I41" s="284"/>
      <c r="J41" s="284" t="n">
        <v>0</v>
      </c>
      <c r="K41" s="284" t="n">
        <v>0</v>
      </c>
      <c r="L41" s="344"/>
      <c r="M41" s="343" t="n">
        <v>0</v>
      </c>
      <c r="N41" s="343" t="n">
        <v>0</v>
      </c>
      <c r="O41" s="343" t="n">
        <v>0</v>
      </c>
      <c r="P41" s="343" t="n">
        <v>0</v>
      </c>
      <c r="Q41" s="284"/>
      <c r="R41" s="284"/>
      <c r="S41" s="284"/>
      <c r="T41" s="284" t="n">
        <v>0</v>
      </c>
      <c r="U41" s="284" t="n">
        <v>0</v>
      </c>
      <c r="V41" s="284"/>
      <c r="W41" s="343" t="n">
        <v>894</v>
      </c>
      <c r="X41" s="343" t="n">
        <v>0</v>
      </c>
      <c r="Y41" s="343" t="n">
        <v>0</v>
      </c>
      <c r="Z41" s="343" t="n">
        <v>0</v>
      </c>
      <c r="AA41" s="284"/>
      <c r="AB41" s="284"/>
      <c r="AC41" s="284"/>
      <c r="AD41" s="284" t="n">
        <v>0</v>
      </c>
      <c r="AE41" s="284" t="n">
        <v>0</v>
      </c>
    </row>
    <row r="42" customFormat="false" ht="12.75" hidden="false" customHeight="true" outlineLevel="0" collapsed="false">
      <c r="B42" s="202" t="s">
        <v>123</v>
      </c>
      <c r="C42" s="343"/>
      <c r="D42" s="343" t="n">
        <v>0</v>
      </c>
      <c r="E42" s="343" t="n">
        <v>0</v>
      </c>
      <c r="F42" s="343" t="n">
        <v>4709</v>
      </c>
      <c r="G42" s="344"/>
      <c r="H42" s="344"/>
      <c r="I42" s="284"/>
      <c r="J42" s="284" t="n">
        <v>0</v>
      </c>
      <c r="K42" s="284" t="n">
        <v>0</v>
      </c>
      <c r="L42" s="344"/>
      <c r="M42" s="343"/>
      <c r="N42" s="343" t="n">
        <v>0</v>
      </c>
      <c r="O42" s="343" t="n">
        <v>0</v>
      </c>
      <c r="P42" s="343" t="n">
        <v>0</v>
      </c>
      <c r="Q42" s="284"/>
      <c r="R42" s="284"/>
      <c r="S42" s="284"/>
      <c r="T42" s="284" t="n">
        <v>0</v>
      </c>
      <c r="U42" s="284" t="n">
        <v>0</v>
      </c>
      <c r="V42" s="284"/>
      <c r="W42" s="343"/>
      <c r="X42" s="343" t="n">
        <v>0</v>
      </c>
      <c r="Y42" s="343" t="n">
        <v>0</v>
      </c>
      <c r="Z42" s="343" t="n">
        <v>990</v>
      </c>
      <c r="AA42" s="284"/>
      <c r="AB42" s="284"/>
      <c r="AC42" s="284"/>
      <c r="AD42" s="284" t="n">
        <v>0</v>
      </c>
      <c r="AE42" s="284" t="n">
        <v>0</v>
      </c>
    </row>
    <row r="43" customFormat="false" ht="12.75" hidden="false" customHeight="true" outlineLevel="0" collapsed="false">
      <c r="B43" s="202" t="s">
        <v>124</v>
      </c>
      <c r="C43" s="343"/>
      <c r="D43" s="343" t="n">
        <v>0</v>
      </c>
      <c r="E43" s="343" t="n">
        <v>0</v>
      </c>
      <c r="F43" s="343" t="n">
        <v>0</v>
      </c>
      <c r="G43" s="344"/>
      <c r="H43" s="344"/>
      <c r="I43" s="284"/>
      <c r="J43" s="284" t="n">
        <v>0</v>
      </c>
      <c r="K43" s="284" t="n">
        <v>0</v>
      </c>
      <c r="L43" s="344"/>
      <c r="M43" s="343"/>
      <c r="N43" s="343" t="n">
        <v>0</v>
      </c>
      <c r="O43" s="343" t="n">
        <v>0</v>
      </c>
      <c r="P43" s="343" t="n">
        <v>0</v>
      </c>
      <c r="Q43" s="284"/>
      <c r="R43" s="284"/>
      <c r="S43" s="284"/>
      <c r="T43" s="284" t="n">
        <v>0</v>
      </c>
      <c r="U43" s="284" t="n">
        <v>0</v>
      </c>
      <c r="V43" s="284"/>
      <c r="W43" s="343"/>
      <c r="X43" s="343" t="n">
        <v>0</v>
      </c>
      <c r="Y43" s="343" t="n">
        <v>0</v>
      </c>
      <c r="Z43" s="343" t="n">
        <v>0</v>
      </c>
      <c r="AA43" s="284"/>
      <c r="AB43" s="284"/>
      <c r="AC43" s="284"/>
      <c r="AD43" s="284" t="n">
        <v>0</v>
      </c>
      <c r="AE43" s="284" t="n">
        <v>0</v>
      </c>
    </row>
    <row r="44" customFormat="false" ht="12.75" hidden="false" customHeight="true" outlineLevel="0" collapsed="false">
      <c r="B44" s="202" t="s">
        <v>125</v>
      </c>
      <c r="C44" s="343" t="n">
        <v>1587</v>
      </c>
      <c r="D44" s="343" t="n">
        <v>0</v>
      </c>
      <c r="E44" s="343" t="n">
        <v>12381</v>
      </c>
      <c r="F44" s="343" t="n">
        <v>3532</v>
      </c>
      <c r="G44" s="344" t="n">
        <v>3369</v>
      </c>
      <c r="H44" s="344"/>
      <c r="I44" s="284"/>
      <c r="J44" s="284" t="n">
        <v>0</v>
      </c>
      <c r="K44" s="284" t="n">
        <v>0</v>
      </c>
      <c r="L44" s="344"/>
      <c r="M44" s="343" t="n">
        <v>76</v>
      </c>
      <c r="N44" s="343" t="n">
        <v>0</v>
      </c>
      <c r="O44" s="343" t="n">
        <v>17</v>
      </c>
      <c r="P44" s="343" t="n">
        <v>10</v>
      </c>
      <c r="Q44" s="284" t="n">
        <v>0</v>
      </c>
      <c r="R44" s="284"/>
      <c r="S44" s="284"/>
      <c r="T44" s="284" t="n">
        <v>0</v>
      </c>
      <c r="U44" s="284" t="n">
        <v>0</v>
      </c>
      <c r="V44" s="284"/>
      <c r="W44" s="343" t="n">
        <v>1043</v>
      </c>
      <c r="X44" s="343" t="n">
        <v>0</v>
      </c>
      <c r="Y44" s="343" t="n">
        <v>1435</v>
      </c>
      <c r="Z44" s="343" t="n">
        <v>201</v>
      </c>
      <c r="AA44" s="284" t="n">
        <v>359</v>
      </c>
      <c r="AB44" s="284"/>
      <c r="AC44" s="284"/>
      <c r="AD44" s="284" t="n">
        <v>0</v>
      </c>
      <c r="AE44" s="284" t="n">
        <v>0</v>
      </c>
    </row>
    <row r="45" customFormat="false" ht="12.75" hidden="false" customHeight="true" outlineLevel="0" collapsed="false">
      <c r="B45" s="202" t="s">
        <v>126</v>
      </c>
      <c r="C45" s="343"/>
      <c r="D45" s="343" t="n">
        <v>0</v>
      </c>
      <c r="E45" s="343" t="n">
        <v>0</v>
      </c>
      <c r="F45" s="343" t="n">
        <v>1395</v>
      </c>
      <c r="G45" s="344" t="n">
        <v>8004</v>
      </c>
      <c r="H45" s="344" t="n">
        <v>1579</v>
      </c>
      <c r="I45" s="284"/>
      <c r="J45" s="284" t="n">
        <v>0</v>
      </c>
      <c r="K45" s="284" t="n">
        <v>0</v>
      </c>
      <c r="L45" s="344"/>
      <c r="M45" s="343"/>
      <c r="N45" s="343" t="n">
        <v>0</v>
      </c>
      <c r="O45" s="343" t="n">
        <v>0</v>
      </c>
      <c r="P45" s="343" t="n">
        <v>0</v>
      </c>
      <c r="Q45" s="284" t="n">
        <v>0</v>
      </c>
      <c r="R45" s="284" t="n">
        <v>0</v>
      </c>
      <c r="S45" s="284"/>
      <c r="T45" s="284" t="n">
        <v>0</v>
      </c>
      <c r="U45" s="284" t="n">
        <v>0</v>
      </c>
      <c r="V45" s="284"/>
      <c r="W45" s="343"/>
      <c r="X45" s="343" t="n">
        <v>0</v>
      </c>
      <c r="Y45" s="343" t="n">
        <v>0</v>
      </c>
      <c r="Z45" s="343" t="n">
        <v>65</v>
      </c>
      <c r="AA45" s="284" t="n">
        <v>343</v>
      </c>
      <c r="AB45" s="284" t="n">
        <v>385</v>
      </c>
      <c r="AC45" s="284"/>
      <c r="AD45" s="284" t="n">
        <v>0</v>
      </c>
      <c r="AE45" s="284" t="n">
        <v>0</v>
      </c>
    </row>
    <row r="46" s="259" customFormat="true" ht="12.75" hidden="false" customHeight="true" outlineLevel="0" collapsed="false">
      <c r="B46" s="202" t="s">
        <v>127</v>
      </c>
      <c r="C46" s="343" t="n">
        <v>3708</v>
      </c>
      <c r="D46" s="343" t="n">
        <v>0</v>
      </c>
      <c r="E46" s="343" t="n">
        <v>14602</v>
      </c>
      <c r="F46" s="343" t="n">
        <v>12427</v>
      </c>
      <c r="G46" s="344" t="n">
        <v>1878</v>
      </c>
      <c r="H46" s="344" t="n">
        <v>11224</v>
      </c>
      <c r="I46" s="284" t="n">
        <v>21454</v>
      </c>
      <c r="J46" s="284" t="n">
        <v>7699</v>
      </c>
      <c r="K46" s="284" t="n">
        <v>4743</v>
      </c>
      <c r="L46" s="344"/>
      <c r="M46" s="343" t="n">
        <v>168</v>
      </c>
      <c r="N46" s="343" t="n">
        <v>0</v>
      </c>
      <c r="O46" s="343" t="n">
        <v>676</v>
      </c>
      <c r="P46" s="343" t="n">
        <v>349</v>
      </c>
      <c r="Q46" s="284" t="n">
        <v>20</v>
      </c>
      <c r="R46" s="284" t="n">
        <v>272</v>
      </c>
      <c r="S46" s="284" t="n">
        <v>491</v>
      </c>
      <c r="T46" s="284" t="n">
        <v>217</v>
      </c>
      <c r="U46" s="284" t="n">
        <v>66</v>
      </c>
      <c r="V46" s="284"/>
      <c r="W46" s="343" t="n">
        <v>2042</v>
      </c>
      <c r="X46" s="343" t="n">
        <v>0</v>
      </c>
      <c r="Y46" s="343" t="n">
        <v>5680</v>
      </c>
      <c r="Z46" s="343" t="n">
        <v>1029</v>
      </c>
      <c r="AA46" s="284" t="n">
        <v>181</v>
      </c>
      <c r="AB46" s="284" t="n">
        <v>4093</v>
      </c>
      <c r="AC46" s="284" t="n">
        <v>9613</v>
      </c>
      <c r="AD46" s="284" t="n">
        <v>2589</v>
      </c>
      <c r="AE46" s="284" t="n">
        <v>697</v>
      </c>
    </row>
    <row r="47" customFormat="false" ht="12.75" hidden="false" customHeight="true" outlineLevel="0" collapsed="false">
      <c r="B47" s="204" t="s">
        <v>128</v>
      </c>
      <c r="C47" s="345"/>
      <c r="D47" s="345" t="n">
        <v>0</v>
      </c>
      <c r="E47" s="345" t="n">
        <v>390</v>
      </c>
      <c r="F47" s="345" t="n">
        <v>0</v>
      </c>
      <c r="G47" s="345"/>
      <c r="H47" s="345"/>
      <c r="I47" s="345"/>
      <c r="J47" s="345" t="n">
        <v>0</v>
      </c>
      <c r="K47" s="345" t="n">
        <v>0</v>
      </c>
      <c r="L47" s="345"/>
      <c r="M47" s="345"/>
      <c r="N47" s="345" t="n">
        <v>0</v>
      </c>
      <c r="O47" s="345" t="n">
        <v>130</v>
      </c>
      <c r="P47" s="345" t="n">
        <v>0</v>
      </c>
      <c r="Q47" s="328"/>
      <c r="R47" s="328"/>
      <c r="S47" s="328"/>
      <c r="T47" s="328" t="n">
        <v>0</v>
      </c>
      <c r="U47" s="328" t="n">
        <v>0</v>
      </c>
      <c r="V47" s="328"/>
      <c r="W47" s="345"/>
      <c r="X47" s="345" t="n">
        <v>0</v>
      </c>
      <c r="Y47" s="345" t="n">
        <v>520</v>
      </c>
      <c r="Z47" s="345" t="n">
        <v>0</v>
      </c>
      <c r="AA47" s="328"/>
      <c r="AB47" s="328"/>
      <c r="AC47" s="328"/>
      <c r="AD47" s="328" t="n">
        <v>0</v>
      </c>
      <c r="AE47" s="328" t="n">
        <v>0</v>
      </c>
    </row>
    <row r="48" customFormat="false" ht="12.75" hidden="false" customHeight="false" outlineLevel="0" collapsed="false">
      <c r="B48" s="62" t="s">
        <v>54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</row>
  </sheetData>
  <mergeCells count="9">
    <mergeCell ref="B2:AE2"/>
    <mergeCell ref="B4:AB4"/>
    <mergeCell ref="B6:B9"/>
    <mergeCell ref="C6:AB6"/>
    <mergeCell ref="C7:U7"/>
    <mergeCell ref="W7:AE8"/>
    <mergeCell ref="C8:K8"/>
    <mergeCell ref="M8:U8"/>
    <mergeCell ref="B48:Y48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cols>
    <col collapsed="false" customWidth="true" hidden="false" outlineLevel="0" max="3" min="3" style="0" width="11.77"/>
  </cols>
  <sheetData>
    <row r="1" customFormat="false" ht="15.75" hidden="false" customHeight="false" outlineLevel="0" collapsed="false">
      <c r="A1" s="25" t="s">
        <v>39</v>
      </c>
    </row>
  </sheetData>
  <hyperlinks>
    <hyperlink ref="A1" location="índice!A1" display="Regresar"/>
  </hyperlinks>
  <printOptions headings="false" gridLines="false" gridLinesSet="true" horizontalCentered="true" verticalCentered="false"/>
  <pageMargins left="1.25972222222222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7"/>
  <sheetViews>
    <sheetView showFormulas="false" showGridLines="false" showRowColHeaders="true" showZeros="false" rightToLeft="false" tabSelected="false" showOutlineSymbols="true" defaultGridColor="true" view="normal" topLeftCell="B1" colorId="64" zoomScale="90" zoomScaleNormal="90" zoomScalePageLayoutView="100" workbookViewId="0">
      <selection pane="topLeft" activeCell="N3" activeCellId="0" sqref="N3"/>
    </sheetView>
  </sheetViews>
  <sheetFormatPr defaultColWidth="7.890625" defaultRowHeight="12.75" zeroHeight="false" outlineLevelRow="0" outlineLevelCol="0"/>
  <cols>
    <col collapsed="false" customWidth="true" hidden="false" outlineLevel="0" max="1" min="1" style="109" width="2.85"/>
    <col collapsed="false" customWidth="true" hidden="false" outlineLevel="0" max="2" min="2" style="109" width="16.01"/>
    <col collapsed="false" customWidth="true" hidden="false" outlineLevel="0" max="3" min="3" style="109" width="7.43"/>
    <col collapsed="false" customWidth="true" hidden="false" outlineLevel="0" max="6" min="4" style="239" width="7.43"/>
    <col collapsed="false" customWidth="true" hidden="false" outlineLevel="0" max="11" min="7" style="239" width="6.97"/>
    <col collapsed="false" customWidth="true" hidden="false" outlineLevel="0" max="12" min="12" style="239" width="1.82"/>
    <col collapsed="false" customWidth="true" hidden="false" outlineLevel="0" max="13" min="13" style="239" width="7.43"/>
    <col collapsed="false" customWidth="true" hidden="false" outlineLevel="0" max="14" min="14" style="109" width="6.62"/>
    <col collapsed="false" customWidth="true" hidden="false" outlineLevel="0" max="16" min="15" style="239" width="6.62"/>
    <col collapsed="false" customWidth="true" hidden="false" outlineLevel="0" max="21" min="17" style="239" width="6.05"/>
    <col collapsed="false" customWidth="true" hidden="false" outlineLevel="0" max="22" min="22" style="239" width="1.82"/>
    <col collapsed="false" customWidth="true" hidden="false" outlineLevel="0" max="24" min="23" style="239" width="7.43"/>
    <col collapsed="false" customWidth="true" hidden="false" outlineLevel="0" max="25" min="25" style="109" width="7.43"/>
    <col collapsed="false" customWidth="true" hidden="false" outlineLevel="0" max="26" min="26" style="239" width="7.43"/>
    <col collapsed="false" customWidth="true" hidden="false" outlineLevel="0" max="27" min="27" style="239" width="6.97"/>
    <col collapsed="false" customWidth="true" hidden="false" outlineLevel="0" max="31" min="28" style="239" width="7.2"/>
    <col collapsed="false" customWidth="false" hidden="false" outlineLevel="0" max="257" min="32" style="109" width="7.89"/>
  </cols>
  <sheetData>
    <row r="1" customFormat="false" ht="12.75" hidden="false" customHeight="false" outlineLevel="0" collapsed="false">
      <c r="B1" s="25" t="s">
        <v>39</v>
      </c>
      <c r="C1" s="157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7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7"/>
      <c r="Z1" s="158"/>
      <c r="AA1" s="158"/>
      <c r="AB1" s="158"/>
      <c r="AC1" s="158"/>
      <c r="AD1" s="158"/>
      <c r="AE1" s="158"/>
    </row>
    <row r="2" customFormat="false" ht="12.75" hidden="false" customHeight="true" outlineLevel="0" collapsed="false">
      <c r="B2" s="164" t="s">
        <v>176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</row>
    <row r="3" customFormat="false" ht="12.7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346"/>
      <c r="AA3" s="346"/>
      <c r="AB3" s="346"/>
      <c r="AC3" s="346"/>
      <c r="AD3" s="346"/>
      <c r="AE3" s="346"/>
    </row>
    <row r="4" customFormat="false" ht="12.75" hidden="false" customHeight="true" outlineLevel="0" collapsed="false">
      <c r="B4" s="347" t="s">
        <v>180</v>
      </c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8"/>
      <c r="AD4" s="348"/>
      <c r="AE4" s="348"/>
    </row>
    <row r="5" customFormat="false" ht="12.75" hidden="false" customHeight="true" outlineLevel="0" collapsed="false"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72"/>
      <c r="AA5" s="172"/>
      <c r="AB5" s="172"/>
      <c r="AC5" s="172"/>
      <c r="AD5" s="172"/>
      <c r="AE5" s="172" t="s">
        <v>82</v>
      </c>
    </row>
    <row r="6" customFormat="false" ht="12.75" hidden="false" customHeight="true" outlineLevel="0" collapsed="false">
      <c r="B6" s="244" t="s">
        <v>88</v>
      </c>
      <c r="C6" s="244" t="s">
        <v>183</v>
      </c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</row>
    <row r="7" customFormat="false" ht="12.75" hidden="false" customHeight="true" outlineLevel="0" collapsed="false">
      <c r="B7" s="244"/>
      <c r="C7" s="197" t="s">
        <v>179</v>
      </c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310"/>
      <c r="W7" s="197" t="s">
        <v>48</v>
      </c>
      <c r="X7" s="197"/>
      <c r="Y7" s="197"/>
      <c r="Z7" s="197"/>
      <c r="AA7" s="197"/>
      <c r="AB7" s="197"/>
      <c r="AC7" s="197"/>
      <c r="AD7" s="197"/>
      <c r="AE7" s="197"/>
    </row>
    <row r="8" customFormat="false" ht="12.75" hidden="false" customHeight="true" outlineLevel="0" collapsed="false">
      <c r="B8" s="244"/>
      <c r="C8" s="301" t="s">
        <v>170</v>
      </c>
      <c r="D8" s="301"/>
      <c r="E8" s="301"/>
      <c r="F8" s="301"/>
      <c r="G8" s="301"/>
      <c r="H8" s="301"/>
      <c r="I8" s="301"/>
      <c r="J8" s="301"/>
      <c r="K8" s="301"/>
      <c r="L8" s="349"/>
      <c r="M8" s="197" t="s">
        <v>171</v>
      </c>
      <c r="N8" s="197"/>
      <c r="O8" s="197"/>
      <c r="P8" s="197"/>
      <c r="Q8" s="197"/>
      <c r="R8" s="197"/>
      <c r="S8" s="197"/>
      <c r="T8" s="197"/>
      <c r="U8" s="197"/>
      <c r="V8" s="198"/>
      <c r="W8" s="197"/>
      <c r="X8" s="197"/>
      <c r="Y8" s="197"/>
      <c r="Z8" s="197"/>
      <c r="AA8" s="197"/>
      <c r="AB8" s="197"/>
      <c r="AC8" s="197"/>
      <c r="AD8" s="197"/>
      <c r="AE8" s="197"/>
    </row>
    <row r="9" customFormat="false" ht="12.75" hidden="false" customHeight="true" outlineLevel="0" collapsed="false">
      <c r="B9" s="244"/>
      <c r="C9" s="178" t="n">
        <v>2005</v>
      </c>
      <c r="D9" s="178" t="n">
        <v>2006</v>
      </c>
      <c r="E9" s="178" t="n">
        <v>2007</v>
      </c>
      <c r="F9" s="178" t="n">
        <v>2008</v>
      </c>
      <c r="G9" s="178" t="n">
        <v>2009</v>
      </c>
      <c r="H9" s="178" t="n">
        <v>2010</v>
      </c>
      <c r="I9" s="178" t="n">
        <v>2011</v>
      </c>
      <c r="J9" s="178" t="n">
        <v>2012</v>
      </c>
      <c r="K9" s="178" t="n">
        <v>2013</v>
      </c>
      <c r="L9" s="179"/>
      <c r="M9" s="350" t="n">
        <v>2005</v>
      </c>
      <c r="N9" s="178" t="n">
        <v>2006</v>
      </c>
      <c r="O9" s="178" t="n">
        <v>2007</v>
      </c>
      <c r="P9" s="178" t="n">
        <v>2008</v>
      </c>
      <c r="Q9" s="178" t="n">
        <v>2009</v>
      </c>
      <c r="R9" s="178" t="n">
        <v>2010</v>
      </c>
      <c r="S9" s="178" t="n">
        <v>2011</v>
      </c>
      <c r="T9" s="178" t="n">
        <v>2012</v>
      </c>
      <c r="U9" s="178" t="n">
        <v>2013</v>
      </c>
      <c r="V9" s="179"/>
      <c r="W9" s="178" t="n">
        <v>2005</v>
      </c>
      <c r="X9" s="178" t="n">
        <v>2006</v>
      </c>
      <c r="Y9" s="178" t="n">
        <v>2007</v>
      </c>
      <c r="Z9" s="178" t="n">
        <v>2008</v>
      </c>
      <c r="AA9" s="178" t="n">
        <v>2009</v>
      </c>
      <c r="AB9" s="178" t="n">
        <v>2010</v>
      </c>
      <c r="AC9" s="178" t="n">
        <v>2011</v>
      </c>
      <c r="AD9" s="178" t="n">
        <v>2012</v>
      </c>
      <c r="AE9" s="178" t="n">
        <v>2013</v>
      </c>
    </row>
    <row r="10" customFormat="false" ht="12.75" hidden="false" customHeight="true" outlineLevel="0" collapsed="false">
      <c r="B10" s="217"/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</row>
    <row r="11" customFormat="false" ht="12.75" hidden="false" customHeight="true" outlineLevel="0" collapsed="false">
      <c r="B11" s="200" t="s">
        <v>148</v>
      </c>
      <c r="C11" s="351" t="n">
        <v>738161</v>
      </c>
      <c r="D11" s="351" t="n">
        <v>640301</v>
      </c>
      <c r="E11" s="351" t="n">
        <v>537716</v>
      </c>
      <c r="F11" s="351" t="n">
        <v>490979</v>
      </c>
      <c r="G11" s="352" t="n">
        <v>559111</v>
      </c>
      <c r="H11" s="352" t="n">
        <v>584580</v>
      </c>
      <c r="I11" s="352" t="n">
        <v>540567</v>
      </c>
      <c r="J11" s="352" t="n">
        <v>523023</v>
      </c>
      <c r="K11" s="352" t="n">
        <v>545471</v>
      </c>
      <c r="L11" s="352"/>
      <c r="M11" s="351" t="n">
        <v>100787</v>
      </c>
      <c r="N11" s="351" t="n">
        <v>85477</v>
      </c>
      <c r="O11" s="351" t="n">
        <v>85291</v>
      </c>
      <c r="P11" s="351" t="n">
        <v>57067</v>
      </c>
      <c r="Q11" s="352" t="n">
        <v>51812</v>
      </c>
      <c r="R11" s="352" t="n">
        <v>45768</v>
      </c>
      <c r="S11" s="352" t="n">
        <v>53266</v>
      </c>
      <c r="T11" s="352" t="n">
        <v>40258</v>
      </c>
      <c r="U11" s="352" t="n">
        <v>48695</v>
      </c>
      <c r="V11" s="352"/>
      <c r="W11" s="351" t="n">
        <v>313801</v>
      </c>
      <c r="X11" s="351" t="n">
        <v>274457</v>
      </c>
      <c r="Y11" s="351" t="n">
        <v>234832</v>
      </c>
      <c r="Z11" s="351" t="n">
        <v>246344</v>
      </c>
      <c r="AA11" s="352" t="n">
        <v>263466</v>
      </c>
      <c r="AB11" s="352" t="n">
        <v>256192</v>
      </c>
      <c r="AC11" s="352" t="n">
        <v>236125</v>
      </c>
      <c r="AD11" s="352" t="n">
        <v>226178</v>
      </c>
      <c r="AE11" s="352" t="n">
        <v>230532</v>
      </c>
    </row>
    <row r="12" customFormat="false" ht="18" hidden="false" customHeight="true" outlineLevel="0" collapsed="false">
      <c r="B12" s="202" t="s">
        <v>94</v>
      </c>
      <c r="C12" s="351"/>
      <c r="D12" s="351"/>
      <c r="E12" s="351" t="n">
        <v>0</v>
      </c>
      <c r="F12" s="351" t="n">
        <v>0</v>
      </c>
      <c r="G12" s="352"/>
      <c r="H12" s="352"/>
      <c r="I12" s="352"/>
      <c r="J12" s="352" t="n">
        <v>0</v>
      </c>
      <c r="K12" s="352" t="n">
        <v>0</v>
      </c>
      <c r="L12" s="352"/>
      <c r="M12" s="351"/>
      <c r="N12" s="351"/>
      <c r="O12" s="351" t="n">
        <v>0</v>
      </c>
      <c r="P12" s="351" t="n">
        <v>0</v>
      </c>
      <c r="Q12" s="352"/>
      <c r="R12" s="352"/>
      <c r="S12" s="352"/>
      <c r="T12" s="352" t="n">
        <v>0</v>
      </c>
      <c r="U12" s="352" t="n">
        <v>0</v>
      </c>
      <c r="V12" s="352"/>
      <c r="W12" s="351"/>
      <c r="X12" s="351"/>
      <c r="Y12" s="351" t="n">
        <v>0</v>
      </c>
      <c r="Z12" s="351" t="n">
        <v>0</v>
      </c>
      <c r="AA12" s="352"/>
      <c r="AB12" s="352"/>
      <c r="AC12" s="352"/>
      <c r="AD12" s="352" t="n">
        <v>0</v>
      </c>
      <c r="AE12" s="352" t="n">
        <v>0</v>
      </c>
    </row>
    <row r="13" customFormat="false" ht="12.75" hidden="false" customHeight="true" outlineLevel="0" collapsed="false">
      <c r="B13" s="202" t="s">
        <v>95</v>
      </c>
      <c r="C13" s="351"/>
      <c r="D13" s="351"/>
      <c r="E13" s="351" t="n">
        <v>0</v>
      </c>
      <c r="F13" s="351" t="n">
        <v>0</v>
      </c>
      <c r="G13" s="352"/>
      <c r="H13" s="352"/>
      <c r="I13" s="352"/>
      <c r="J13" s="352" t="n">
        <v>0</v>
      </c>
      <c r="K13" s="352" t="n">
        <v>0</v>
      </c>
      <c r="L13" s="352"/>
      <c r="M13" s="351"/>
      <c r="N13" s="351"/>
      <c r="O13" s="351" t="n">
        <v>0</v>
      </c>
      <c r="P13" s="351" t="n">
        <v>0</v>
      </c>
      <c r="Q13" s="352"/>
      <c r="R13" s="352"/>
      <c r="S13" s="352"/>
      <c r="T13" s="352" t="n">
        <v>0</v>
      </c>
      <c r="U13" s="352" t="n">
        <v>0</v>
      </c>
      <c r="V13" s="352"/>
      <c r="W13" s="351"/>
      <c r="X13" s="351"/>
      <c r="Y13" s="351" t="n">
        <v>0</v>
      </c>
      <c r="Z13" s="351" t="n">
        <v>0</v>
      </c>
      <c r="AA13" s="352"/>
      <c r="AB13" s="352"/>
      <c r="AC13" s="352"/>
      <c r="AD13" s="352" t="n">
        <v>0</v>
      </c>
      <c r="AE13" s="352" t="n">
        <v>0</v>
      </c>
    </row>
    <row r="14" customFormat="false" ht="12.75" hidden="false" customHeight="true" outlineLevel="0" collapsed="false">
      <c r="B14" s="202" t="s">
        <v>96</v>
      </c>
      <c r="C14" s="351"/>
      <c r="D14" s="351"/>
      <c r="E14" s="351" t="n">
        <v>0</v>
      </c>
      <c r="F14" s="351" t="n">
        <v>0</v>
      </c>
      <c r="G14" s="352"/>
      <c r="H14" s="352"/>
      <c r="I14" s="352"/>
      <c r="J14" s="352" t="n">
        <v>0</v>
      </c>
      <c r="K14" s="352" t="n">
        <v>0</v>
      </c>
      <c r="L14" s="352"/>
      <c r="M14" s="351"/>
      <c r="N14" s="351"/>
      <c r="O14" s="351" t="n">
        <v>0</v>
      </c>
      <c r="P14" s="351" t="n">
        <v>0</v>
      </c>
      <c r="Q14" s="352"/>
      <c r="R14" s="352"/>
      <c r="S14" s="352"/>
      <c r="T14" s="352" t="n">
        <v>0</v>
      </c>
      <c r="U14" s="352" t="n">
        <v>0</v>
      </c>
      <c r="V14" s="352"/>
      <c r="W14" s="351"/>
      <c r="X14" s="351"/>
      <c r="Y14" s="351" t="n">
        <v>0</v>
      </c>
      <c r="Z14" s="351" t="n">
        <v>0</v>
      </c>
      <c r="AA14" s="352"/>
      <c r="AB14" s="352"/>
      <c r="AC14" s="352"/>
      <c r="AD14" s="352" t="n">
        <v>0</v>
      </c>
      <c r="AE14" s="352" t="n">
        <v>0</v>
      </c>
    </row>
    <row r="15" customFormat="false" ht="12.75" hidden="false" customHeight="true" outlineLevel="0" collapsed="false">
      <c r="B15" s="202" t="s">
        <v>97</v>
      </c>
      <c r="C15" s="351"/>
      <c r="D15" s="351"/>
      <c r="E15" s="351" t="n">
        <v>0</v>
      </c>
      <c r="F15" s="351" t="n">
        <v>0</v>
      </c>
      <c r="G15" s="352"/>
      <c r="H15" s="352"/>
      <c r="I15" s="352"/>
      <c r="J15" s="352" t="n">
        <v>0</v>
      </c>
      <c r="K15" s="352" t="n">
        <v>0</v>
      </c>
      <c r="L15" s="352"/>
      <c r="M15" s="351"/>
      <c r="N15" s="351"/>
      <c r="O15" s="351" t="n">
        <v>0</v>
      </c>
      <c r="P15" s="351" t="n">
        <v>0</v>
      </c>
      <c r="Q15" s="352"/>
      <c r="R15" s="352"/>
      <c r="S15" s="352"/>
      <c r="T15" s="352" t="n">
        <v>0</v>
      </c>
      <c r="U15" s="352" t="n">
        <v>0</v>
      </c>
      <c r="V15" s="352"/>
      <c r="W15" s="351"/>
      <c r="X15" s="351"/>
      <c r="Y15" s="351" t="n">
        <v>0</v>
      </c>
      <c r="Z15" s="351" t="n">
        <v>0</v>
      </c>
      <c r="AA15" s="352"/>
      <c r="AB15" s="352"/>
      <c r="AC15" s="352"/>
      <c r="AD15" s="352" t="n">
        <v>0</v>
      </c>
      <c r="AE15" s="352" t="n">
        <v>0</v>
      </c>
    </row>
    <row r="16" customFormat="false" ht="12.75" hidden="false" customHeight="true" outlineLevel="0" collapsed="false">
      <c r="B16" s="202" t="s">
        <v>98</v>
      </c>
      <c r="C16" s="351"/>
      <c r="D16" s="351"/>
      <c r="E16" s="351" t="n">
        <v>0</v>
      </c>
      <c r="F16" s="351" t="n">
        <v>0</v>
      </c>
      <c r="G16" s="352" t="n">
        <v>128</v>
      </c>
      <c r="H16" s="352" t="n">
        <v>7812</v>
      </c>
      <c r="I16" s="352" t="n">
        <v>1015</v>
      </c>
      <c r="J16" s="352" t="n">
        <v>1639</v>
      </c>
      <c r="K16" s="352" t="n">
        <v>1465</v>
      </c>
      <c r="L16" s="352"/>
      <c r="M16" s="351"/>
      <c r="N16" s="351"/>
      <c r="O16" s="351" t="n">
        <v>0</v>
      </c>
      <c r="P16" s="351" t="n">
        <v>0</v>
      </c>
      <c r="Q16" s="352" t="n">
        <v>0</v>
      </c>
      <c r="R16" s="352"/>
      <c r="S16" s="352" t="n">
        <v>0</v>
      </c>
      <c r="T16" s="352" t="n">
        <v>0</v>
      </c>
      <c r="U16" s="352" t="n">
        <v>0</v>
      </c>
      <c r="V16" s="352"/>
      <c r="W16" s="351"/>
      <c r="X16" s="351"/>
      <c r="Y16" s="351" t="n">
        <v>0</v>
      </c>
      <c r="Z16" s="351" t="n">
        <v>0</v>
      </c>
      <c r="AA16" s="352" t="n">
        <v>128</v>
      </c>
      <c r="AB16" s="352" t="n">
        <v>1588</v>
      </c>
      <c r="AC16" s="352" t="n">
        <v>1015</v>
      </c>
      <c r="AD16" s="352" t="n">
        <v>1639</v>
      </c>
      <c r="AE16" s="352" t="n">
        <v>1465</v>
      </c>
    </row>
    <row r="17" customFormat="false" ht="12.75" hidden="false" customHeight="true" outlineLevel="0" collapsed="false">
      <c r="B17" s="202" t="s">
        <v>99</v>
      </c>
      <c r="C17" s="351"/>
      <c r="D17" s="351"/>
      <c r="E17" s="351" t="n">
        <v>0</v>
      </c>
      <c r="F17" s="351" t="n">
        <v>0</v>
      </c>
      <c r="G17" s="352"/>
      <c r="H17" s="352"/>
      <c r="I17" s="352"/>
      <c r="J17" s="352" t="n">
        <v>0</v>
      </c>
      <c r="K17" s="352" t="n">
        <v>0</v>
      </c>
      <c r="L17" s="352"/>
      <c r="M17" s="351"/>
      <c r="N17" s="351"/>
      <c r="O17" s="351" t="n">
        <v>0</v>
      </c>
      <c r="P17" s="351" t="n">
        <v>0</v>
      </c>
      <c r="Q17" s="352"/>
      <c r="R17" s="352"/>
      <c r="S17" s="352"/>
      <c r="T17" s="352" t="n">
        <v>0</v>
      </c>
      <c r="U17" s="352" t="n">
        <v>0</v>
      </c>
      <c r="V17" s="352"/>
      <c r="W17" s="351"/>
      <c r="X17" s="351"/>
      <c r="Y17" s="351" t="n">
        <v>0</v>
      </c>
      <c r="Z17" s="351" t="n">
        <v>0</v>
      </c>
      <c r="AA17" s="352"/>
      <c r="AB17" s="352"/>
      <c r="AC17" s="352"/>
      <c r="AD17" s="352" t="n">
        <v>0</v>
      </c>
      <c r="AE17" s="352" t="n">
        <v>0</v>
      </c>
    </row>
    <row r="18" customFormat="false" ht="12.75" hidden="false" customHeight="true" outlineLevel="0" collapsed="false">
      <c r="B18" s="202" t="s">
        <v>100</v>
      </c>
      <c r="C18" s="351"/>
      <c r="D18" s="351"/>
      <c r="E18" s="351" t="n">
        <v>0</v>
      </c>
      <c r="F18" s="351" t="n">
        <v>0</v>
      </c>
      <c r="G18" s="352"/>
      <c r="H18" s="352"/>
      <c r="I18" s="352"/>
      <c r="J18" s="352" t="n">
        <v>0</v>
      </c>
      <c r="K18" s="352" t="n">
        <v>0</v>
      </c>
      <c r="L18" s="352"/>
      <c r="M18" s="351"/>
      <c r="N18" s="351"/>
      <c r="O18" s="351" t="n">
        <v>0</v>
      </c>
      <c r="P18" s="351" t="n">
        <v>0</v>
      </c>
      <c r="Q18" s="352"/>
      <c r="R18" s="352"/>
      <c r="S18" s="352"/>
      <c r="T18" s="352" t="n">
        <v>0</v>
      </c>
      <c r="U18" s="352" t="n">
        <v>0</v>
      </c>
      <c r="V18" s="352"/>
      <c r="W18" s="351"/>
      <c r="X18" s="351"/>
      <c r="Y18" s="351" t="n">
        <v>0</v>
      </c>
      <c r="Z18" s="351" t="n">
        <v>0</v>
      </c>
      <c r="AA18" s="352"/>
      <c r="AB18" s="352"/>
      <c r="AC18" s="352"/>
      <c r="AD18" s="352" t="n">
        <v>0</v>
      </c>
      <c r="AE18" s="352" t="n">
        <v>0</v>
      </c>
    </row>
    <row r="19" customFormat="false" ht="12.75" hidden="false" customHeight="true" outlineLevel="0" collapsed="false">
      <c r="B19" s="202" t="s">
        <v>101</v>
      </c>
      <c r="C19" s="351"/>
      <c r="D19" s="351" t="n">
        <v>8370</v>
      </c>
      <c r="E19" s="351" t="n">
        <v>0</v>
      </c>
      <c r="F19" s="351" t="n">
        <v>0</v>
      </c>
      <c r="G19" s="352"/>
      <c r="H19" s="352"/>
      <c r="I19" s="352"/>
      <c r="J19" s="352" t="n">
        <v>0</v>
      </c>
      <c r="K19" s="352" t="n">
        <v>0</v>
      </c>
      <c r="L19" s="352"/>
      <c r="M19" s="351"/>
      <c r="N19" s="351"/>
      <c r="O19" s="351" t="n">
        <v>0</v>
      </c>
      <c r="P19" s="351" t="n">
        <v>0</v>
      </c>
      <c r="Q19" s="352"/>
      <c r="R19" s="352"/>
      <c r="S19" s="352"/>
      <c r="T19" s="352" t="n">
        <v>0</v>
      </c>
      <c r="U19" s="352" t="n">
        <v>0</v>
      </c>
      <c r="V19" s="352"/>
      <c r="W19" s="351"/>
      <c r="X19" s="351"/>
      <c r="Y19" s="351" t="n">
        <v>0</v>
      </c>
      <c r="Z19" s="351" t="n">
        <v>0</v>
      </c>
      <c r="AA19" s="352"/>
      <c r="AB19" s="352"/>
      <c r="AC19" s="352"/>
      <c r="AD19" s="352" t="n">
        <v>0</v>
      </c>
      <c r="AE19" s="352" t="n">
        <v>0</v>
      </c>
    </row>
    <row r="20" customFormat="false" ht="12.75" hidden="false" customHeight="true" outlineLevel="0" collapsed="false">
      <c r="B20" s="202" t="s">
        <v>102</v>
      </c>
      <c r="C20" s="351" t="n">
        <v>258622</v>
      </c>
      <c r="D20" s="351" t="n">
        <v>219974</v>
      </c>
      <c r="E20" s="351" t="n">
        <v>195746</v>
      </c>
      <c r="F20" s="351" t="n">
        <v>133806</v>
      </c>
      <c r="G20" s="352" t="n">
        <v>145141</v>
      </c>
      <c r="H20" s="352" t="n">
        <v>174929</v>
      </c>
      <c r="I20" s="352" t="n">
        <v>165101</v>
      </c>
      <c r="J20" s="352" t="n">
        <v>163924</v>
      </c>
      <c r="K20" s="352" t="n">
        <v>143622</v>
      </c>
      <c r="L20" s="352"/>
      <c r="M20" s="351" t="n">
        <v>64529</v>
      </c>
      <c r="N20" s="351" t="n">
        <v>61286</v>
      </c>
      <c r="O20" s="351" t="n">
        <v>37690</v>
      </c>
      <c r="P20" s="351" t="n">
        <v>33164</v>
      </c>
      <c r="Q20" s="352" t="n">
        <v>29979</v>
      </c>
      <c r="R20" s="352" t="n">
        <v>29235</v>
      </c>
      <c r="S20" s="352" t="n">
        <v>38707</v>
      </c>
      <c r="T20" s="352" t="n">
        <v>23314</v>
      </c>
      <c r="U20" s="352" t="n">
        <v>34611</v>
      </c>
      <c r="V20" s="352"/>
      <c r="W20" s="351" t="n">
        <v>59007</v>
      </c>
      <c r="X20" s="351" t="n">
        <v>54219</v>
      </c>
      <c r="Y20" s="351" t="n">
        <v>57152</v>
      </c>
      <c r="Z20" s="351" t="n">
        <v>62346</v>
      </c>
      <c r="AA20" s="352" t="n">
        <v>50370</v>
      </c>
      <c r="AB20" s="352" t="n">
        <v>48234</v>
      </c>
      <c r="AC20" s="352" t="n">
        <v>54757</v>
      </c>
      <c r="AD20" s="352" t="n">
        <v>58102</v>
      </c>
      <c r="AE20" s="352" t="n">
        <v>54166</v>
      </c>
    </row>
    <row r="21" customFormat="false" ht="12.75" hidden="false" customHeight="true" outlineLevel="0" collapsed="false">
      <c r="B21" s="202" t="s">
        <v>184</v>
      </c>
      <c r="C21" s="351" t="n">
        <v>40880</v>
      </c>
      <c r="D21" s="351" t="n">
        <v>40705</v>
      </c>
      <c r="E21" s="351" t="n">
        <v>32346</v>
      </c>
      <c r="F21" s="351" t="n">
        <v>33237</v>
      </c>
      <c r="G21" s="352" t="n">
        <v>49685</v>
      </c>
      <c r="H21" s="352" t="n">
        <v>49613</v>
      </c>
      <c r="I21" s="352" t="n">
        <v>50148</v>
      </c>
      <c r="J21" s="352" t="n">
        <v>49507</v>
      </c>
      <c r="K21" s="352" t="n">
        <v>46227</v>
      </c>
      <c r="L21" s="352"/>
      <c r="M21" s="351" t="n">
        <v>9009</v>
      </c>
      <c r="N21" s="351" t="n">
        <v>7409</v>
      </c>
      <c r="O21" s="351" t="n">
        <v>22706</v>
      </c>
      <c r="P21" s="351" t="n">
        <v>5649</v>
      </c>
      <c r="Q21" s="352" t="n">
        <v>7129</v>
      </c>
      <c r="R21" s="352" t="n">
        <v>7425</v>
      </c>
      <c r="S21" s="352" t="n">
        <v>5523</v>
      </c>
      <c r="T21" s="352" t="n">
        <v>6321</v>
      </c>
      <c r="U21" s="352" t="n">
        <v>4766</v>
      </c>
      <c r="V21" s="352"/>
      <c r="W21" s="351" t="n">
        <v>24746</v>
      </c>
      <c r="X21" s="351" t="n">
        <v>24133</v>
      </c>
      <c r="Y21" s="351" t="n">
        <v>20575</v>
      </c>
      <c r="Z21" s="351" t="n">
        <v>18321</v>
      </c>
      <c r="AA21" s="352" t="n">
        <v>28997</v>
      </c>
      <c r="AB21" s="352" t="n">
        <v>29425</v>
      </c>
      <c r="AC21" s="352" t="n">
        <v>27739</v>
      </c>
      <c r="AD21" s="352" t="n">
        <v>33019</v>
      </c>
      <c r="AE21" s="352" t="n">
        <v>31727</v>
      </c>
    </row>
    <row r="22" customFormat="false" ht="12.75" hidden="false" customHeight="true" outlineLevel="0" collapsed="false">
      <c r="B22" s="202" t="s">
        <v>104</v>
      </c>
      <c r="C22" s="351"/>
      <c r="D22" s="351"/>
      <c r="E22" s="351" t="n">
        <v>0</v>
      </c>
      <c r="F22" s="351" t="n">
        <v>0</v>
      </c>
      <c r="G22" s="352"/>
      <c r="H22" s="352"/>
      <c r="I22" s="352"/>
      <c r="J22" s="352" t="n">
        <v>0</v>
      </c>
      <c r="K22" s="352" t="n">
        <v>0</v>
      </c>
      <c r="L22" s="352"/>
      <c r="M22" s="351"/>
      <c r="N22" s="351"/>
      <c r="O22" s="351" t="n">
        <v>0</v>
      </c>
      <c r="P22" s="351" t="n">
        <v>0</v>
      </c>
      <c r="Q22" s="352"/>
      <c r="R22" s="352"/>
      <c r="S22" s="352"/>
      <c r="T22" s="352" t="n">
        <v>0</v>
      </c>
      <c r="U22" s="352" t="n">
        <v>0</v>
      </c>
      <c r="V22" s="352"/>
      <c r="W22" s="351"/>
      <c r="X22" s="351"/>
      <c r="Y22" s="351" t="n">
        <v>0</v>
      </c>
      <c r="Z22" s="351" t="n">
        <v>0</v>
      </c>
      <c r="AA22" s="352"/>
      <c r="AB22" s="352"/>
      <c r="AC22" s="352"/>
      <c r="AD22" s="352" t="n">
        <v>0</v>
      </c>
      <c r="AE22" s="352" t="n">
        <v>0</v>
      </c>
    </row>
    <row r="23" customFormat="false" ht="12.75" hidden="false" customHeight="true" outlineLevel="0" collapsed="false">
      <c r="B23" s="202" t="s">
        <v>105</v>
      </c>
      <c r="C23" s="351" t="n">
        <v>54189</v>
      </c>
      <c r="D23" s="351" t="n">
        <v>55430</v>
      </c>
      <c r="E23" s="351" t="n">
        <v>53746</v>
      </c>
      <c r="F23" s="351" t="n">
        <v>52196</v>
      </c>
      <c r="G23" s="352" t="n">
        <v>68064</v>
      </c>
      <c r="H23" s="352" t="n">
        <v>77744</v>
      </c>
      <c r="I23" s="352" t="n">
        <v>85784</v>
      </c>
      <c r="J23" s="352" t="n">
        <v>95887</v>
      </c>
      <c r="K23" s="352" t="n">
        <v>97595</v>
      </c>
      <c r="L23" s="352"/>
      <c r="M23" s="351" t="n">
        <v>870</v>
      </c>
      <c r="N23" s="351" t="n">
        <v>698</v>
      </c>
      <c r="O23" s="351" t="n">
        <v>550</v>
      </c>
      <c r="P23" s="351" t="n">
        <v>432</v>
      </c>
      <c r="Q23" s="352" t="n">
        <v>182</v>
      </c>
      <c r="R23" s="352" t="n">
        <v>88</v>
      </c>
      <c r="S23" s="352" t="n">
        <v>628</v>
      </c>
      <c r="T23" s="352" t="n">
        <v>9</v>
      </c>
      <c r="U23" s="352" t="n">
        <v>0</v>
      </c>
      <c r="V23" s="352"/>
      <c r="W23" s="351" t="n">
        <v>19339</v>
      </c>
      <c r="X23" s="351" t="n">
        <v>17836</v>
      </c>
      <c r="Y23" s="351" t="n">
        <v>15146</v>
      </c>
      <c r="Z23" s="351" t="n">
        <v>11544</v>
      </c>
      <c r="AA23" s="352" t="n">
        <v>15417</v>
      </c>
      <c r="AB23" s="352" t="n">
        <v>20124</v>
      </c>
      <c r="AC23" s="352" t="n">
        <v>19290</v>
      </c>
      <c r="AD23" s="352" t="n">
        <v>18870</v>
      </c>
      <c r="AE23" s="352" t="n">
        <v>15409</v>
      </c>
    </row>
    <row r="24" customFormat="false" ht="12.75" hidden="false" customHeight="true" outlineLevel="0" collapsed="false">
      <c r="B24" s="202" t="s">
        <v>106</v>
      </c>
      <c r="C24" s="351"/>
      <c r="D24" s="351"/>
      <c r="E24" s="351" t="n">
        <v>0</v>
      </c>
      <c r="F24" s="351" t="n">
        <v>0</v>
      </c>
      <c r="G24" s="352"/>
      <c r="H24" s="352"/>
      <c r="I24" s="352"/>
      <c r="J24" s="352" t="n">
        <v>0</v>
      </c>
      <c r="K24" s="352" t="n">
        <v>0</v>
      </c>
      <c r="L24" s="352"/>
      <c r="M24" s="351"/>
      <c r="N24" s="351"/>
      <c r="O24" s="351" t="n">
        <v>0</v>
      </c>
      <c r="P24" s="351" t="n">
        <v>0</v>
      </c>
      <c r="Q24" s="352"/>
      <c r="R24" s="352"/>
      <c r="S24" s="352"/>
      <c r="T24" s="352" t="n">
        <v>0</v>
      </c>
      <c r="U24" s="352" t="n">
        <v>0</v>
      </c>
      <c r="V24" s="352"/>
      <c r="W24" s="351"/>
      <c r="X24" s="351"/>
      <c r="Y24" s="351" t="n">
        <v>0</v>
      </c>
      <c r="Z24" s="351" t="n">
        <v>0</v>
      </c>
      <c r="AA24" s="352"/>
      <c r="AB24" s="352"/>
      <c r="AC24" s="352"/>
      <c r="AD24" s="352" t="n">
        <v>0</v>
      </c>
      <c r="AE24" s="352" t="n">
        <v>0</v>
      </c>
    </row>
    <row r="25" customFormat="false" ht="12.75" hidden="false" customHeight="true" outlineLevel="0" collapsed="false">
      <c r="B25" s="202" t="s">
        <v>107</v>
      </c>
      <c r="C25" s="351"/>
      <c r="D25" s="351"/>
      <c r="E25" s="351" t="n">
        <v>0</v>
      </c>
      <c r="F25" s="351" t="n">
        <v>0</v>
      </c>
      <c r="G25" s="352"/>
      <c r="H25" s="352"/>
      <c r="I25" s="352"/>
      <c r="J25" s="352" t="n">
        <v>0</v>
      </c>
      <c r="K25" s="352" t="n">
        <v>0</v>
      </c>
      <c r="L25" s="352"/>
      <c r="M25" s="351"/>
      <c r="N25" s="351"/>
      <c r="O25" s="351" t="n">
        <v>0</v>
      </c>
      <c r="P25" s="351" t="n">
        <v>0</v>
      </c>
      <c r="Q25" s="352"/>
      <c r="R25" s="352"/>
      <c r="S25" s="352"/>
      <c r="T25" s="352" t="n">
        <v>0</v>
      </c>
      <c r="U25" s="352" t="n">
        <v>0</v>
      </c>
      <c r="V25" s="352"/>
      <c r="W25" s="351"/>
      <c r="X25" s="351"/>
      <c r="Y25" s="351" t="n">
        <v>0</v>
      </c>
      <c r="Z25" s="351" t="n">
        <v>0</v>
      </c>
      <c r="AA25" s="352"/>
      <c r="AB25" s="352"/>
      <c r="AC25" s="352"/>
      <c r="AD25" s="352" t="n">
        <v>0</v>
      </c>
      <c r="AE25" s="352" t="n">
        <v>0</v>
      </c>
    </row>
    <row r="26" customFormat="false" ht="12.75" hidden="false" customHeight="true" outlineLevel="0" collapsed="false">
      <c r="B26" s="202" t="s">
        <v>108</v>
      </c>
      <c r="C26" s="351" t="n">
        <v>116395</v>
      </c>
      <c r="D26" s="351" t="n">
        <v>135161</v>
      </c>
      <c r="E26" s="351" t="n">
        <v>127637</v>
      </c>
      <c r="F26" s="351" t="n">
        <v>118511</v>
      </c>
      <c r="G26" s="352" t="n">
        <v>102234</v>
      </c>
      <c r="H26" s="352" t="n">
        <v>83560</v>
      </c>
      <c r="I26" s="352" t="n">
        <v>112535</v>
      </c>
      <c r="J26" s="352" t="n">
        <v>127493</v>
      </c>
      <c r="K26" s="352" t="n">
        <v>160725</v>
      </c>
      <c r="L26" s="352"/>
      <c r="M26" s="351" t="n">
        <v>2644</v>
      </c>
      <c r="N26" s="351" t="n">
        <v>937</v>
      </c>
      <c r="O26" s="351" t="n">
        <v>12255</v>
      </c>
      <c r="P26" s="351" t="n">
        <v>1206</v>
      </c>
      <c r="Q26" s="352" t="n">
        <v>1423</v>
      </c>
      <c r="R26" s="352" t="n">
        <v>1800</v>
      </c>
      <c r="S26" s="352" t="n">
        <v>3375</v>
      </c>
      <c r="T26" s="352" t="n">
        <v>6236</v>
      </c>
      <c r="U26" s="352" t="n">
        <v>4048</v>
      </c>
      <c r="V26" s="352"/>
      <c r="W26" s="351" t="n">
        <v>63057</v>
      </c>
      <c r="X26" s="351" t="n">
        <v>70592</v>
      </c>
      <c r="Y26" s="351" t="n">
        <v>73610</v>
      </c>
      <c r="Z26" s="351" t="n">
        <v>69730</v>
      </c>
      <c r="AA26" s="352" t="n">
        <v>55804</v>
      </c>
      <c r="AB26" s="352" t="n">
        <v>60065</v>
      </c>
      <c r="AC26" s="352" t="n">
        <v>69081</v>
      </c>
      <c r="AD26" s="352" t="n">
        <v>73799</v>
      </c>
      <c r="AE26" s="352" t="n">
        <v>81415</v>
      </c>
    </row>
    <row r="27" customFormat="false" ht="12.75" hidden="false" customHeight="true" outlineLevel="0" collapsed="false">
      <c r="B27" s="202" t="s">
        <v>182</v>
      </c>
      <c r="C27" s="351"/>
      <c r="D27" s="351"/>
      <c r="E27" s="351" t="n">
        <v>0</v>
      </c>
      <c r="F27" s="351" t="n">
        <v>671</v>
      </c>
      <c r="G27" s="352" t="n">
        <v>1196</v>
      </c>
      <c r="H27" s="352" t="n">
        <v>1600</v>
      </c>
      <c r="I27" s="352" t="n">
        <v>2120</v>
      </c>
      <c r="J27" s="352" t="n">
        <v>2492</v>
      </c>
      <c r="K27" s="352" t="n">
        <v>1834</v>
      </c>
      <c r="L27" s="352"/>
      <c r="M27" s="351"/>
      <c r="N27" s="351"/>
      <c r="O27" s="351" t="n">
        <v>0</v>
      </c>
      <c r="P27" s="351" t="n">
        <v>24</v>
      </c>
      <c r="Q27" s="352" t="n">
        <v>130</v>
      </c>
      <c r="R27" s="352" t="n">
        <v>207</v>
      </c>
      <c r="S27" s="352" t="n">
        <v>392</v>
      </c>
      <c r="T27" s="352" t="n">
        <v>240</v>
      </c>
      <c r="U27" s="352" t="n">
        <v>470</v>
      </c>
      <c r="V27" s="352"/>
      <c r="W27" s="351"/>
      <c r="X27" s="351"/>
      <c r="Y27" s="351" t="n">
        <v>0</v>
      </c>
      <c r="Z27" s="351" t="n">
        <v>674</v>
      </c>
      <c r="AA27" s="352" t="n">
        <v>1303</v>
      </c>
      <c r="AB27" s="352" t="n">
        <v>1807</v>
      </c>
      <c r="AC27" s="352" t="n">
        <v>2499</v>
      </c>
      <c r="AD27" s="352" t="n">
        <v>2732</v>
      </c>
      <c r="AE27" s="352" t="n">
        <v>2303</v>
      </c>
    </row>
    <row r="28" customFormat="false" ht="12.75" hidden="false" customHeight="true" outlineLevel="0" collapsed="false">
      <c r="B28" s="202" t="s">
        <v>110</v>
      </c>
      <c r="C28" s="351"/>
      <c r="D28" s="351"/>
      <c r="E28" s="351" t="n">
        <v>0</v>
      </c>
      <c r="F28" s="351" t="n">
        <v>0</v>
      </c>
      <c r="G28" s="352"/>
      <c r="H28" s="352" t="n">
        <v>0</v>
      </c>
      <c r="I28" s="352"/>
      <c r="J28" s="352" t="n">
        <v>0</v>
      </c>
      <c r="K28" s="352" t="n">
        <v>0</v>
      </c>
      <c r="L28" s="352"/>
      <c r="M28" s="351"/>
      <c r="N28" s="351"/>
      <c r="O28" s="351" t="n">
        <v>0</v>
      </c>
      <c r="P28" s="351" t="n">
        <v>0</v>
      </c>
      <c r="Q28" s="352"/>
      <c r="R28" s="352" t="n">
        <v>0</v>
      </c>
      <c r="S28" s="352"/>
      <c r="T28" s="352" t="n">
        <v>0</v>
      </c>
      <c r="U28" s="352" t="n">
        <v>0</v>
      </c>
      <c r="V28" s="352"/>
      <c r="W28" s="351"/>
      <c r="X28" s="351"/>
      <c r="Y28" s="351" t="n">
        <v>0</v>
      </c>
      <c r="Z28" s="351" t="n">
        <v>0</v>
      </c>
      <c r="AA28" s="352"/>
      <c r="AB28" s="352"/>
      <c r="AC28" s="352"/>
      <c r="AD28" s="352" t="n">
        <v>0</v>
      </c>
      <c r="AE28" s="352" t="n">
        <v>0</v>
      </c>
    </row>
    <row r="29" customFormat="false" ht="12.75" hidden="false" customHeight="true" outlineLevel="0" collapsed="false">
      <c r="B29" s="202" t="s">
        <v>111</v>
      </c>
      <c r="C29" s="351" t="n">
        <v>1537</v>
      </c>
      <c r="D29" s="351" t="n">
        <v>0</v>
      </c>
      <c r="E29" s="351" t="n">
        <v>0</v>
      </c>
      <c r="F29" s="351" t="n">
        <v>0</v>
      </c>
      <c r="G29" s="352"/>
      <c r="H29" s="352"/>
      <c r="I29" s="352"/>
      <c r="J29" s="352" t="n">
        <v>0</v>
      </c>
      <c r="K29" s="352" t="n">
        <v>0</v>
      </c>
      <c r="L29" s="352"/>
      <c r="M29" s="351" t="n">
        <v>0</v>
      </c>
      <c r="N29" s="351" t="n">
        <v>0</v>
      </c>
      <c r="O29" s="351" t="n">
        <v>0</v>
      </c>
      <c r="P29" s="351" t="n">
        <v>0</v>
      </c>
      <c r="Q29" s="352"/>
      <c r="R29" s="352"/>
      <c r="S29" s="352"/>
      <c r="T29" s="352" t="n">
        <v>0</v>
      </c>
      <c r="U29" s="352" t="n">
        <v>0</v>
      </c>
      <c r="V29" s="352"/>
      <c r="W29" s="351" t="n">
        <v>310</v>
      </c>
      <c r="X29" s="351" t="n">
        <v>0</v>
      </c>
      <c r="Y29" s="351" t="n">
        <v>0</v>
      </c>
      <c r="Z29" s="351" t="n">
        <v>0</v>
      </c>
      <c r="AA29" s="352"/>
      <c r="AB29" s="352"/>
      <c r="AC29" s="352"/>
      <c r="AD29" s="352" t="n">
        <v>0</v>
      </c>
      <c r="AE29" s="352" t="n">
        <v>0</v>
      </c>
    </row>
    <row r="30" customFormat="false" ht="12.75" hidden="false" customHeight="true" outlineLevel="0" collapsed="false">
      <c r="B30" s="202" t="s">
        <v>112</v>
      </c>
      <c r="C30" s="351"/>
      <c r="D30" s="351"/>
      <c r="E30" s="351" t="n">
        <v>142</v>
      </c>
      <c r="F30" s="351" t="n">
        <v>0</v>
      </c>
      <c r="G30" s="352"/>
      <c r="H30" s="352"/>
      <c r="I30" s="352"/>
      <c r="J30" s="352" t="n">
        <v>0</v>
      </c>
      <c r="K30" s="352" t="n">
        <v>0</v>
      </c>
      <c r="L30" s="352"/>
      <c r="M30" s="351"/>
      <c r="N30" s="351"/>
      <c r="O30" s="351" t="n">
        <v>0</v>
      </c>
      <c r="P30" s="351" t="n">
        <v>0</v>
      </c>
      <c r="Q30" s="352"/>
      <c r="R30" s="352"/>
      <c r="S30" s="352"/>
      <c r="T30" s="352" t="n">
        <v>0</v>
      </c>
      <c r="U30" s="352" t="n">
        <v>0</v>
      </c>
      <c r="V30" s="352"/>
      <c r="W30" s="351"/>
      <c r="X30" s="351"/>
      <c r="Y30" s="351" t="n">
        <v>142</v>
      </c>
      <c r="Z30" s="351" t="n">
        <v>0</v>
      </c>
      <c r="AA30" s="352"/>
      <c r="AB30" s="352"/>
      <c r="AC30" s="352"/>
      <c r="AD30" s="352" t="n">
        <v>0</v>
      </c>
      <c r="AE30" s="352" t="n">
        <v>0</v>
      </c>
    </row>
    <row r="31" customFormat="false" ht="12.75" hidden="false" customHeight="true" outlineLevel="0" collapsed="false">
      <c r="B31" s="202" t="s">
        <v>113</v>
      </c>
      <c r="C31" s="351"/>
      <c r="D31" s="351"/>
      <c r="E31" s="351" t="n">
        <v>0</v>
      </c>
      <c r="F31" s="351" t="n">
        <v>0</v>
      </c>
      <c r="G31" s="352"/>
      <c r="H31" s="352"/>
      <c r="I31" s="352"/>
      <c r="J31" s="352" t="n">
        <v>0</v>
      </c>
      <c r="K31" s="352" t="n">
        <v>0</v>
      </c>
      <c r="L31" s="352"/>
      <c r="M31" s="351"/>
      <c r="N31" s="351"/>
      <c r="O31" s="351" t="n">
        <v>0</v>
      </c>
      <c r="P31" s="351" t="n">
        <v>0</v>
      </c>
      <c r="Q31" s="352"/>
      <c r="R31" s="352"/>
      <c r="S31" s="352"/>
      <c r="T31" s="352" t="n">
        <v>0</v>
      </c>
      <c r="U31" s="352" t="n">
        <v>0</v>
      </c>
      <c r="V31" s="352"/>
      <c r="W31" s="351"/>
      <c r="X31" s="351"/>
      <c r="Y31" s="351" t="n">
        <v>0</v>
      </c>
      <c r="Z31" s="351"/>
      <c r="AA31" s="352"/>
      <c r="AB31" s="352"/>
      <c r="AC31" s="352"/>
      <c r="AD31" s="352" t="n">
        <v>0</v>
      </c>
      <c r="AE31" s="352" t="n">
        <v>0</v>
      </c>
    </row>
    <row r="32" customFormat="false" ht="12.75" hidden="false" customHeight="true" outlineLevel="0" collapsed="false">
      <c r="B32" s="202" t="s">
        <v>114</v>
      </c>
      <c r="C32" s="351" t="n">
        <v>118262</v>
      </c>
      <c r="D32" s="351" t="n">
        <v>64284</v>
      </c>
      <c r="E32" s="351" t="n">
        <v>36547</v>
      </c>
      <c r="F32" s="351" t="n">
        <v>46385</v>
      </c>
      <c r="G32" s="352" t="n">
        <v>69700</v>
      </c>
      <c r="H32" s="352" t="n">
        <v>77640</v>
      </c>
      <c r="I32" s="352" t="n">
        <v>25147</v>
      </c>
      <c r="J32" s="352" t="n">
        <v>7225</v>
      </c>
      <c r="K32" s="352" t="n">
        <v>7526</v>
      </c>
      <c r="L32" s="352"/>
      <c r="M32" s="351" t="n">
        <v>14620</v>
      </c>
      <c r="N32" s="351" t="n">
        <v>8090</v>
      </c>
      <c r="O32" s="351" t="n">
        <v>7609</v>
      </c>
      <c r="P32" s="351" t="n">
        <v>11481</v>
      </c>
      <c r="Q32" s="352" t="n">
        <v>3695</v>
      </c>
      <c r="R32" s="352" t="n">
        <v>3639</v>
      </c>
      <c r="S32" s="352" t="n">
        <v>2558</v>
      </c>
      <c r="T32" s="352" t="n">
        <v>1959</v>
      </c>
      <c r="U32" s="352" t="n">
        <v>2102</v>
      </c>
      <c r="V32" s="352"/>
      <c r="W32" s="351" t="n">
        <v>67874</v>
      </c>
      <c r="X32" s="351" t="n">
        <v>45412</v>
      </c>
      <c r="Y32" s="351" t="n">
        <v>23009</v>
      </c>
      <c r="Z32" s="351" t="n">
        <v>36283</v>
      </c>
      <c r="AA32" s="352" t="n">
        <v>52421</v>
      </c>
      <c r="AB32" s="352" t="n">
        <v>49388</v>
      </c>
      <c r="AC32" s="352" t="n">
        <v>18166</v>
      </c>
      <c r="AD32" s="352" t="n">
        <v>5809</v>
      </c>
      <c r="AE32" s="352" t="n">
        <v>7269</v>
      </c>
    </row>
    <row r="33" customFormat="false" ht="12.75" hidden="false" customHeight="true" outlineLevel="0" collapsed="false">
      <c r="B33" s="202" t="s">
        <v>115</v>
      </c>
      <c r="C33" s="351"/>
      <c r="D33" s="351"/>
      <c r="E33" s="351" t="n">
        <v>0</v>
      </c>
      <c r="F33" s="351" t="n">
        <v>0</v>
      </c>
      <c r="G33" s="352"/>
      <c r="H33" s="352"/>
      <c r="I33" s="352"/>
      <c r="J33" s="352" t="n">
        <v>0</v>
      </c>
      <c r="K33" s="352" t="n">
        <v>0</v>
      </c>
      <c r="L33" s="352"/>
      <c r="M33" s="351"/>
      <c r="N33" s="351"/>
      <c r="O33" s="351" t="n">
        <v>0</v>
      </c>
      <c r="P33" s="351" t="n">
        <v>0</v>
      </c>
      <c r="Q33" s="352"/>
      <c r="R33" s="352"/>
      <c r="S33" s="352"/>
      <c r="T33" s="352" t="n">
        <v>0</v>
      </c>
      <c r="U33" s="352" t="n">
        <v>0</v>
      </c>
      <c r="V33" s="352"/>
      <c r="W33" s="351"/>
      <c r="X33" s="351"/>
      <c r="Y33" s="351" t="n">
        <v>0</v>
      </c>
      <c r="Z33" s="351" t="n">
        <v>0</v>
      </c>
      <c r="AA33" s="352"/>
      <c r="AB33" s="352"/>
      <c r="AC33" s="352"/>
      <c r="AD33" s="352" t="n">
        <v>0</v>
      </c>
      <c r="AE33" s="352" t="n">
        <v>0</v>
      </c>
    </row>
    <row r="34" customFormat="false" ht="12.75" hidden="false" customHeight="true" outlineLevel="0" collapsed="false">
      <c r="B34" s="202" t="s">
        <v>116</v>
      </c>
      <c r="C34" s="351" t="n">
        <v>34674</v>
      </c>
      <c r="D34" s="351" t="n">
        <v>34378</v>
      </c>
      <c r="E34" s="351" t="n">
        <v>33406</v>
      </c>
      <c r="F34" s="351" t="n">
        <v>38791</v>
      </c>
      <c r="G34" s="352" t="n">
        <v>48732</v>
      </c>
      <c r="H34" s="352" t="n">
        <v>44577</v>
      </c>
      <c r="I34" s="352" t="n">
        <v>33902</v>
      </c>
      <c r="J34" s="352" t="n">
        <v>5575</v>
      </c>
      <c r="K34" s="352" t="n">
        <v>5225</v>
      </c>
      <c r="L34" s="352"/>
      <c r="M34" s="351" t="n">
        <v>1373</v>
      </c>
      <c r="N34" s="351" t="n">
        <v>925</v>
      </c>
      <c r="O34" s="351" t="n">
        <v>932</v>
      </c>
      <c r="P34" s="351" t="n">
        <v>1292</v>
      </c>
      <c r="Q34" s="352" t="n">
        <v>1061</v>
      </c>
      <c r="R34" s="352" t="n">
        <v>935</v>
      </c>
      <c r="S34" s="352" t="n">
        <v>851</v>
      </c>
      <c r="T34" s="352" t="n">
        <v>270</v>
      </c>
      <c r="U34" s="352" t="n">
        <v>272</v>
      </c>
      <c r="V34" s="352"/>
      <c r="W34" s="351" t="n">
        <v>16466</v>
      </c>
      <c r="X34" s="351" t="n">
        <v>14829</v>
      </c>
      <c r="Y34" s="351" t="n">
        <v>16939</v>
      </c>
      <c r="Z34" s="351" t="n">
        <v>17031</v>
      </c>
      <c r="AA34" s="352" t="n">
        <v>27374</v>
      </c>
      <c r="AB34" s="352" t="n">
        <v>20206</v>
      </c>
      <c r="AC34" s="352" t="n">
        <v>17016</v>
      </c>
      <c r="AD34" s="352" t="n">
        <v>5839</v>
      </c>
      <c r="AE34" s="352" t="n">
        <v>5497</v>
      </c>
    </row>
    <row r="35" customFormat="false" ht="12.75" hidden="false" customHeight="true" outlineLevel="0" collapsed="false">
      <c r="B35" s="202" t="s">
        <v>117</v>
      </c>
      <c r="C35" s="351"/>
      <c r="D35" s="351"/>
      <c r="E35" s="351" t="n">
        <v>0</v>
      </c>
      <c r="F35" s="351" t="n">
        <v>0</v>
      </c>
      <c r="G35" s="352"/>
      <c r="H35" s="352"/>
      <c r="I35" s="352"/>
      <c r="J35" s="352" t="n">
        <v>0</v>
      </c>
      <c r="K35" s="352" t="n">
        <v>0</v>
      </c>
      <c r="L35" s="352"/>
      <c r="M35" s="351"/>
      <c r="N35" s="351"/>
      <c r="O35" s="351" t="n">
        <v>0</v>
      </c>
      <c r="P35" s="351" t="n">
        <v>0</v>
      </c>
      <c r="Q35" s="352"/>
      <c r="R35" s="352"/>
      <c r="S35" s="352"/>
      <c r="T35" s="352" t="n">
        <v>0</v>
      </c>
      <c r="U35" s="352" t="n">
        <v>0</v>
      </c>
      <c r="V35" s="352"/>
      <c r="W35" s="351"/>
      <c r="X35" s="351"/>
      <c r="Y35" s="351" t="n">
        <v>0</v>
      </c>
      <c r="Z35" s="351" t="n">
        <v>0</v>
      </c>
      <c r="AA35" s="352"/>
      <c r="AB35" s="352"/>
      <c r="AC35" s="352"/>
      <c r="AD35" s="352" t="n">
        <v>0</v>
      </c>
      <c r="AE35" s="352" t="n">
        <v>0</v>
      </c>
    </row>
    <row r="36" customFormat="false" ht="12.75" hidden="false" customHeight="true" outlineLevel="0" collapsed="false">
      <c r="B36" s="202" t="s">
        <v>118</v>
      </c>
      <c r="C36" s="351"/>
      <c r="D36" s="351"/>
      <c r="E36" s="351" t="n">
        <v>0</v>
      </c>
      <c r="F36" s="351" t="n">
        <v>0</v>
      </c>
      <c r="G36" s="352"/>
      <c r="H36" s="352"/>
      <c r="I36" s="352"/>
      <c r="J36" s="352" t="n">
        <v>0</v>
      </c>
      <c r="K36" s="352" t="n">
        <v>0</v>
      </c>
      <c r="L36" s="352"/>
      <c r="M36" s="351"/>
      <c r="N36" s="351"/>
      <c r="O36" s="351" t="n">
        <v>0</v>
      </c>
      <c r="P36" s="351" t="n">
        <v>0</v>
      </c>
      <c r="Q36" s="352"/>
      <c r="R36" s="352"/>
      <c r="S36" s="352"/>
      <c r="T36" s="352" t="n">
        <v>0</v>
      </c>
      <c r="U36" s="352" t="n">
        <v>0</v>
      </c>
      <c r="V36" s="352"/>
      <c r="W36" s="351"/>
      <c r="X36" s="351"/>
      <c r="Y36" s="351" t="n">
        <v>0</v>
      </c>
      <c r="Z36" s="351" t="n">
        <v>0</v>
      </c>
      <c r="AA36" s="352"/>
      <c r="AB36" s="352"/>
      <c r="AC36" s="352"/>
      <c r="AD36" s="352" t="n">
        <v>0</v>
      </c>
      <c r="AE36" s="352" t="n">
        <v>0</v>
      </c>
    </row>
    <row r="37" customFormat="false" ht="12.75" hidden="false" customHeight="true" outlineLevel="0" collapsed="false">
      <c r="B37" s="202" t="s">
        <v>119</v>
      </c>
      <c r="C37" s="351"/>
      <c r="D37" s="351"/>
      <c r="E37" s="351" t="n">
        <v>0</v>
      </c>
      <c r="F37" s="351" t="n">
        <v>0</v>
      </c>
      <c r="G37" s="352"/>
      <c r="H37" s="352"/>
      <c r="I37" s="352"/>
      <c r="J37" s="352" t="n">
        <v>0</v>
      </c>
      <c r="K37" s="352" t="n">
        <v>0</v>
      </c>
      <c r="L37" s="352"/>
      <c r="M37" s="351"/>
      <c r="N37" s="351"/>
      <c r="O37" s="351" t="n">
        <v>0</v>
      </c>
      <c r="P37" s="351" t="n">
        <v>0</v>
      </c>
      <c r="Q37" s="352"/>
      <c r="R37" s="352"/>
      <c r="S37" s="352"/>
      <c r="T37" s="352" t="n">
        <v>0</v>
      </c>
      <c r="U37" s="352" t="n">
        <v>0</v>
      </c>
      <c r="V37" s="352"/>
      <c r="W37" s="351"/>
      <c r="X37" s="351"/>
      <c r="Y37" s="351" t="n">
        <v>0</v>
      </c>
      <c r="Z37" s="351" t="n">
        <v>0</v>
      </c>
      <c r="AA37" s="352"/>
      <c r="AB37" s="352"/>
      <c r="AC37" s="352"/>
      <c r="AD37" s="352" t="n">
        <v>0</v>
      </c>
      <c r="AE37" s="352" t="n">
        <v>0</v>
      </c>
    </row>
    <row r="38" customFormat="false" ht="12.75" hidden="false" customHeight="true" outlineLevel="0" collapsed="false">
      <c r="B38" s="202" t="s">
        <v>120</v>
      </c>
      <c r="C38" s="351"/>
      <c r="D38" s="351"/>
      <c r="E38" s="351" t="n">
        <v>0</v>
      </c>
      <c r="F38" s="351" t="n">
        <v>0</v>
      </c>
      <c r="G38" s="352"/>
      <c r="H38" s="352"/>
      <c r="I38" s="352"/>
      <c r="J38" s="352" t="n">
        <v>0</v>
      </c>
      <c r="K38" s="352" t="n">
        <v>0</v>
      </c>
      <c r="L38" s="352"/>
      <c r="M38" s="351"/>
      <c r="N38" s="351"/>
      <c r="O38" s="351" t="n">
        <v>0</v>
      </c>
      <c r="P38" s="351" t="n">
        <v>0</v>
      </c>
      <c r="Q38" s="352"/>
      <c r="R38" s="352"/>
      <c r="S38" s="352"/>
      <c r="T38" s="352" t="n">
        <v>0</v>
      </c>
      <c r="U38" s="352" t="n">
        <v>0</v>
      </c>
      <c r="V38" s="352"/>
      <c r="W38" s="351"/>
      <c r="X38" s="351"/>
      <c r="Y38" s="351" t="n">
        <v>0</v>
      </c>
      <c r="Z38" s="351" t="n">
        <v>0</v>
      </c>
      <c r="AA38" s="352"/>
      <c r="AB38" s="352"/>
      <c r="AC38" s="352"/>
      <c r="AD38" s="352" t="n">
        <v>0</v>
      </c>
      <c r="AE38" s="352" t="n">
        <v>0</v>
      </c>
    </row>
    <row r="39" customFormat="false" ht="12.75" hidden="false" customHeight="true" outlineLevel="0" collapsed="false">
      <c r="B39" s="202" t="s">
        <v>121</v>
      </c>
      <c r="C39" s="351" t="n">
        <v>39351</v>
      </c>
      <c r="D39" s="351" t="n">
        <v>31836</v>
      </c>
      <c r="E39" s="351" t="n">
        <v>5109</v>
      </c>
      <c r="F39" s="351" t="n">
        <v>3091</v>
      </c>
      <c r="G39" s="352" t="n">
        <v>3176</v>
      </c>
      <c r="H39" s="352" t="n">
        <v>2783</v>
      </c>
      <c r="I39" s="352" t="n">
        <v>3180</v>
      </c>
      <c r="J39" s="352" t="n">
        <v>3744</v>
      </c>
      <c r="K39" s="352" t="n">
        <v>4887</v>
      </c>
      <c r="L39" s="352"/>
      <c r="M39" s="351" t="n">
        <v>4462</v>
      </c>
      <c r="N39" s="351" t="n">
        <v>3269</v>
      </c>
      <c r="O39" s="351" t="n">
        <v>499</v>
      </c>
      <c r="P39" s="351" t="n">
        <v>267</v>
      </c>
      <c r="Q39" s="352" t="n">
        <v>231</v>
      </c>
      <c r="R39" s="352" t="n">
        <v>271</v>
      </c>
      <c r="S39" s="352" t="n">
        <v>378</v>
      </c>
      <c r="T39" s="352" t="n">
        <v>549</v>
      </c>
      <c r="U39" s="352" t="n">
        <v>514</v>
      </c>
      <c r="V39" s="352"/>
      <c r="W39" s="351" t="n">
        <v>27504</v>
      </c>
      <c r="X39" s="351" t="n">
        <v>24590</v>
      </c>
      <c r="Y39" s="351" t="n">
        <v>4230</v>
      </c>
      <c r="Z39" s="351" t="n">
        <v>3128</v>
      </c>
      <c r="AA39" s="352" t="n">
        <v>3407</v>
      </c>
      <c r="AB39" s="352" t="n">
        <v>3054</v>
      </c>
      <c r="AC39" s="352" t="n">
        <v>3557</v>
      </c>
      <c r="AD39" s="352" t="n">
        <v>4293</v>
      </c>
      <c r="AE39" s="352" t="n">
        <v>5401</v>
      </c>
    </row>
    <row r="40" customFormat="false" ht="12.75" hidden="false" customHeight="true" outlineLevel="0" collapsed="false">
      <c r="B40" s="202" t="s">
        <v>122</v>
      </c>
      <c r="C40" s="351"/>
      <c r="D40" s="351"/>
      <c r="E40" s="351" t="n">
        <v>0</v>
      </c>
      <c r="F40" s="351" t="n">
        <v>0</v>
      </c>
      <c r="G40" s="352"/>
      <c r="H40" s="352"/>
      <c r="I40" s="352"/>
      <c r="J40" s="352" t="n">
        <v>0</v>
      </c>
      <c r="K40" s="352" t="n">
        <v>0</v>
      </c>
      <c r="L40" s="352"/>
      <c r="M40" s="351"/>
      <c r="N40" s="351"/>
      <c r="O40" s="351" t="n">
        <v>0</v>
      </c>
      <c r="P40" s="351" t="n">
        <v>0</v>
      </c>
      <c r="Q40" s="352"/>
      <c r="R40" s="352"/>
      <c r="S40" s="352"/>
      <c r="T40" s="352" t="n">
        <v>0</v>
      </c>
      <c r="U40" s="352" t="n">
        <v>0</v>
      </c>
      <c r="V40" s="352"/>
      <c r="W40" s="351"/>
      <c r="X40" s="351"/>
      <c r="Y40" s="351" t="n">
        <v>0</v>
      </c>
      <c r="Z40" s="351" t="n">
        <v>0</v>
      </c>
      <c r="AA40" s="279"/>
      <c r="AB40" s="279"/>
      <c r="AC40" s="279"/>
      <c r="AD40" s="279" t="n">
        <v>0</v>
      </c>
      <c r="AE40" s="279" t="n">
        <v>0</v>
      </c>
    </row>
    <row r="41" customFormat="false" ht="12.75" hidden="false" customHeight="true" outlineLevel="0" collapsed="false">
      <c r="B41" s="202" t="s">
        <v>123</v>
      </c>
      <c r="C41" s="351"/>
      <c r="D41" s="351"/>
      <c r="E41" s="351" t="n">
        <v>0</v>
      </c>
      <c r="F41" s="351" t="n">
        <v>0</v>
      </c>
      <c r="G41" s="352"/>
      <c r="H41" s="352" t="n">
        <v>168</v>
      </c>
      <c r="I41" s="352"/>
      <c r="J41" s="352" t="n">
        <v>0</v>
      </c>
      <c r="K41" s="352" t="n">
        <v>0</v>
      </c>
      <c r="L41" s="352"/>
      <c r="M41" s="351"/>
      <c r="N41" s="351"/>
      <c r="O41" s="351" t="n">
        <v>0</v>
      </c>
      <c r="P41" s="351" t="n">
        <v>0</v>
      </c>
      <c r="Q41" s="352"/>
      <c r="R41" s="352" t="n">
        <v>0</v>
      </c>
      <c r="S41" s="352"/>
      <c r="T41" s="352" t="n">
        <v>0</v>
      </c>
      <c r="U41" s="352" t="n">
        <v>0</v>
      </c>
      <c r="V41" s="352"/>
      <c r="W41" s="351"/>
      <c r="X41" s="351"/>
      <c r="Y41" s="351" t="n">
        <v>0</v>
      </c>
      <c r="Z41" s="351" t="n">
        <v>0</v>
      </c>
      <c r="AA41" s="279"/>
      <c r="AB41" s="352" t="n">
        <v>50</v>
      </c>
      <c r="AC41" s="352"/>
      <c r="AD41" s="352" t="n">
        <v>0</v>
      </c>
      <c r="AE41" s="352" t="n">
        <v>0</v>
      </c>
    </row>
    <row r="42" customFormat="false" ht="11.25" hidden="false" customHeight="true" outlineLevel="0" collapsed="false">
      <c r="B42" s="202" t="s">
        <v>124</v>
      </c>
      <c r="C42" s="351"/>
      <c r="D42" s="351"/>
      <c r="E42" s="351" t="n">
        <v>0</v>
      </c>
      <c r="F42" s="351" t="n">
        <v>0</v>
      </c>
      <c r="G42" s="352"/>
      <c r="H42" s="352"/>
      <c r="I42" s="352"/>
      <c r="J42" s="352" t="n">
        <v>0</v>
      </c>
      <c r="K42" s="352" t="n">
        <v>0</v>
      </c>
      <c r="L42" s="352"/>
      <c r="M42" s="351"/>
      <c r="N42" s="351"/>
      <c r="O42" s="351" t="n">
        <v>0</v>
      </c>
      <c r="P42" s="351" t="n">
        <v>0</v>
      </c>
      <c r="Q42" s="352"/>
      <c r="R42" s="352"/>
      <c r="S42" s="352"/>
      <c r="T42" s="352" t="n">
        <v>0</v>
      </c>
      <c r="U42" s="352" t="n">
        <v>0</v>
      </c>
      <c r="V42" s="352"/>
      <c r="W42" s="351"/>
      <c r="X42" s="351"/>
      <c r="Y42" s="351" t="n">
        <v>0</v>
      </c>
      <c r="Z42" s="351" t="n">
        <v>0</v>
      </c>
      <c r="AA42" s="279"/>
      <c r="AB42" s="279"/>
      <c r="AC42" s="279"/>
      <c r="AD42" s="279" t="n">
        <v>0</v>
      </c>
      <c r="AE42" s="279" t="n">
        <v>0</v>
      </c>
    </row>
    <row r="43" s="259" customFormat="true" ht="12.75" hidden="false" customHeight="true" outlineLevel="0" collapsed="false">
      <c r="B43" s="254" t="s">
        <v>125</v>
      </c>
      <c r="C43" s="353" t="n">
        <v>20535</v>
      </c>
      <c r="D43" s="353" t="n">
        <v>22487</v>
      </c>
      <c r="E43" s="353" t="n">
        <v>19705</v>
      </c>
      <c r="F43" s="353" t="n">
        <v>21355</v>
      </c>
      <c r="G43" s="352" t="n">
        <v>18675</v>
      </c>
      <c r="H43" s="352" t="n">
        <v>7989</v>
      </c>
      <c r="I43" s="352"/>
      <c r="J43" s="352" t="n">
        <v>0</v>
      </c>
      <c r="K43" s="352" t="n">
        <v>0</v>
      </c>
      <c r="L43" s="352"/>
      <c r="M43" s="353" t="n">
        <v>2163</v>
      </c>
      <c r="N43" s="353" t="n">
        <v>2173</v>
      </c>
      <c r="O43" s="353" t="n">
        <v>2143</v>
      </c>
      <c r="P43" s="353" t="n">
        <v>2374</v>
      </c>
      <c r="Q43" s="352" t="n">
        <v>7040</v>
      </c>
      <c r="R43" s="352" t="n">
        <v>1495</v>
      </c>
      <c r="S43" s="352"/>
      <c r="T43" s="352" t="n">
        <v>0</v>
      </c>
      <c r="U43" s="352" t="n">
        <v>0</v>
      </c>
      <c r="V43" s="352"/>
      <c r="W43" s="353" t="n">
        <v>10978</v>
      </c>
      <c r="X43" s="353" t="n">
        <v>13439</v>
      </c>
      <c r="Y43" s="353" t="n">
        <v>9953</v>
      </c>
      <c r="Z43" s="353" t="n">
        <v>12746</v>
      </c>
      <c r="AA43" s="353" t="n">
        <v>11680</v>
      </c>
      <c r="AB43" s="353" t="n">
        <v>4134</v>
      </c>
      <c r="AC43" s="353"/>
      <c r="AD43" s="353" t="n">
        <v>0</v>
      </c>
      <c r="AE43" s="353" t="n">
        <v>0</v>
      </c>
    </row>
    <row r="44" customFormat="false" ht="12.75" hidden="false" customHeight="true" outlineLevel="0" collapsed="false">
      <c r="B44" s="202" t="s">
        <v>126</v>
      </c>
      <c r="C44" s="351"/>
      <c r="D44" s="351"/>
      <c r="E44" s="351" t="n">
        <v>0</v>
      </c>
      <c r="F44" s="351" t="n">
        <v>0</v>
      </c>
      <c r="G44" s="352"/>
      <c r="H44" s="352"/>
      <c r="I44" s="352"/>
      <c r="J44" s="352" t="n">
        <v>0</v>
      </c>
      <c r="K44" s="352" t="n">
        <v>0</v>
      </c>
      <c r="L44" s="352"/>
      <c r="M44" s="351"/>
      <c r="N44" s="351"/>
      <c r="O44" s="351" t="n">
        <v>0</v>
      </c>
      <c r="P44" s="351" t="n">
        <v>0</v>
      </c>
      <c r="Q44" s="352"/>
      <c r="R44" s="352"/>
      <c r="S44" s="352"/>
      <c r="T44" s="352" t="n">
        <v>0</v>
      </c>
      <c r="U44" s="352" t="n">
        <v>0</v>
      </c>
      <c r="V44" s="352"/>
      <c r="W44" s="351"/>
      <c r="X44" s="351"/>
      <c r="Y44" s="351" t="n">
        <v>0</v>
      </c>
      <c r="Z44" s="351" t="n">
        <v>0</v>
      </c>
      <c r="AA44" s="351"/>
      <c r="AB44" s="351"/>
      <c r="AC44" s="351"/>
      <c r="AD44" s="351" t="n">
        <v>0</v>
      </c>
      <c r="AE44" s="351" t="n">
        <v>0</v>
      </c>
    </row>
    <row r="45" s="259" customFormat="true" ht="12.75" hidden="false" customHeight="true" outlineLevel="0" collapsed="false">
      <c r="B45" s="202" t="s">
        <v>185</v>
      </c>
      <c r="C45" s="351" t="n">
        <v>53716</v>
      </c>
      <c r="D45" s="351" t="n">
        <v>27676</v>
      </c>
      <c r="E45" s="351" t="n">
        <v>33332</v>
      </c>
      <c r="F45" s="351" t="n">
        <v>42936</v>
      </c>
      <c r="G45" s="352" t="n">
        <v>52380</v>
      </c>
      <c r="H45" s="352" t="n">
        <v>56165</v>
      </c>
      <c r="I45" s="352" t="n">
        <v>61635</v>
      </c>
      <c r="J45" s="352" t="n">
        <v>65537</v>
      </c>
      <c r="K45" s="352" t="n">
        <v>76365</v>
      </c>
      <c r="L45" s="352"/>
      <c r="M45" s="351" t="n">
        <v>1117</v>
      </c>
      <c r="N45" s="351" t="n">
        <v>690</v>
      </c>
      <c r="O45" s="351" t="n">
        <v>907</v>
      </c>
      <c r="P45" s="351" t="n">
        <v>1178</v>
      </c>
      <c r="Q45" s="352" t="n">
        <v>942</v>
      </c>
      <c r="R45" s="352" t="n">
        <v>673</v>
      </c>
      <c r="S45" s="352" t="n">
        <v>854</v>
      </c>
      <c r="T45" s="352" t="n">
        <v>1360</v>
      </c>
      <c r="U45" s="352" t="n">
        <v>1912</v>
      </c>
      <c r="V45" s="352"/>
      <c r="W45" s="351" t="n">
        <v>24520</v>
      </c>
      <c r="X45" s="351" t="n">
        <v>9407</v>
      </c>
      <c r="Y45" s="351" t="n">
        <v>14076</v>
      </c>
      <c r="Z45" s="351" t="n">
        <v>14464</v>
      </c>
      <c r="AA45" s="351" t="n">
        <v>16565</v>
      </c>
      <c r="AB45" s="351" t="n">
        <v>18117</v>
      </c>
      <c r="AC45" s="351" t="n">
        <v>23005</v>
      </c>
      <c r="AD45" s="351" t="n">
        <v>22076</v>
      </c>
      <c r="AE45" s="351" t="n">
        <v>25880</v>
      </c>
    </row>
    <row r="46" customFormat="false" ht="12.75" hidden="false" customHeight="true" outlineLevel="0" collapsed="false">
      <c r="B46" s="204" t="s">
        <v>128</v>
      </c>
      <c r="C46" s="354"/>
      <c r="D46" s="354"/>
      <c r="E46" s="354"/>
      <c r="F46" s="354"/>
      <c r="G46" s="354"/>
      <c r="H46" s="354"/>
      <c r="I46" s="354"/>
      <c r="J46" s="354" t="n">
        <v>0</v>
      </c>
      <c r="K46" s="354" t="n">
        <v>0</v>
      </c>
      <c r="L46" s="354"/>
      <c r="M46" s="354"/>
      <c r="N46" s="354"/>
      <c r="O46" s="354"/>
      <c r="P46" s="354"/>
      <c r="Q46" s="354"/>
      <c r="R46" s="355"/>
      <c r="S46" s="355"/>
      <c r="T46" s="355" t="n">
        <v>0</v>
      </c>
      <c r="U46" s="355" t="n">
        <v>0</v>
      </c>
      <c r="V46" s="355"/>
      <c r="W46" s="354"/>
      <c r="X46" s="354"/>
      <c r="Y46" s="354"/>
      <c r="Z46" s="354"/>
      <c r="AA46" s="354"/>
      <c r="AB46" s="354"/>
      <c r="AC46" s="354"/>
      <c r="AD46" s="354" t="n">
        <v>0</v>
      </c>
      <c r="AE46" s="354" t="n">
        <v>0</v>
      </c>
    </row>
    <row r="47" customFormat="false" ht="12.75" hidden="false" customHeight="false" outlineLevel="0" collapsed="false">
      <c r="B47" s="62" t="s">
        <v>54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</sheetData>
  <mergeCells count="9">
    <mergeCell ref="B2:AE2"/>
    <mergeCell ref="B4:AB4"/>
    <mergeCell ref="B6:B9"/>
    <mergeCell ref="C6:AE6"/>
    <mergeCell ref="C7:U7"/>
    <mergeCell ref="W7:AE8"/>
    <mergeCell ref="C8:K8"/>
    <mergeCell ref="M8:U8"/>
    <mergeCell ref="B47:Y47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L27" activeCellId="0" sqref="L27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09" width="18.53"/>
    <col collapsed="false" customWidth="true" hidden="false" outlineLevel="0" max="2" min="2" style="109" width="48.29"/>
    <col collapsed="false" customWidth="true" hidden="false" outlineLevel="0" max="3" min="3" style="109" width="1.82"/>
    <col collapsed="false" customWidth="true" hidden="false" outlineLevel="0" max="4" min="4" style="109" width="8.35"/>
    <col collapsed="false" customWidth="true" hidden="false" outlineLevel="0" max="5" min="5" style="109" width="11.55"/>
    <col collapsed="false" customWidth="true" hidden="false" outlineLevel="0" max="6" min="6" style="109" width="8.35"/>
    <col collapsed="false" customWidth="true" hidden="false" outlineLevel="0" max="7" min="7" style="109" width="6.4"/>
    <col collapsed="false" customWidth="true" hidden="false" outlineLevel="0" max="8" min="8" style="109" width="5.14"/>
    <col collapsed="false" customWidth="false" hidden="false" outlineLevel="0" max="257" min="9" style="109" width="11.89"/>
  </cols>
  <sheetData>
    <row r="1" customFormat="false" ht="18.75" hidden="false" customHeight="true" outlineLevel="0" collapsed="false">
      <c r="A1" s="356" t="s">
        <v>39</v>
      </c>
      <c r="B1" s="357"/>
      <c r="C1" s="357"/>
      <c r="D1" s="357"/>
      <c r="E1" s="357"/>
      <c r="F1" s="357"/>
      <c r="G1" s="357"/>
    </row>
    <row r="2" customFormat="false" ht="12.75" hidden="false" customHeight="true" outlineLevel="0" collapsed="false">
      <c r="A2" s="358" t="s">
        <v>27</v>
      </c>
      <c r="B2" s="358"/>
      <c r="C2" s="358"/>
      <c r="D2" s="358"/>
      <c r="E2" s="358"/>
      <c r="F2" s="358"/>
      <c r="G2" s="358"/>
    </row>
    <row r="3" customFormat="false" ht="13.5" hidden="false" customHeight="true" outlineLevel="0" collapsed="false">
      <c r="A3" s="359"/>
      <c r="B3" s="360"/>
      <c r="C3" s="360"/>
      <c r="D3" s="360"/>
      <c r="E3" s="360"/>
      <c r="F3" s="360"/>
      <c r="G3" s="360"/>
    </row>
    <row r="4" customFormat="false" ht="16.5" hidden="false" customHeight="true" outlineLevel="0" collapsed="false">
      <c r="A4" s="361" t="s">
        <v>186</v>
      </c>
      <c r="B4" s="361"/>
      <c r="C4" s="361"/>
      <c r="D4" s="362"/>
      <c r="E4" s="362"/>
      <c r="F4" s="362"/>
      <c r="H4" s="363"/>
    </row>
    <row r="5" customFormat="false" ht="15.75" hidden="false" customHeight="true" outlineLevel="0" collapsed="false">
      <c r="A5" s="364" t="s">
        <v>187</v>
      </c>
      <c r="B5" s="364"/>
      <c r="C5" s="364"/>
      <c r="D5" s="364"/>
      <c r="E5" s="364"/>
      <c r="F5" s="364"/>
    </row>
    <row r="6" customFormat="false" ht="13.5" hidden="false" customHeight="false" outlineLevel="0" collapsed="false">
      <c r="A6" s="365"/>
      <c r="B6" s="365"/>
      <c r="C6" s="365"/>
      <c r="D6" s="365"/>
      <c r="E6" s="365"/>
      <c r="F6" s="365"/>
      <c r="G6" s="365"/>
    </row>
    <row r="7" customFormat="false" ht="13.5" hidden="false" customHeight="true" outlineLevel="0" collapsed="false">
      <c r="A7" s="366" t="s">
        <v>188</v>
      </c>
      <c r="B7" s="366" t="s">
        <v>189</v>
      </c>
      <c r="C7" s="367"/>
      <c r="D7" s="273" t="s">
        <v>190</v>
      </c>
      <c r="E7" s="273"/>
      <c r="F7" s="273"/>
      <c r="G7" s="273"/>
    </row>
    <row r="8" customFormat="false" ht="13.5" hidden="false" customHeight="true" outlineLevel="0" collapsed="false">
      <c r="A8" s="366"/>
      <c r="B8" s="366"/>
      <c r="C8" s="368"/>
      <c r="D8" s="273"/>
      <c r="E8" s="273"/>
      <c r="F8" s="273"/>
      <c r="G8" s="273"/>
    </row>
    <row r="9" customFormat="false" ht="27.75" hidden="false" customHeight="true" outlineLevel="0" collapsed="false">
      <c r="A9" s="366"/>
      <c r="B9" s="323" t="s">
        <v>191</v>
      </c>
      <c r="C9" s="219"/>
      <c r="D9" s="277" t="s">
        <v>148</v>
      </c>
      <c r="E9" s="342" t="s">
        <v>192</v>
      </c>
      <c r="F9" s="342" t="s">
        <v>160</v>
      </c>
      <c r="G9" s="342" t="s">
        <v>193</v>
      </c>
    </row>
    <row r="10" customFormat="false" ht="15" hidden="false" customHeight="true" outlineLevel="0" collapsed="false">
      <c r="A10" s="369"/>
      <c r="B10" s="72"/>
      <c r="C10" s="72"/>
      <c r="D10" s="370"/>
      <c r="E10" s="368"/>
      <c r="F10" s="368"/>
      <c r="G10" s="368"/>
    </row>
    <row r="11" customFormat="false" ht="12.75" hidden="false" customHeight="false" outlineLevel="0" collapsed="false">
      <c r="A11" s="369"/>
      <c r="B11" s="368" t="s">
        <v>194</v>
      </c>
      <c r="C11" s="368"/>
      <c r="D11" s="371" t="n">
        <v>3764798</v>
      </c>
      <c r="E11" s="371" t="n">
        <v>3174599</v>
      </c>
      <c r="F11" s="371" t="n">
        <v>588854</v>
      </c>
      <c r="G11" s="372" t="n">
        <v>1345</v>
      </c>
    </row>
    <row r="12" customFormat="false" ht="11.25" hidden="false" customHeight="true" outlineLevel="0" collapsed="false">
      <c r="A12" s="369"/>
      <c r="B12" s="368"/>
      <c r="C12" s="368"/>
      <c r="D12" s="371"/>
      <c r="E12" s="371"/>
      <c r="F12" s="371"/>
      <c r="G12" s="372"/>
    </row>
    <row r="13" customFormat="false" ht="16.5" hidden="false" customHeight="true" outlineLevel="0" collapsed="false">
      <c r="A13" s="373" t="s">
        <v>195</v>
      </c>
      <c r="B13" s="373" t="s">
        <v>196</v>
      </c>
      <c r="C13" s="373"/>
      <c r="D13" s="371" t="n">
        <v>165864</v>
      </c>
      <c r="E13" s="371" t="n">
        <v>159408</v>
      </c>
      <c r="F13" s="371" t="n">
        <v>6456</v>
      </c>
      <c r="G13" s="374" t="n">
        <v>0</v>
      </c>
    </row>
    <row r="14" customFormat="false" ht="16.5" hidden="false" customHeight="true" outlineLevel="0" collapsed="false">
      <c r="A14" s="373" t="s">
        <v>197</v>
      </c>
      <c r="B14" s="373" t="s">
        <v>198</v>
      </c>
      <c r="C14" s="373"/>
      <c r="D14" s="371" t="n">
        <v>244656</v>
      </c>
      <c r="E14" s="371" t="n">
        <v>222210</v>
      </c>
      <c r="F14" s="371" t="n">
        <v>22446</v>
      </c>
      <c r="G14" s="374" t="n">
        <v>0</v>
      </c>
    </row>
    <row r="15" customFormat="false" ht="16.5" hidden="false" customHeight="true" outlineLevel="0" collapsed="false">
      <c r="A15" s="373" t="s">
        <v>199</v>
      </c>
      <c r="B15" s="373" t="s">
        <v>200</v>
      </c>
      <c r="C15" s="373"/>
      <c r="D15" s="371" t="n">
        <v>213632</v>
      </c>
      <c r="E15" s="371" t="n">
        <v>183643</v>
      </c>
      <c r="F15" s="371" t="n">
        <v>29989</v>
      </c>
      <c r="G15" s="374" t="n">
        <v>0</v>
      </c>
    </row>
    <row r="16" customFormat="false" ht="16.5" hidden="false" customHeight="true" outlineLevel="0" collapsed="false">
      <c r="A16" s="373" t="s">
        <v>201</v>
      </c>
      <c r="B16" s="373" t="s">
        <v>202</v>
      </c>
      <c r="C16" s="373"/>
      <c r="D16" s="371" t="n">
        <v>198335</v>
      </c>
      <c r="E16" s="371" t="n">
        <v>171096</v>
      </c>
      <c r="F16" s="371" t="n">
        <v>27239</v>
      </c>
      <c r="G16" s="374" t="n">
        <v>0</v>
      </c>
    </row>
    <row r="17" customFormat="false" ht="16.5" hidden="false" customHeight="true" outlineLevel="0" collapsed="false">
      <c r="A17" s="373" t="s">
        <v>203</v>
      </c>
      <c r="B17" s="373" t="s">
        <v>204</v>
      </c>
      <c r="C17" s="373"/>
      <c r="D17" s="371" t="n">
        <v>84665</v>
      </c>
      <c r="E17" s="371" t="n">
        <v>82262</v>
      </c>
      <c r="F17" s="371" t="n">
        <v>2403</v>
      </c>
      <c r="G17" s="374" t="n">
        <v>0</v>
      </c>
    </row>
    <row r="18" customFormat="false" ht="16.5" hidden="false" customHeight="true" outlineLevel="0" collapsed="false">
      <c r="A18" s="373" t="s">
        <v>205</v>
      </c>
      <c r="B18" s="373" t="s">
        <v>206</v>
      </c>
      <c r="C18" s="373"/>
      <c r="D18" s="371" t="n">
        <v>210872</v>
      </c>
      <c r="E18" s="371" t="n">
        <v>199696</v>
      </c>
      <c r="F18" s="371" t="n">
        <v>11176</v>
      </c>
      <c r="G18" s="374" t="n">
        <v>0</v>
      </c>
    </row>
    <row r="19" customFormat="false" ht="16.5" hidden="false" customHeight="true" outlineLevel="0" collapsed="false">
      <c r="A19" s="373" t="s">
        <v>207</v>
      </c>
      <c r="B19" s="373" t="s">
        <v>208</v>
      </c>
      <c r="C19" s="373"/>
      <c r="D19" s="371" t="n">
        <v>261291</v>
      </c>
      <c r="E19" s="371" t="n">
        <v>229209</v>
      </c>
      <c r="F19" s="371" t="n">
        <v>32082</v>
      </c>
      <c r="G19" s="374" t="n">
        <v>0</v>
      </c>
    </row>
    <row r="20" customFormat="false" ht="16.5" hidden="false" customHeight="true" outlineLevel="0" collapsed="false">
      <c r="A20" s="373" t="s">
        <v>209</v>
      </c>
      <c r="B20" s="373" t="s">
        <v>210</v>
      </c>
      <c r="C20" s="373"/>
      <c r="D20" s="371" t="n">
        <v>112785</v>
      </c>
      <c r="E20" s="371" t="n">
        <v>110141</v>
      </c>
      <c r="F20" s="371" t="n">
        <v>2644</v>
      </c>
      <c r="G20" s="374" t="n">
        <v>0</v>
      </c>
    </row>
    <row r="21" customFormat="false" ht="16.5" hidden="false" customHeight="true" outlineLevel="0" collapsed="false">
      <c r="A21" s="373" t="s">
        <v>211</v>
      </c>
      <c r="B21" s="373" t="s">
        <v>212</v>
      </c>
      <c r="C21" s="373"/>
      <c r="D21" s="371" t="n">
        <v>204947</v>
      </c>
      <c r="E21" s="371" t="n">
        <v>177696</v>
      </c>
      <c r="F21" s="371" t="n">
        <v>27251</v>
      </c>
      <c r="G21" s="374" t="n">
        <v>0</v>
      </c>
    </row>
    <row r="22" customFormat="false" ht="16.5" hidden="false" customHeight="true" outlineLevel="0" collapsed="false">
      <c r="A22" s="373" t="s">
        <v>213</v>
      </c>
      <c r="B22" s="373" t="s">
        <v>214</v>
      </c>
      <c r="C22" s="373"/>
      <c r="D22" s="371" t="n">
        <v>52439</v>
      </c>
      <c r="E22" s="371" t="n">
        <v>52439</v>
      </c>
      <c r="F22" s="371" t="n">
        <v>0</v>
      </c>
      <c r="G22" s="374" t="n">
        <v>0</v>
      </c>
    </row>
    <row r="23" customFormat="false" ht="16.5" hidden="false" customHeight="true" outlineLevel="0" collapsed="false">
      <c r="A23" s="373" t="s">
        <v>215</v>
      </c>
      <c r="B23" s="373" t="s">
        <v>216</v>
      </c>
      <c r="C23" s="373"/>
      <c r="D23" s="371" t="n">
        <v>115345</v>
      </c>
      <c r="E23" s="371" t="n">
        <v>115345</v>
      </c>
      <c r="F23" s="371" t="n">
        <v>0</v>
      </c>
      <c r="G23" s="374" t="n">
        <v>0</v>
      </c>
    </row>
    <row r="24" customFormat="false" ht="16.5" hidden="false" customHeight="true" outlineLevel="0" collapsed="false">
      <c r="A24" s="373" t="s">
        <v>217</v>
      </c>
      <c r="B24" s="373" t="s">
        <v>218</v>
      </c>
      <c r="C24" s="373"/>
      <c r="D24" s="371" t="n">
        <v>127343</v>
      </c>
      <c r="E24" s="371" t="n">
        <v>100333</v>
      </c>
      <c r="F24" s="371" t="n">
        <v>27010</v>
      </c>
      <c r="G24" s="374" t="n">
        <v>0</v>
      </c>
    </row>
    <row r="25" customFormat="false" ht="16.5" hidden="false" customHeight="true" outlineLevel="0" collapsed="false">
      <c r="A25" s="373" t="s">
        <v>219</v>
      </c>
      <c r="B25" s="373" t="s">
        <v>220</v>
      </c>
      <c r="C25" s="373"/>
      <c r="D25" s="371" t="n">
        <v>87200</v>
      </c>
      <c r="E25" s="371" t="n">
        <v>76834</v>
      </c>
      <c r="F25" s="371" t="n">
        <v>10366</v>
      </c>
      <c r="G25" s="374" t="n">
        <v>0</v>
      </c>
    </row>
    <row r="26" customFormat="false" ht="16.5" hidden="false" customHeight="true" outlineLevel="0" collapsed="false">
      <c r="A26" s="373" t="s">
        <v>221</v>
      </c>
      <c r="B26" s="373" t="s">
        <v>222</v>
      </c>
      <c r="C26" s="373"/>
      <c r="D26" s="371" t="n">
        <v>177818</v>
      </c>
      <c r="E26" s="371" t="n">
        <v>132336</v>
      </c>
      <c r="F26" s="371" t="n">
        <v>45482</v>
      </c>
      <c r="G26" s="374" t="n">
        <v>0</v>
      </c>
    </row>
    <row r="27" customFormat="false" ht="16.5" hidden="false" customHeight="true" outlineLevel="0" collapsed="false">
      <c r="A27" s="373" t="s">
        <v>223</v>
      </c>
      <c r="B27" s="373" t="s">
        <v>224</v>
      </c>
      <c r="C27" s="373"/>
      <c r="D27" s="371" t="n">
        <v>327810</v>
      </c>
      <c r="E27" s="371" t="n">
        <v>234041</v>
      </c>
      <c r="F27" s="371" t="n">
        <v>93769</v>
      </c>
      <c r="G27" s="374" t="n">
        <v>0</v>
      </c>
    </row>
    <row r="28" customFormat="false" ht="16.5" hidden="false" customHeight="true" outlineLevel="0" collapsed="false">
      <c r="A28" s="373" t="s">
        <v>225</v>
      </c>
      <c r="B28" s="373" t="s">
        <v>226</v>
      </c>
      <c r="C28" s="373"/>
      <c r="D28" s="371" t="n">
        <v>139725</v>
      </c>
      <c r="E28" s="371" t="n">
        <v>91511</v>
      </c>
      <c r="F28" s="371" t="n">
        <v>48214</v>
      </c>
      <c r="G28" s="374" t="n">
        <v>0</v>
      </c>
    </row>
    <row r="29" customFormat="false" ht="16.5" hidden="false" customHeight="true" outlineLevel="0" collapsed="false">
      <c r="A29" s="373" t="s">
        <v>227</v>
      </c>
      <c r="B29" s="373" t="s">
        <v>228</v>
      </c>
      <c r="C29" s="373"/>
      <c r="D29" s="371" t="n">
        <v>102998</v>
      </c>
      <c r="E29" s="371" t="n">
        <v>56546</v>
      </c>
      <c r="F29" s="371" t="n">
        <v>46452</v>
      </c>
      <c r="G29" s="374" t="n">
        <v>0</v>
      </c>
    </row>
    <row r="30" customFormat="false" ht="16.5" hidden="false" customHeight="true" outlineLevel="0" collapsed="false">
      <c r="A30" s="373" t="s">
        <v>229</v>
      </c>
      <c r="B30" s="373" t="s">
        <v>230</v>
      </c>
      <c r="C30" s="373"/>
      <c r="D30" s="371" t="n">
        <v>206213</v>
      </c>
      <c r="E30" s="371" t="n">
        <v>155703</v>
      </c>
      <c r="F30" s="371" t="n">
        <v>50510</v>
      </c>
      <c r="G30" s="374" t="n">
        <v>0</v>
      </c>
    </row>
    <row r="31" customFormat="false" ht="16.5" hidden="false" customHeight="true" outlineLevel="0" collapsed="false">
      <c r="A31" s="373" t="s">
        <v>231</v>
      </c>
      <c r="B31" s="373" t="s">
        <v>232</v>
      </c>
      <c r="C31" s="373"/>
      <c r="D31" s="371" t="n">
        <v>67743</v>
      </c>
      <c r="E31" s="371" t="n">
        <v>57593</v>
      </c>
      <c r="F31" s="371" t="n">
        <v>10150</v>
      </c>
      <c r="G31" s="374" t="n">
        <v>0</v>
      </c>
    </row>
    <row r="32" customFormat="false" ht="16.5" hidden="false" customHeight="true" outlineLevel="0" collapsed="false">
      <c r="A32" s="373" t="s">
        <v>233</v>
      </c>
      <c r="B32" s="373" t="s">
        <v>234</v>
      </c>
      <c r="C32" s="373"/>
      <c r="D32" s="371" t="n">
        <v>105228</v>
      </c>
      <c r="E32" s="371" t="n">
        <v>84122</v>
      </c>
      <c r="F32" s="371" t="n">
        <v>21106</v>
      </c>
      <c r="G32" s="374" t="n">
        <v>0</v>
      </c>
    </row>
    <row r="33" customFormat="false" ht="16.5" hidden="false" customHeight="true" outlineLevel="0" collapsed="false">
      <c r="A33" s="373" t="s">
        <v>235</v>
      </c>
      <c r="B33" s="373" t="s">
        <v>236</v>
      </c>
      <c r="C33" s="373"/>
      <c r="D33" s="371" t="n">
        <v>33822</v>
      </c>
      <c r="E33" s="371" t="n">
        <v>22369</v>
      </c>
      <c r="F33" s="371" t="n">
        <v>11453</v>
      </c>
      <c r="G33" s="374" t="n">
        <v>0</v>
      </c>
    </row>
    <row r="34" customFormat="false" ht="16.5" hidden="false" customHeight="true" outlineLevel="0" collapsed="false">
      <c r="A34" s="373" t="s">
        <v>237</v>
      </c>
      <c r="B34" s="373" t="s">
        <v>238</v>
      </c>
      <c r="C34" s="373"/>
      <c r="D34" s="371" t="n">
        <v>38650</v>
      </c>
      <c r="E34" s="371" t="n">
        <v>31565</v>
      </c>
      <c r="F34" s="371" t="n">
        <v>5740</v>
      </c>
      <c r="G34" s="372" t="n">
        <v>1345</v>
      </c>
    </row>
    <row r="35" customFormat="false" ht="16.5" hidden="false" customHeight="true" outlineLevel="0" collapsed="false">
      <c r="A35" s="373" t="s">
        <v>239</v>
      </c>
      <c r="B35" s="373" t="s">
        <v>240</v>
      </c>
      <c r="C35" s="373"/>
      <c r="D35" s="371" t="n">
        <v>110210</v>
      </c>
      <c r="E35" s="371" t="n">
        <v>96060</v>
      </c>
      <c r="F35" s="371" t="n">
        <v>14150</v>
      </c>
      <c r="G35" s="374" t="n">
        <v>0</v>
      </c>
    </row>
    <row r="36" customFormat="false" ht="16.5" hidden="false" customHeight="true" outlineLevel="0" collapsed="false">
      <c r="A36" s="373" t="s">
        <v>241</v>
      </c>
      <c r="B36" s="373" t="s">
        <v>242</v>
      </c>
      <c r="C36" s="373"/>
      <c r="D36" s="371" t="n">
        <v>213197</v>
      </c>
      <c r="E36" s="371" t="n">
        <v>182086</v>
      </c>
      <c r="F36" s="371" t="n">
        <v>31111</v>
      </c>
      <c r="G36" s="374" t="n">
        <v>0</v>
      </c>
    </row>
    <row r="37" customFormat="false" ht="16.5" hidden="false" customHeight="true" outlineLevel="0" collapsed="false">
      <c r="A37" s="375" t="s">
        <v>243</v>
      </c>
      <c r="B37" s="375" t="s">
        <v>244</v>
      </c>
      <c r="C37" s="375"/>
      <c r="D37" s="376" t="n">
        <v>162010</v>
      </c>
      <c r="E37" s="376" t="n">
        <v>150355</v>
      </c>
      <c r="F37" s="376" t="n">
        <v>11655</v>
      </c>
      <c r="G37" s="377" t="n">
        <v>0</v>
      </c>
    </row>
    <row r="38" customFormat="false" ht="12.75" hidden="false" customHeight="false" outlineLevel="0" collapsed="false">
      <c r="A38" s="378" t="s">
        <v>54</v>
      </c>
      <c r="B38" s="378"/>
      <c r="C38" s="261"/>
      <c r="D38" s="261"/>
      <c r="E38" s="261"/>
      <c r="F38" s="261"/>
      <c r="G38" s="261"/>
      <c r="H38" s="261"/>
      <c r="I38" s="261"/>
    </row>
  </sheetData>
  <mergeCells count="4">
    <mergeCell ref="A2:G2"/>
    <mergeCell ref="A7:A9"/>
    <mergeCell ref="B7:B8"/>
    <mergeCell ref="D7:G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09" width="16.35"/>
    <col collapsed="false" customWidth="true" hidden="false" outlineLevel="0" max="2" min="2" style="109" width="40.17"/>
    <col collapsed="false" customWidth="true" hidden="false" outlineLevel="0" max="3" min="3" style="109" width="1.71"/>
    <col collapsed="false" customWidth="true" hidden="false" outlineLevel="0" max="4" min="4" style="109" width="8"/>
    <col collapsed="false" customWidth="true" hidden="false" outlineLevel="0" max="5" min="5" style="109" width="10.75"/>
    <col collapsed="false" customWidth="true" hidden="false" outlineLevel="0" max="6" min="6" style="109" width="9.03"/>
    <col collapsed="false" customWidth="true" hidden="false" outlineLevel="0" max="7" min="7" style="109" width="8"/>
    <col collapsed="false" customWidth="true" hidden="false" outlineLevel="0" max="8" min="8" style="109" width="10.98"/>
    <col collapsed="false" customWidth="true" hidden="false" outlineLevel="0" max="9" min="9" style="109" width="8.35"/>
    <col collapsed="false" customWidth="true" hidden="false" outlineLevel="0" max="10" min="10" style="109" width="9.6"/>
    <col collapsed="false" customWidth="true" hidden="false" outlineLevel="0" max="11" min="11" style="72" width="3.88"/>
    <col collapsed="false" customWidth="false" hidden="false" outlineLevel="0" max="12" min="12" style="109" width="11.89"/>
    <col collapsed="false" customWidth="true" hidden="false" outlineLevel="0" max="13" min="13" style="109" width="27.81"/>
    <col collapsed="false" customWidth="true" hidden="false" outlineLevel="0" max="14" min="14" style="109" width="8.46"/>
    <col collapsed="false" customWidth="false" hidden="false" outlineLevel="0" max="257" min="15" style="109" width="11.89"/>
  </cols>
  <sheetData>
    <row r="1" customFormat="false" ht="12.75" hidden="false" customHeight="false" outlineLevel="0" collapsed="false">
      <c r="A1" s="25" t="s">
        <v>39</v>
      </c>
    </row>
    <row r="2" customFormat="false" ht="12.75" hidden="false" customHeight="true" outlineLevel="0" collapsed="false">
      <c r="A2" s="379" t="s">
        <v>29</v>
      </c>
      <c r="B2" s="379"/>
      <c r="C2" s="379"/>
      <c r="D2" s="379"/>
      <c r="E2" s="379"/>
      <c r="F2" s="379"/>
      <c r="G2" s="379"/>
      <c r="H2" s="379"/>
      <c r="I2" s="379"/>
      <c r="J2" s="379"/>
    </row>
    <row r="3" customFormat="false" ht="12.75" hidden="false" customHeight="false" outlineLevel="0" collapsed="false">
      <c r="A3" s="380"/>
      <c r="B3" s="381"/>
      <c r="C3" s="381"/>
      <c r="D3" s="381"/>
      <c r="E3" s="381"/>
      <c r="F3" s="381"/>
      <c r="G3" s="381"/>
      <c r="H3" s="381"/>
      <c r="I3" s="381"/>
      <c r="J3" s="381"/>
    </row>
    <row r="4" customFormat="false" ht="19.5" hidden="false" customHeight="true" outlineLevel="0" collapsed="false">
      <c r="A4" s="382" t="s">
        <v>245</v>
      </c>
      <c r="B4" s="382"/>
      <c r="C4" s="382"/>
      <c r="D4" s="382"/>
      <c r="E4" s="382"/>
      <c r="F4" s="383"/>
      <c r="G4" s="383"/>
      <c r="H4" s="383"/>
      <c r="J4" s="384"/>
    </row>
    <row r="5" customFormat="false" ht="16.5" hidden="false" customHeight="true" outlineLevel="0" collapsed="false">
      <c r="A5" s="385" t="s">
        <v>246</v>
      </c>
      <c r="B5" s="385"/>
      <c r="C5" s="385"/>
      <c r="D5" s="385"/>
      <c r="E5" s="385"/>
      <c r="F5" s="386"/>
      <c r="G5" s="387"/>
      <c r="H5" s="387"/>
      <c r="J5" s="171"/>
    </row>
    <row r="6" customFormat="false" ht="27.75" hidden="false" customHeight="true" outlineLevel="0" collapsed="false">
      <c r="A6" s="366" t="s">
        <v>247</v>
      </c>
      <c r="B6" s="366" t="s">
        <v>189</v>
      </c>
      <c r="C6" s="366"/>
      <c r="D6" s="273" t="s">
        <v>78</v>
      </c>
      <c r="E6" s="273"/>
      <c r="F6" s="273"/>
      <c r="G6" s="273" t="s">
        <v>79</v>
      </c>
      <c r="H6" s="273" t="s">
        <v>77</v>
      </c>
      <c r="I6" s="273" t="s">
        <v>248</v>
      </c>
      <c r="J6" s="273" t="s">
        <v>165</v>
      </c>
      <c r="L6" s="388" t="s">
        <v>249</v>
      </c>
    </row>
    <row r="7" customFormat="false" ht="17.25" hidden="false" customHeight="true" outlineLevel="0" collapsed="false">
      <c r="A7" s="366"/>
      <c r="B7" s="342" t="s">
        <v>191</v>
      </c>
      <c r="C7" s="342"/>
      <c r="D7" s="277" t="s">
        <v>148</v>
      </c>
      <c r="E7" s="277" t="s">
        <v>162</v>
      </c>
      <c r="F7" s="277" t="s">
        <v>160</v>
      </c>
      <c r="G7" s="273"/>
      <c r="H7" s="273"/>
      <c r="I7" s="273"/>
      <c r="J7" s="273"/>
      <c r="L7" s="388"/>
    </row>
    <row r="8" customFormat="false" ht="12.75" hidden="false" customHeight="false" outlineLevel="0" collapsed="false">
      <c r="A8" s="368"/>
      <c r="B8" s="368"/>
      <c r="C8" s="368"/>
      <c r="D8" s="370"/>
      <c r="E8" s="370"/>
      <c r="F8" s="370"/>
      <c r="G8" s="370"/>
      <c r="H8" s="370"/>
      <c r="I8" s="370"/>
      <c r="J8" s="370"/>
      <c r="L8" s="388"/>
    </row>
    <row r="9" customFormat="false" ht="12.75" hidden="false" customHeight="false" outlineLevel="0" collapsed="false">
      <c r="A9" s="368"/>
      <c r="B9" s="368" t="s">
        <v>194</v>
      </c>
      <c r="C9" s="368"/>
      <c r="D9" s="221" t="n">
        <f aca="false">+SUM(D11:D35)</f>
        <v>349400</v>
      </c>
      <c r="E9" s="221" t="n">
        <f aca="false">+SUM(E11:E35)</f>
        <v>153004</v>
      </c>
      <c r="F9" s="221" t="n">
        <f aca="false">+SUM(F11:F35)</f>
        <v>196396</v>
      </c>
      <c r="G9" s="221" t="n">
        <f aca="false">+SUM(G11:G35)</f>
        <v>345402</v>
      </c>
      <c r="H9" s="221" t="n">
        <f aca="false">+SUM(H11:H35)</f>
        <v>252570</v>
      </c>
      <c r="I9" s="221" t="n">
        <f aca="false">+SUM(I11:I35)</f>
        <v>2343699</v>
      </c>
      <c r="J9" s="221" t="n">
        <f aca="false">+SUM(J11:J35)</f>
        <v>10811</v>
      </c>
      <c r="L9" s="388"/>
    </row>
    <row r="10" customFormat="false" ht="9" hidden="false" customHeight="true" outlineLevel="0" collapsed="false">
      <c r="A10" s="368"/>
      <c r="B10" s="368"/>
      <c r="C10" s="368"/>
      <c r="D10" s="371"/>
      <c r="E10" s="371"/>
      <c r="F10" s="371"/>
      <c r="G10" s="371"/>
      <c r="H10" s="371"/>
      <c r="I10" s="371"/>
      <c r="J10" s="371"/>
      <c r="L10" s="388"/>
    </row>
    <row r="11" customFormat="false" ht="17.25" hidden="false" customHeight="true" outlineLevel="0" collapsed="false">
      <c r="A11" s="373" t="s">
        <v>195</v>
      </c>
      <c r="B11" s="369" t="s">
        <v>196</v>
      </c>
      <c r="C11" s="369"/>
      <c r="D11" s="221" t="n">
        <v>19126</v>
      </c>
      <c r="E11" s="221" t="n">
        <v>12085</v>
      </c>
      <c r="F11" s="221" t="n">
        <v>7041</v>
      </c>
      <c r="G11" s="221" t="n">
        <v>18869</v>
      </c>
      <c r="H11" s="221" t="n">
        <v>9482</v>
      </c>
      <c r="I11" s="221" t="n">
        <v>177524</v>
      </c>
      <c r="J11" s="221" t="n">
        <v>809</v>
      </c>
      <c r="L11" s="388"/>
    </row>
    <row r="12" customFormat="false" ht="17.25" hidden="false" customHeight="true" outlineLevel="0" collapsed="false">
      <c r="A12" s="373" t="s">
        <v>197</v>
      </c>
      <c r="B12" s="369" t="s">
        <v>198</v>
      </c>
      <c r="C12" s="369"/>
      <c r="D12" s="221" t="n">
        <v>13177</v>
      </c>
      <c r="E12" s="221" t="n">
        <v>7296</v>
      </c>
      <c r="F12" s="221" t="n">
        <v>5881</v>
      </c>
      <c r="G12" s="221" t="n">
        <v>13071</v>
      </c>
      <c r="H12" s="221" t="n">
        <v>8776</v>
      </c>
      <c r="I12" s="221" t="n">
        <v>110930</v>
      </c>
      <c r="J12" s="221" t="n">
        <v>622</v>
      </c>
      <c r="L12" s="388"/>
    </row>
    <row r="13" customFormat="false" ht="17.25" hidden="false" customHeight="true" outlineLevel="0" collapsed="false">
      <c r="A13" s="373" t="s">
        <v>199</v>
      </c>
      <c r="B13" s="369" t="s">
        <v>200</v>
      </c>
      <c r="C13" s="369"/>
      <c r="D13" s="221" t="n">
        <v>20361</v>
      </c>
      <c r="E13" s="221" t="n">
        <v>8878</v>
      </c>
      <c r="F13" s="221" t="n">
        <v>11483</v>
      </c>
      <c r="G13" s="221" t="n">
        <v>19946</v>
      </c>
      <c r="H13" s="221" t="n">
        <v>15862</v>
      </c>
      <c r="I13" s="221" t="n">
        <v>156671</v>
      </c>
      <c r="J13" s="221" t="n">
        <v>1425</v>
      </c>
      <c r="L13" s="388"/>
    </row>
    <row r="14" customFormat="false" ht="17.25" hidden="false" customHeight="true" outlineLevel="0" collapsed="false">
      <c r="A14" s="373" t="s">
        <v>201</v>
      </c>
      <c r="B14" s="369" t="s">
        <v>202</v>
      </c>
      <c r="C14" s="369"/>
      <c r="D14" s="221" t="n">
        <v>17239</v>
      </c>
      <c r="E14" s="221" t="n">
        <v>8109</v>
      </c>
      <c r="F14" s="221" t="n">
        <v>9130</v>
      </c>
      <c r="G14" s="221" t="n">
        <v>17150</v>
      </c>
      <c r="H14" s="221" t="n">
        <v>9023</v>
      </c>
      <c r="I14" s="221" t="n">
        <v>134222</v>
      </c>
      <c r="J14" s="221" t="n">
        <v>859</v>
      </c>
      <c r="L14" s="388"/>
    </row>
    <row r="15" customFormat="false" ht="17.25" hidden="false" customHeight="true" outlineLevel="0" collapsed="false">
      <c r="A15" s="373" t="s">
        <v>203</v>
      </c>
      <c r="B15" s="369" t="s">
        <v>204</v>
      </c>
      <c r="C15" s="369"/>
      <c r="D15" s="221" t="n">
        <v>8922</v>
      </c>
      <c r="E15" s="221" t="n">
        <v>4489</v>
      </c>
      <c r="F15" s="221" t="n">
        <v>4433</v>
      </c>
      <c r="G15" s="221" t="n">
        <v>8389</v>
      </c>
      <c r="H15" s="221" t="n">
        <v>6521</v>
      </c>
      <c r="I15" s="221" t="n">
        <v>75931</v>
      </c>
      <c r="J15" s="221" t="n">
        <v>347</v>
      </c>
      <c r="L15" s="388"/>
    </row>
    <row r="16" customFormat="false" ht="17.25" hidden="false" customHeight="true" outlineLevel="0" collapsed="false">
      <c r="A16" s="373" t="s">
        <v>205</v>
      </c>
      <c r="B16" s="369" t="s">
        <v>206</v>
      </c>
      <c r="C16" s="369"/>
      <c r="D16" s="221" t="n">
        <v>14263</v>
      </c>
      <c r="E16" s="221" t="n">
        <v>8058</v>
      </c>
      <c r="F16" s="221" t="n">
        <v>6205</v>
      </c>
      <c r="G16" s="221" t="n">
        <v>14109</v>
      </c>
      <c r="H16" s="221" t="n">
        <v>8436</v>
      </c>
      <c r="I16" s="221" t="n">
        <v>102840</v>
      </c>
      <c r="J16" s="221" t="n">
        <v>755</v>
      </c>
      <c r="L16" s="388"/>
    </row>
    <row r="17" customFormat="false" ht="17.25" hidden="false" customHeight="true" outlineLevel="0" collapsed="false">
      <c r="A17" s="373" t="s">
        <v>207</v>
      </c>
      <c r="B17" s="369" t="s">
        <v>208</v>
      </c>
      <c r="C17" s="369"/>
      <c r="D17" s="221" t="n">
        <v>13382</v>
      </c>
      <c r="E17" s="221" t="n">
        <v>5765</v>
      </c>
      <c r="F17" s="221" t="n">
        <v>7617</v>
      </c>
      <c r="G17" s="221" t="n">
        <v>13339</v>
      </c>
      <c r="H17" s="221" t="n">
        <v>11850</v>
      </c>
      <c r="I17" s="221" t="n">
        <v>84582</v>
      </c>
      <c r="J17" s="221" t="n">
        <v>747</v>
      </c>
      <c r="L17" s="388"/>
    </row>
    <row r="18" customFormat="false" ht="17.25" hidden="false" customHeight="true" outlineLevel="0" collapsed="false">
      <c r="A18" s="373" t="s">
        <v>209</v>
      </c>
      <c r="B18" s="369" t="s">
        <v>210</v>
      </c>
      <c r="C18" s="369"/>
      <c r="D18" s="221" t="n">
        <v>7423</v>
      </c>
      <c r="E18" s="221" t="n">
        <v>5602</v>
      </c>
      <c r="F18" s="221" t="n">
        <v>1821</v>
      </c>
      <c r="G18" s="221" t="n">
        <v>7424</v>
      </c>
      <c r="H18" s="221" t="n">
        <v>8453</v>
      </c>
      <c r="I18" s="221" t="n">
        <v>60327</v>
      </c>
      <c r="J18" s="221" t="n">
        <v>367</v>
      </c>
      <c r="L18" s="388"/>
    </row>
    <row r="19" customFormat="false" ht="17.25" hidden="false" customHeight="true" outlineLevel="0" collapsed="false">
      <c r="A19" s="373" t="s">
        <v>211</v>
      </c>
      <c r="B19" s="369" t="s">
        <v>212</v>
      </c>
      <c r="C19" s="369"/>
      <c r="D19" s="221" t="n">
        <v>14537</v>
      </c>
      <c r="E19" s="221" t="n">
        <v>8002</v>
      </c>
      <c r="F19" s="221" t="n">
        <v>6535</v>
      </c>
      <c r="G19" s="221" t="n">
        <v>14378</v>
      </c>
      <c r="H19" s="221" t="n">
        <v>9597</v>
      </c>
      <c r="I19" s="221" t="n">
        <v>104399</v>
      </c>
      <c r="J19" s="221" t="n">
        <v>813</v>
      </c>
      <c r="L19" s="388"/>
    </row>
    <row r="20" customFormat="false" ht="17.25" hidden="false" customHeight="true" outlineLevel="0" collapsed="false">
      <c r="A20" s="373" t="s">
        <v>213</v>
      </c>
      <c r="B20" s="369" t="s">
        <v>214</v>
      </c>
      <c r="C20" s="369"/>
      <c r="D20" s="221" t="n">
        <v>6157</v>
      </c>
      <c r="E20" s="221" t="n">
        <v>4195</v>
      </c>
      <c r="F20" s="221" t="n">
        <v>1962</v>
      </c>
      <c r="G20" s="221" t="n">
        <v>6145</v>
      </c>
      <c r="H20" s="221" t="n">
        <v>3183</v>
      </c>
      <c r="I20" s="221" t="n">
        <v>47143</v>
      </c>
      <c r="J20" s="221" t="n">
        <v>261</v>
      </c>
      <c r="L20" s="388"/>
    </row>
    <row r="21" customFormat="false" ht="17.25" hidden="false" customHeight="true" outlineLevel="0" collapsed="false">
      <c r="A21" s="373" t="s">
        <v>215</v>
      </c>
      <c r="B21" s="369" t="s">
        <v>216</v>
      </c>
      <c r="C21" s="369"/>
      <c r="D21" s="221" t="n">
        <v>16841</v>
      </c>
      <c r="E21" s="221" t="n">
        <v>6098</v>
      </c>
      <c r="F21" s="221" t="n">
        <v>10743</v>
      </c>
      <c r="G21" s="221" t="n">
        <v>16842</v>
      </c>
      <c r="H21" s="221" t="n">
        <v>9297</v>
      </c>
      <c r="I21" s="221" t="n">
        <v>103934</v>
      </c>
      <c r="J21" s="221" t="n">
        <v>271</v>
      </c>
      <c r="L21" s="388"/>
    </row>
    <row r="22" customFormat="false" ht="17.25" hidden="false" customHeight="true" outlineLevel="0" collapsed="false">
      <c r="A22" s="373" t="s">
        <v>217</v>
      </c>
      <c r="B22" s="369" t="s">
        <v>218</v>
      </c>
      <c r="C22" s="369"/>
      <c r="D22" s="221" t="n">
        <v>25781</v>
      </c>
      <c r="E22" s="221" t="n">
        <v>5790</v>
      </c>
      <c r="F22" s="221" t="n">
        <v>19991</v>
      </c>
      <c r="G22" s="221" t="n">
        <v>25406</v>
      </c>
      <c r="H22" s="221" t="n">
        <v>12917</v>
      </c>
      <c r="I22" s="221" t="n">
        <v>118333</v>
      </c>
      <c r="J22" s="221" t="n">
        <v>52</v>
      </c>
      <c r="L22" s="388"/>
    </row>
    <row r="23" customFormat="false" ht="17.25" hidden="false" customHeight="true" outlineLevel="0" collapsed="false">
      <c r="A23" s="373" t="s">
        <v>219</v>
      </c>
      <c r="B23" s="369" t="s">
        <v>220</v>
      </c>
      <c r="C23" s="369"/>
      <c r="D23" s="221" t="n">
        <v>11469</v>
      </c>
      <c r="E23" s="221" t="n">
        <v>3875</v>
      </c>
      <c r="F23" s="221" t="n">
        <v>7594</v>
      </c>
      <c r="G23" s="221" t="n">
        <v>11449</v>
      </c>
      <c r="H23" s="221" t="n">
        <v>7111</v>
      </c>
      <c r="I23" s="221" t="n">
        <v>62342</v>
      </c>
      <c r="J23" s="221" t="n">
        <v>210</v>
      </c>
      <c r="L23" s="388"/>
    </row>
    <row r="24" customFormat="false" ht="17.25" hidden="false" customHeight="true" outlineLevel="0" collapsed="false">
      <c r="A24" s="373" t="s">
        <v>221</v>
      </c>
      <c r="B24" s="369" t="s">
        <v>222</v>
      </c>
      <c r="C24" s="369"/>
      <c r="D24" s="221" t="n">
        <v>30827</v>
      </c>
      <c r="E24" s="221" t="n">
        <v>7291</v>
      </c>
      <c r="F24" s="221" t="n">
        <v>23536</v>
      </c>
      <c r="G24" s="221" t="n">
        <v>30448</v>
      </c>
      <c r="H24" s="221" t="n">
        <v>18233</v>
      </c>
      <c r="I24" s="221" t="n">
        <v>111903</v>
      </c>
      <c r="J24" s="221" t="n">
        <v>221</v>
      </c>
      <c r="L24" s="388"/>
    </row>
    <row r="25" customFormat="false" ht="26.25" hidden="false" customHeight="true" outlineLevel="0" collapsed="false">
      <c r="A25" s="373" t="s">
        <v>223</v>
      </c>
      <c r="B25" s="369" t="s">
        <v>224</v>
      </c>
      <c r="C25" s="369"/>
      <c r="D25" s="221" t="n">
        <v>18502</v>
      </c>
      <c r="E25" s="221" t="n">
        <v>8934</v>
      </c>
      <c r="F25" s="221" t="n">
        <v>9568</v>
      </c>
      <c r="G25" s="221" t="n">
        <v>18348</v>
      </c>
      <c r="H25" s="221" t="n">
        <v>22522</v>
      </c>
      <c r="I25" s="221" t="n">
        <v>143816</v>
      </c>
      <c r="J25" s="221" t="n">
        <v>253</v>
      </c>
      <c r="L25" s="388"/>
    </row>
    <row r="26" customFormat="false" ht="17.25" hidden="false" customHeight="true" outlineLevel="0" collapsed="false">
      <c r="A26" s="373" t="s">
        <v>225</v>
      </c>
      <c r="B26" s="369" t="s">
        <v>226</v>
      </c>
      <c r="C26" s="369"/>
      <c r="D26" s="221" t="n">
        <v>11631</v>
      </c>
      <c r="E26" s="221" t="n">
        <v>5281</v>
      </c>
      <c r="F26" s="221" t="n">
        <v>6350</v>
      </c>
      <c r="G26" s="221" t="n">
        <v>11634</v>
      </c>
      <c r="H26" s="221" t="n">
        <v>11781</v>
      </c>
      <c r="I26" s="221" t="n">
        <v>86773</v>
      </c>
      <c r="J26" s="221" t="n">
        <v>89</v>
      </c>
      <c r="L26" s="388"/>
    </row>
    <row r="27" customFormat="false" ht="17.25" hidden="false" customHeight="true" outlineLevel="0" collapsed="false">
      <c r="A27" s="373" t="s">
        <v>227</v>
      </c>
      <c r="B27" s="369" t="s">
        <v>228</v>
      </c>
      <c r="C27" s="369"/>
      <c r="D27" s="221" t="n">
        <v>6225</v>
      </c>
      <c r="E27" s="221" t="n">
        <v>2256</v>
      </c>
      <c r="F27" s="221" t="n">
        <v>3969</v>
      </c>
      <c r="G27" s="221" t="n">
        <v>6215</v>
      </c>
      <c r="H27" s="221" t="n">
        <v>9961</v>
      </c>
      <c r="I27" s="221" t="n">
        <v>34804</v>
      </c>
      <c r="J27" s="221" t="n">
        <v>150</v>
      </c>
      <c r="L27" s="388"/>
    </row>
    <row r="28" customFormat="false" ht="17.25" hidden="false" customHeight="true" outlineLevel="0" collapsed="false">
      <c r="A28" s="373" t="s">
        <v>229</v>
      </c>
      <c r="B28" s="369" t="s">
        <v>230</v>
      </c>
      <c r="C28" s="369"/>
      <c r="D28" s="221" t="n">
        <v>11718</v>
      </c>
      <c r="E28" s="221" t="n">
        <v>4205</v>
      </c>
      <c r="F28" s="221" t="n">
        <v>7513</v>
      </c>
      <c r="G28" s="221" t="n">
        <v>11703</v>
      </c>
      <c r="H28" s="221" t="n">
        <v>13569</v>
      </c>
      <c r="I28" s="221" t="n">
        <v>82200</v>
      </c>
      <c r="J28" s="221" t="n">
        <v>255</v>
      </c>
      <c r="L28" s="388"/>
    </row>
    <row r="29" customFormat="false" ht="17.25" hidden="false" customHeight="true" outlineLevel="0" collapsed="false">
      <c r="A29" s="373" t="s">
        <v>231</v>
      </c>
      <c r="B29" s="369" t="s">
        <v>232</v>
      </c>
      <c r="C29" s="369"/>
      <c r="D29" s="221" t="n">
        <v>5595</v>
      </c>
      <c r="E29" s="221" t="n">
        <v>3052</v>
      </c>
      <c r="F29" s="221" t="n">
        <v>2543</v>
      </c>
      <c r="G29" s="221" t="n">
        <v>5546</v>
      </c>
      <c r="H29" s="221" t="n">
        <v>4413</v>
      </c>
      <c r="I29" s="221" t="n">
        <v>56428</v>
      </c>
      <c r="J29" s="221" t="n">
        <v>224</v>
      </c>
      <c r="L29" s="388"/>
    </row>
    <row r="30" customFormat="false" ht="17.25" hidden="false" customHeight="true" outlineLevel="0" collapsed="false">
      <c r="A30" s="373" t="s">
        <v>233</v>
      </c>
      <c r="B30" s="369" t="s">
        <v>234</v>
      </c>
      <c r="C30" s="369"/>
      <c r="D30" s="221" t="n">
        <v>8923</v>
      </c>
      <c r="E30" s="221" t="n">
        <v>4371</v>
      </c>
      <c r="F30" s="221" t="n">
        <v>4552</v>
      </c>
      <c r="G30" s="221" t="n">
        <v>8719</v>
      </c>
      <c r="H30" s="221" t="n">
        <v>7167</v>
      </c>
      <c r="I30" s="221" t="n">
        <v>68852</v>
      </c>
      <c r="J30" s="221" t="n">
        <v>326</v>
      </c>
      <c r="L30" s="388"/>
    </row>
    <row r="31" customFormat="false" ht="17.25" hidden="false" customHeight="true" outlineLevel="0" collapsed="false">
      <c r="A31" s="373" t="s">
        <v>235</v>
      </c>
      <c r="B31" s="369" t="s">
        <v>236</v>
      </c>
      <c r="C31" s="369"/>
      <c r="D31" s="221" t="n">
        <v>6288</v>
      </c>
      <c r="E31" s="221" t="n">
        <v>2813</v>
      </c>
      <c r="F31" s="221" t="n">
        <v>3475</v>
      </c>
      <c r="G31" s="221" t="n">
        <v>6188</v>
      </c>
      <c r="H31" s="221" t="n">
        <v>5606</v>
      </c>
      <c r="I31" s="221" t="n">
        <v>57465</v>
      </c>
      <c r="J31" s="221" t="n">
        <v>343</v>
      </c>
      <c r="L31" s="388"/>
    </row>
    <row r="32" customFormat="false" ht="17.25" hidden="false" customHeight="true" outlineLevel="0" collapsed="false">
      <c r="A32" s="373" t="s">
        <v>237</v>
      </c>
      <c r="B32" s="369" t="s">
        <v>238</v>
      </c>
      <c r="C32" s="369"/>
      <c r="D32" s="221" t="n">
        <v>7908</v>
      </c>
      <c r="E32" s="221" t="n">
        <v>4512</v>
      </c>
      <c r="F32" s="221" t="n">
        <v>3396</v>
      </c>
      <c r="G32" s="221" t="n">
        <v>7784</v>
      </c>
      <c r="H32" s="221" t="n">
        <v>2122</v>
      </c>
      <c r="I32" s="221" t="n">
        <v>72884</v>
      </c>
      <c r="J32" s="221" t="n">
        <v>380</v>
      </c>
      <c r="L32" s="388"/>
    </row>
    <row r="33" customFormat="false" ht="17.25" hidden="false" customHeight="true" outlineLevel="0" collapsed="false">
      <c r="A33" s="373" t="s">
        <v>239</v>
      </c>
      <c r="B33" s="369" t="s">
        <v>240</v>
      </c>
      <c r="C33" s="369"/>
      <c r="D33" s="221" t="n">
        <v>26226</v>
      </c>
      <c r="E33" s="221" t="n">
        <v>3607</v>
      </c>
      <c r="F33" s="221" t="n">
        <v>22619</v>
      </c>
      <c r="G33" s="221" t="n">
        <v>26062</v>
      </c>
      <c r="H33" s="221" t="n">
        <v>13574</v>
      </c>
      <c r="I33" s="221" t="n">
        <v>92894</v>
      </c>
      <c r="J33" s="221" t="n">
        <v>137</v>
      </c>
    </row>
    <row r="34" customFormat="false" ht="17.25" hidden="false" customHeight="true" outlineLevel="0" collapsed="false">
      <c r="A34" s="373" t="s">
        <v>241</v>
      </c>
      <c r="B34" s="369" t="s">
        <v>242</v>
      </c>
      <c r="C34" s="369"/>
      <c r="D34" s="221" t="n">
        <v>18259</v>
      </c>
      <c r="E34" s="221" t="n">
        <v>11078</v>
      </c>
      <c r="F34" s="221" t="n">
        <v>7181</v>
      </c>
      <c r="G34" s="221" t="n">
        <v>17682</v>
      </c>
      <c r="H34" s="221" t="n">
        <v>17140</v>
      </c>
      <c r="I34" s="221" t="n">
        <v>153881</v>
      </c>
      <c r="J34" s="221" t="n">
        <v>596</v>
      </c>
    </row>
    <row r="35" customFormat="false" ht="17.25" hidden="false" customHeight="true" outlineLevel="0" collapsed="false">
      <c r="A35" s="375" t="s">
        <v>243</v>
      </c>
      <c r="B35" s="389" t="s">
        <v>244</v>
      </c>
      <c r="C35" s="389"/>
      <c r="D35" s="228" t="n">
        <v>8620</v>
      </c>
      <c r="E35" s="228" t="n">
        <v>7362</v>
      </c>
      <c r="F35" s="228" t="n">
        <v>1258</v>
      </c>
      <c r="G35" s="228" t="n">
        <v>8556</v>
      </c>
      <c r="H35" s="228" t="n">
        <v>5974</v>
      </c>
      <c r="I35" s="228" t="n">
        <v>42621</v>
      </c>
      <c r="J35" s="228" t="n">
        <v>299</v>
      </c>
    </row>
    <row r="36" customFormat="false" ht="11.25" hidden="false" customHeight="true" outlineLevel="0" collapsed="false">
      <c r="A36" s="62" t="s">
        <v>54</v>
      </c>
      <c r="B36" s="62"/>
      <c r="C36" s="390"/>
      <c r="D36" s="390"/>
      <c r="E36" s="390"/>
      <c r="F36" s="390"/>
      <c r="G36" s="390"/>
      <c r="H36" s="390"/>
      <c r="I36" s="390"/>
      <c r="J36" s="390"/>
      <c r="K36" s="391"/>
    </row>
    <row r="37" customFormat="false" ht="10.5" hidden="false" customHeight="true" outlineLevel="0" collapsed="false">
      <c r="D37" s="392"/>
      <c r="E37" s="393"/>
      <c r="F37" s="394"/>
    </row>
  </sheetData>
  <mergeCells count="10">
    <mergeCell ref="A2:J2"/>
    <mergeCell ref="A4:E4"/>
    <mergeCell ref="A5:E5"/>
    <mergeCell ref="A6:A7"/>
    <mergeCell ref="D6:F6"/>
    <mergeCell ref="G6:G7"/>
    <mergeCell ref="H6:H7"/>
    <mergeCell ref="I6:I7"/>
    <mergeCell ref="J6:J7"/>
    <mergeCell ref="A36:B3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09" width="13.15"/>
    <col collapsed="false" customWidth="true" hidden="false" outlineLevel="0" max="2" min="2" style="109" width="34.32"/>
    <col collapsed="false" customWidth="true" hidden="false" outlineLevel="0" max="3" min="3" style="109" width="1.47"/>
    <col collapsed="false" customWidth="true" hidden="false" outlineLevel="0" max="4" min="4" style="109" width="6.86"/>
    <col collapsed="false" customWidth="true" hidden="false" outlineLevel="0" max="5" min="5" style="109" width="8.35"/>
    <col collapsed="false" customWidth="true" hidden="false" outlineLevel="0" max="6" min="6" style="109" width="10.75"/>
    <col collapsed="false" customWidth="true" hidden="false" outlineLevel="0" max="7" min="7" style="109" width="9.03"/>
    <col collapsed="false" customWidth="true" hidden="false" outlineLevel="0" max="9" min="8" style="109" width="7.31"/>
    <col collapsed="false" customWidth="true" hidden="false" outlineLevel="0" max="10" min="10" style="109" width="8.46"/>
    <col collapsed="false" customWidth="true" hidden="false" outlineLevel="0" max="11" min="11" style="109" width="6.86"/>
    <col collapsed="false" customWidth="true" hidden="false" outlineLevel="0" max="12" min="12" style="109" width="9.14"/>
    <col collapsed="false" customWidth="true" hidden="false" outlineLevel="0" max="13" min="13" style="109" width="8.57"/>
    <col collapsed="false" customWidth="true" hidden="false" outlineLevel="0" max="14" min="14" style="109" width="10.29"/>
    <col collapsed="false" customWidth="false" hidden="false" outlineLevel="0" max="257" min="15" style="109" width="11.89"/>
  </cols>
  <sheetData>
    <row r="1" customFormat="false" ht="12.75" hidden="false" customHeight="false" outlineLevel="0" collapsed="false">
      <c r="A1" s="25" t="s">
        <v>3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2" customFormat="false" ht="18.75" hidden="false" customHeight="true" outlineLevel="0" collapsed="false">
      <c r="A2" s="395" t="s">
        <v>31</v>
      </c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</row>
    <row r="3" customFormat="false" ht="12.75" hidden="false" customHeight="false" outlineLevel="0" collapsed="false">
      <c r="A3" s="380"/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</row>
    <row r="4" customFormat="false" ht="12.75" hidden="false" customHeight="true" outlineLevel="0" collapsed="false">
      <c r="A4" s="396" t="s">
        <v>245</v>
      </c>
      <c r="B4" s="396"/>
      <c r="C4" s="396"/>
      <c r="D4" s="396"/>
      <c r="E4" s="396"/>
      <c r="F4" s="396"/>
      <c r="G4" s="396"/>
      <c r="H4" s="396"/>
      <c r="I4" s="396"/>
      <c r="J4" s="396"/>
      <c r="K4" s="397"/>
      <c r="L4" s="397"/>
      <c r="M4" s="398"/>
      <c r="N4" s="398"/>
    </row>
    <row r="5" customFormat="false" ht="20.25" hidden="false" customHeight="true" outlineLevel="0" collapsed="false">
      <c r="A5" s="168" t="s">
        <v>250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71"/>
      <c r="N5" s="171"/>
    </row>
    <row r="6" customFormat="false" ht="13.5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</row>
    <row r="7" customFormat="false" ht="24" hidden="false" customHeight="true" outlineLevel="0" collapsed="false">
      <c r="A7" s="366" t="s">
        <v>251</v>
      </c>
      <c r="B7" s="245" t="s">
        <v>252</v>
      </c>
      <c r="C7" s="366"/>
      <c r="D7" s="273" t="s">
        <v>253</v>
      </c>
      <c r="E7" s="273"/>
      <c r="F7" s="273"/>
      <c r="G7" s="273"/>
      <c r="H7" s="273" t="s">
        <v>144</v>
      </c>
      <c r="I7" s="273" t="s">
        <v>254</v>
      </c>
      <c r="J7" s="273"/>
      <c r="K7" s="273"/>
      <c r="L7" s="273"/>
      <c r="M7" s="273" t="s">
        <v>146</v>
      </c>
      <c r="N7" s="273" t="s">
        <v>255</v>
      </c>
    </row>
    <row r="8" customFormat="false" ht="26.25" hidden="false" customHeight="true" outlineLevel="0" collapsed="false">
      <c r="A8" s="366"/>
      <c r="B8" s="342" t="s">
        <v>191</v>
      </c>
      <c r="C8" s="342"/>
      <c r="D8" s="277" t="s">
        <v>148</v>
      </c>
      <c r="E8" s="277" t="s">
        <v>149</v>
      </c>
      <c r="F8" s="277" t="s">
        <v>256</v>
      </c>
      <c r="G8" s="277" t="s">
        <v>257</v>
      </c>
      <c r="H8" s="273"/>
      <c r="I8" s="277" t="s">
        <v>148</v>
      </c>
      <c r="J8" s="277" t="s">
        <v>151</v>
      </c>
      <c r="K8" s="277" t="s">
        <v>152</v>
      </c>
      <c r="L8" s="277" t="s">
        <v>153</v>
      </c>
      <c r="M8" s="273"/>
      <c r="N8" s="273"/>
    </row>
    <row r="9" customFormat="false" ht="12.75" hidden="false" customHeight="false" outlineLevel="0" collapsed="false">
      <c r="A9" s="368"/>
      <c r="B9" s="368"/>
      <c r="C9" s="368"/>
      <c r="D9" s="399"/>
      <c r="E9" s="399"/>
      <c r="F9" s="399"/>
      <c r="G9" s="400"/>
      <c r="H9" s="399"/>
      <c r="I9" s="399"/>
      <c r="J9" s="400"/>
      <c r="K9" s="400"/>
      <c r="L9" s="399"/>
      <c r="M9" s="399"/>
      <c r="N9" s="399"/>
    </row>
    <row r="10" customFormat="false" ht="12.75" hidden="false" customHeight="false" outlineLevel="0" collapsed="false">
      <c r="A10" s="368"/>
      <c r="B10" s="368" t="s">
        <v>194</v>
      </c>
      <c r="C10" s="368"/>
      <c r="D10" s="221" t="n">
        <f aca="false">+SUM(D12:D16)</f>
        <v>51254</v>
      </c>
      <c r="E10" s="221" t="n">
        <f aca="false">+SUM(E12:E16)</f>
        <v>19277</v>
      </c>
      <c r="F10" s="221" t="n">
        <f aca="false">+SUM(F12:F16)</f>
        <v>26506</v>
      </c>
      <c r="G10" s="221" t="n">
        <f aca="false">+SUM(G12:G16)</f>
        <v>5471</v>
      </c>
      <c r="H10" s="221" t="n">
        <f aca="false">+SUM(H12:H16)</f>
        <v>5659</v>
      </c>
      <c r="I10" s="221" t="n">
        <f aca="false">+SUM(I12:I16)</f>
        <v>49972</v>
      </c>
      <c r="J10" s="221" t="n">
        <f aca="false">+SUM(J12:J16)</f>
        <v>8297</v>
      </c>
      <c r="K10" s="221" t="n">
        <f aca="false">+SUM(K12:K16)</f>
        <v>41652</v>
      </c>
      <c r="L10" s="221" t="n">
        <f aca="false">+SUM(L12:L16)</f>
        <v>23</v>
      </c>
      <c r="M10" s="221" t="n">
        <f aca="false">+SUM(M12:M16)</f>
        <v>639</v>
      </c>
      <c r="N10" s="221" t="n">
        <f aca="false">+SUM(N12:N16)</f>
        <v>735</v>
      </c>
    </row>
    <row r="11" customFormat="false" ht="12.75" hidden="false" customHeight="true" outlineLevel="0" collapsed="false">
      <c r="A11" s="368"/>
      <c r="B11" s="368"/>
      <c r="C11" s="368"/>
      <c r="D11" s="401"/>
      <c r="E11" s="401"/>
      <c r="F11" s="401"/>
      <c r="G11" s="401"/>
      <c r="H11" s="401"/>
      <c r="I11" s="401"/>
      <c r="J11" s="401"/>
      <c r="K11" s="401"/>
      <c r="L11" s="401"/>
      <c r="M11" s="401"/>
      <c r="N11" s="401"/>
    </row>
    <row r="12" customFormat="false" ht="18" hidden="false" customHeight="true" outlineLevel="0" collapsed="false">
      <c r="A12" s="402" t="s">
        <v>215</v>
      </c>
      <c r="B12" s="369" t="s">
        <v>216</v>
      </c>
      <c r="C12" s="403"/>
      <c r="D12" s="221" t="n">
        <v>4721</v>
      </c>
      <c r="E12" s="221" t="n">
        <v>947</v>
      </c>
      <c r="F12" s="221" t="n">
        <v>3711</v>
      </c>
      <c r="G12" s="404" t="n">
        <v>63</v>
      </c>
      <c r="H12" s="404" t="n">
        <v>178</v>
      </c>
      <c r="I12" s="221" t="n">
        <v>4870</v>
      </c>
      <c r="J12" s="221" t="n">
        <v>1917</v>
      </c>
      <c r="K12" s="221" t="n">
        <v>2952</v>
      </c>
      <c r="L12" s="221" t="n">
        <v>1</v>
      </c>
      <c r="M12" s="221" t="n">
        <v>149</v>
      </c>
      <c r="N12" s="221" t="n">
        <v>195</v>
      </c>
    </row>
    <row r="13" customFormat="false" ht="19.5" hidden="false" customHeight="true" outlineLevel="0" collapsed="false">
      <c r="A13" s="402" t="s">
        <v>217</v>
      </c>
      <c r="B13" s="369" t="s">
        <v>218</v>
      </c>
      <c r="C13" s="403"/>
      <c r="D13" s="221" t="n">
        <v>10556</v>
      </c>
      <c r="E13" s="221" t="n">
        <v>4666</v>
      </c>
      <c r="F13" s="221" t="n">
        <v>5861</v>
      </c>
      <c r="G13" s="404" t="n">
        <v>29</v>
      </c>
      <c r="H13" s="404" t="n">
        <v>1443</v>
      </c>
      <c r="I13" s="221" t="n">
        <v>9804</v>
      </c>
      <c r="J13" s="221" t="n">
        <v>1473</v>
      </c>
      <c r="K13" s="221" t="n">
        <v>8323</v>
      </c>
      <c r="L13" s="221" t="n">
        <v>8</v>
      </c>
      <c r="M13" s="221" t="n">
        <v>127</v>
      </c>
      <c r="N13" s="221" t="n">
        <v>54</v>
      </c>
    </row>
    <row r="14" customFormat="false" ht="21" hidden="false" customHeight="true" outlineLevel="0" collapsed="false">
      <c r="A14" s="402" t="s">
        <v>219</v>
      </c>
      <c r="B14" s="369" t="s">
        <v>258</v>
      </c>
      <c r="C14" s="403"/>
      <c r="D14" s="221" t="n">
        <v>3702</v>
      </c>
      <c r="E14" s="221" t="n">
        <v>740</v>
      </c>
      <c r="F14" s="221" t="n">
        <v>2933</v>
      </c>
      <c r="G14" s="404" t="n">
        <v>29</v>
      </c>
      <c r="H14" s="404" t="n">
        <v>325</v>
      </c>
      <c r="I14" s="221" t="n">
        <v>3609</v>
      </c>
      <c r="J14" s="221" t="n">
        <v>1296</v>
      </c>
      <c r="K14" s="221" t="n">
        <v>2311</v>
      </c>
      <c r="L14" s="221" t="n">
        <v>2</v>
      </c>
      <c r="M14" s="221" t="n">
        <v>123</v>
      </c>
      <c r="N14" s="221" t="n">
        <v>182</v>
      </c>
    </row>
    <row r="15" customFormat="false" ht="28.5" hidden="false" customHeight="true" outlineLevel="0" collapsed="false">
      <c r="A15" s="402" t="s">
        <v>221</v>
      </c>
      <c r="B15" s="369" t="s">
        <v>222</v>
      </c>
      <c r="C15" s="403"/>
      <c r="D15" s="221" t="n">
        <v>20762</v>
      </c>
      <c r="E15" s="221" t="n">
        <v>6693</v>
      </c>
      <c r="F15" s="221" t="n">
        <v>8734</v>
      </c>
      <c r="G15" s="404" t="n">
        <v>5335</v>
      </c>
      <c r="H15" s="404" t="n">
        <v>2554</v>
      </c>
      <c r="I15" s="221" t="n">
        <v>19803</v>
      </c>
      <c r="J15" s="221" t="n">
        <v>2486</v>
      </c>
      <c r="K15" s="221" t="n">
        <v>17307</v>
      </c>
      <c r="L15" s="221" t="n">
        <v>10</v>
      </c>
      <c r="M15" s="221" t="n">
        <v>145</v>
      </c>
      <c r="N15" s="221" t="n">
        <v>231</v>
      </c>
    </row>
    <row r="16" customFormat="false" ht="17.25" hidden="false" customHeight="true" outlineLevel="0" collapsed="false">
      <c r="A16" s="402" t="s">
        <v>239</v>
      </c>
      <c r="B16" s="369" t="s">
        <v>240</v>
      </c>
      <c r="C16" s="403"/>
      <c r="D16" s="221" t="n">
        <v>11513</v>
      </c>
      <c r="E16" s="221" t="n">
        <v>6231</v>
      </c>
      <c r="F16" s="221" t="n">
        <v>5267</v>
      </c>
      <c r="G16" s="404" t="n">
        <v>15</v>
      </c>
      <c r="H16" s="404" t="n">
        <v>1159</v>
      </c>
      <c r="I16" s="221" t="n">
        <v>11886</v>
      </c>
      <c r="J16" s="221" t="n">
        <v>1125</v>
      </c>
      <c r="K16" s="221" t="n">
        <v>10759</v>
      </c>
      <c r="L16" s="221" t="n">
        <v>2</v>
      </c>
      <c r="M16" s="404" t="n">
        <v>95</v>
      </c>
      <c r="N16" s="221" t="n">
        <v>73</v>
      </c>
    </row>
    <row r="17" customFormat="false" ht="17.25" hidden="false" customHeight="true" outlineLevel="0" collapsed="false">
      <c r="A17" s="405"/>
      <c r="B17" s="389"/>
      <c r="C17" s="406"/>
      <c r="D17" s="228"/>
      <c r="E17" s="228"/>
      <c r="F17" s="228"/>
      <c r="G17" s="407"/>
      <c r="H17" s="407"/>
      <c r="I17" s="408"/>
      <c r="J17" s="408"/>
      <c r="K17" s="408"/>
      <c r="L17" s="228"/>
      <c r="M17" s="407"/>
      <c r="N17" s="228"/>
    </row>
    <row r="18" customFormat="false" ht="12.75" hidden="false" customHeight="true" outlineLevel="0" collapsed="false">
      <c r="A18" s="62" t="s">
        <v>54</v>
      </c>
      <c r="B18" s="62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</row>
    <row r="19" customFormat="false" ht="12.75" hidden="false" customHeight="true" outlineLevel="0" collapsed="false">
      <c r="A19" s="63"/>
      <c r="B19" s="63"/>
      <c r="C19" s="63"/>
      <c r="D19" s="63"/>
      <c r="E19" s="63"/>
      <c r="F19" s="63"/>
      <c r="G19" s="118"/>
      <c r="H19" s="118"/>
      <c r="I19" s="118"/>
      <c r="J19" s="118"/>
      <c r="K19" s="118"/>
      <c r="L19" s="118"/>
      <c r="M19" s="118"/>
      <c r="N19" s="118"/>
      <c r="O19" s="118"/>
      <c r="P19" s="118"/>
    </row>
    <row r="20" customFormat="false" ht="12.75" hidden="false" customHeight="false" outlineLevel="0" collapsed="false">
      <c r="A20" s="118"/>
      <c r="B20" s="118"/>
      <c r="C20" s="118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118"/>
      <c r="P20" s="118"/>
    </row>
    <row r="21" customFormat="false" ht="12.75" hidden="false" customHeight="false" outlineLevel="0" collapsed="false">
      <c r="A21" s="409"/>
      <c r="B21" s="118"/>
      <c r="C21" s="118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  <c r="O21" s="118"/>
      <c r="P21" s="118"/>
    </row>
    <row r="22" customFormat="false" ht="12.75" hidden="false" customHeight="false" outlineLevel="0" collapsed="false">
      <c r="D22" s="221"/>
      <c r="E22" s="221"/>
      <c r="F22" s="221"/>
      <c r="G22" s="404"/>
      <c r="H22" s="404"/>
      <c r="I22" s="221"/>
      <c r="J22" s="221"/>
      <c r="K22" s="221"/>
      <c r="L22" s="221"/>
      <c r="M22" s="221"/>
      <c r="N22" s="221"/>
    </row>
    <row r="23" customFormat="false" ht="12.75" hidden="false" customHeight="false" outlineLevel="0" collapsed="false">
      <c r="D23" s="221"/>
      <c r="E23" s="221"/>
      <c r="F23" s="221"/>
      <c r="G23" s="404"/>
      <c r="H23" s="404"/>
      <c r="I23" s="221"/>
      <c r="J23" s="221"/>
      <c r="K23" s="221"/>
      <c r="L23" s="221"/>
      <c r="M23" s="221"/>
      <c r="N23" s="221"/>
    </row>
    <row r="24" customFormat="false" ht="12.75" hidden="false" customHeight="false" outlineLevel="0" collapsed="false">
      <c r="D24" s="221"/>
      <c r="E24" s="221"/>
      <c r="F24" s="221"/>
      <c r="G24" s="404"/>
      <c r="H24" s="404"/>
      <c r="I24" s="221"/>
      <c r="J24" s="221"/>
      <c r="K24" s="221"/>
      <c r="L24" s="221"/>
      <c r="M24" s="221"/>
      <c r="N24" s="221"/>
    </row>
    <row r="25" customFormat="false" ht="12.75" hidden="false" customHeight="false" outlineLevel="0" collapsed="false">
      <c r="D25" s="221"/>
      <c r="E25" s="221"/>
      <c r="F25" s="221"/>
      <c r="G25" s="404"/>
      <c r="H25" s="404"/>
      <c r="I25" s="221"/>
      <c r="J25" s="221"/>
      <c r="K25" s="221"/>
      <c r="L25" s="221"/>
      <c r="M25" s="221"/>
      <c r="N25" s="221"/>
    </row>
    <row r="26" customFormat="false" ht="12.75" hidden="false" customHeight="false" outlineLevel="0" collapsed="false">
      <c r="D26" s="221"/>
      <c r="E26" s="221"/>
      <c r="F26" s="221"/>
      <c r="G26" s="404"/>
      <c r="H26" s="404"/>
      <c r="I26" s="221"/>
      <c r="J26" s="221"/>
      <c r="K26" s="221"/>
      <c r="L26" s="221"/>
      <c r="M26" s="404"/>
      <c r="N26" s="221"/>
    </row>
  </sheetData>
  <mergeCells count="11">
    <mergeCell ref="A2:N2"/>
    <mergeCell ref="A4:J4"/>
    <mergeCell ref="A5:L5"/>
    <mergeCell ref="A7:A8"/>
    <mergeCell ref="D7:G7"/>
    <mergeCell ref="H7:H8"/>
    <mergeCell ref="I7:L7"/>
    <mergeCell ref="M7:M8"/>
    <mergeCell ref="N7:N8"/>
    <mergeCell ref="A18:B18"/>
    <mergeCell ref="A19:F1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09" width="16.13"/>
    <col collapsed="false" customWidth="true" hidden="false" outlineLevel="0" max="2" min="2" style="109" width="3.77"/>
    <col collapsed="false" customWidth="true" hidden="false" outlineLevel="0" max="3" min="3" style="109" width="47.72"/>
    <col collapsed="false" customWidth="true" hidden="false" outlineLevel="0" max="4" min="4" style="109" width="1.02"/>
    <col collapsed="false" customWidth="true" hidden="false" outlineLevel="0" max="5" min="5" style="109" width="10.63"/>
    <col collapsed="false" customWidth="true" hidden="false" outlineLevel="0" max="6" min="6" style="109" width="11.44"/>
    <col collapsed="false" customWidth="true" hidden="false" outlineLevel="0" max="7" min="7" style="109" width="8.81"/>
    <col collapsed="false" customWidth="true" hidden="false" outlineLevel="0" max="8" min="8" style="109" width="1.02"/>
    <col collapsed="false" customWidth="true" hidden="false" outlineLevel="0" max="9" min="9" style="109" width="10.29"/>
    <col collapsed="false" customWidth="true" hidden="false" outlineLevel="0" max="10" min="10" style="109" width="11.44"/>
    <col collapsed="false" customWidth="true" hidden="false" outlineLevel="0" max="11" min="11" style="109" width="10.06"/>
    <col collapsed="false" customWidth="true" hidden="false" outlineLevel="0" max="12" min="12" style="109" width="8.23"/>
    <col collapsed="false" customWidth="true" hidden="false" outlineLevel="0" max="15" min="13" style="109" width="10.41"/>
    <col collapsed="false" customWidth="true" hidden="false" outlineLevel="0" max="16" min="16" style="109" width="3.99"/>
    <col collapsed="false" customWidth="true" hidden="false" outlineLevel="0" max="19" min="17" style="109" width="9.6"/>
    <col collapsed="false" customWidth="false" hidden="false" outlineLevel="0" max="257" min="20" style="109" width="11.89"/>
  </cols>
  <sheetData>
    <row r="1" customFormat="false" ht="12.75" hidden="false" customHeight="false" outlineLevel="0" collapsed="false">
      <c r="A1" s="25" t="s">
        <v>39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</row>
    <row r="2" customFormat="false" ht="12.75" hidden="false" customHeight="true" outlineLevel="0" collapsed="false">
      <c r="A2" s="358" t="s">
        <v>259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</row>
    <row r="3" customFormat="false" ht="15" hidden="false" customHeight="true" outlineLevel="0" collapsed="false">
      <c r="A3" s="412" t="s">
        <v>245</v>
      </c>
      <c r="B3" s="412"/>
      <c r="C3" s="412"/>
      <c r="D3" s="412"/>
      <c r="E3" s="412"/>
      <c r="F3" s="413"/>
      <c r="G3" s="413"/>
      <c r="H3" s="413"/>
      <c r="I3" s="413"/>
      <c r="J3" s="414"/>
    </row>
    <row r="4" customFormat="false" ht="15" hidden="false" customHeight="true" outlineLevel="0" collapsed="false">
      <c r="A4" s="415" t="s">
        <v>260</v>
      </c>
      <c r="B4" s="415"/>
      <c r="C4" s="415"/>
      <c r="D4" s="415"/>
      <c r="E4" s="415"/>
      <c r="F4" s="362"/>
      <c r="G4" s="362"/>
      <c r="H4" s="362"/>
      <c r="I4" s="362"/>
      <c r="J4" s="362"/>
    </row>
    <row r="5" customFormat="false" ht="13.5" hidden="false" customHeight="false" outlineLevel="0" collapsed="false">
      <c r="A5" s="411"/>
      <c r="B5" s="411"/>
      <c r="C5" s="411"/>
      <c r="D5" s="411"/>
      <c r="E5" s="411"/>
      <c r="F5" s="411"/>
      <c r="G5" s="411"/>
      <c r="H5" s="411"/>
      <c r="I5" s="411"/>
      <c r="J5" s="411"/>
      <c r="K5" s="416" t="s">
        <v>42</v>
      </c>
    </row>
    <row r="6" customFormat="false" ht="12.75" hidden="false" customHeight="true" outlineLevel="0" collapsed="false">
      <c r="A6" s="366" t="s">
        <v>251</v>
      </c>
      <c r="B6" s="417"/>
      <c r="C6" s="366" t="s">
        <v>189</v>
      </c>
      <c r="D6" s="367"/>
      <c r="E6" s="273" t="s">
        <v>168</v>
      </c>
      <c r="F6" s="273"/>
      <c r="G6" s="273"/>
      <c r="H6" s="418"/>
      <c r="I6" s="273" t="s">
        <v>261</v>
      </c>
      <c r="J6" s="273"/>
      <c r="K6" s="273"/>
    </row>
    <row r="7" customFormat="false" ht="15" hidden="false" customHeight="true" outlineLevel="0" collapsed="false">
      <c r="A7" s="366"/>
      <c r="B7" s="419"/>
      <c r="C7" s="366"/>
      <c r="D7" s="368"/>
      <c r="E7" s="273"/>
      <c r="F7" s="273"/>
      <c r="G7" s="273"/>
      <c r="H7" s="370"/>
      <c r="I7" s="273"/>
      <c r="J7" s="273"/>
      <c r="K7" s="273"/>
    </row>
    <row r="8" customFormat="false" ht="26.25" hidden="false" customHeight="true" outlineLevel="0" collapsed="false">
      <c r="A8" s="366"/>
      <c r="B8" s="219"/>
      <c r="C8" s="342" t="s">
        <v>191</v>
      </c>
      <c r="D8" s="219"/>
      <c r="E8" s="277" t="s">
        <v>170</v>
      </c>
      <c r="F8" s="277" t="s">
        <v>171</v>
      </c>
      <c r="G8" s="277" t="s">
        <v>48</v>
      </c>
      <c r="H8" s="420"/>
      <c r="I8" s="277" t="s">
        <v>170</v>
      </c>
      <c r="J8" s="277" t="s">
        <v>171</v>
      </c>
      <c r="K8" s="277" t="s">
        <v>48</v>
      </c>
    </row>
    <row r="9" customFormat="false" ht="12.75" hidden="false" customHeight="false" outlineLevel="0" collapsed="false">
      <c r="A9" s="368"/>
      <c r="B9" s="368"/>
      <c r="C9" s="368"/>
      <c r="D9" s="368"/>
      <c r="E9" s="370"/>
      <c r="F9" s="370"/>
      <c r="G9" s="370"/>
      <c r="H9" s="370"/>
      <c r="I9" s="370"/>
      <c r="J9" s="370"/>
      <c r="K9" s="370"/>
    </row>
    <row r="10" customFormat="false" ht="12.75" hidden="false" customHeight="false" outlineLevel="0" collapsed="false">
      <c r="A10" s="368"/>
      <c r="B10" s="368"/>
      <c r="C10" s="368" t="s">
        <v>194</v>
      </c>
      <c r="D10" s="368"/>
      <c r="E10" s="371" t="n">
        <v>13849642</v>
      </c>
      <c r="F10" s="371" t="n">
        <v>12496819</v>
      </c>
      <c r="G10" s="371" t="n">
        <v>6287653</v>
      </c>
      <c r="H10" s="371" t="n">
        <v>0</v>
      </c>
      <c r="I10" s="371" t="n">
        <v>1236394</v>
      </c>
      <c r="J10" s="371" t="n">
        <v>461304</v>
      </c>
      <c r="K10" s="371" t="n">
        <v>1327696</v>
      </c>
    </row>
    <row r="11" customFormat="false" ht="9.75" hidden="false" customHeight="true" outlineLevel="0" collapsed="false">
      <c r="A11" s="368"/>
      <c r="B11" s="368"/>
      <c r="C11" s="368"/>
      <c r="D11" s="368"/>
      <c r="E11" s="371"/>
      <c r="F11" s="371"/>
      <c r="G11" s="371"/>
      <c r="H11" s="371"/>
      <c r="I11" s="371"/>
      <c r="J11" s="371"/>
      <c r="K11" s="371"/>
    </row>
    <row r="12" customFormat="false" ht="18.75" hidden="false" customHeight="true" outlineLevel="0" collapsed="false">
      <c r="A12" s="373" t="s">
        <v>195</v>
      </c>
      <c r="B12" s="373"/>
      <c r="C12" s="403" t="s">
        <v>196</v>
      </c>
      <c r="D12" s="403"/>
      <c r="E12" s="371" t="n">
        <v>854951</v>
      </c>
      <c r="F12" s="371" t="n">
        <v>1002125</v>
      </c>
      <c r="G12" s="371" t="n">
        <v>300899</v>
      </c>
      <c r="H12" s="371"/>
      <c r="I12" s="371" t="n">
        <v>60352</v>
      </c>
      <c r="J12" s="371" t="n">
        <v>25042</v>
      </c>
      <c r="K12" s="371" t="n">
        <v>30696</v>
      </c>
    </row>
    <row r="13" customFormat="false" ht="18.75" hidden="false" customHeight="true" outlineLevel="0" collapsed="false">
      <c r="A13" s="373" t="s">
        <v>197</v>
      </c>
      <c r="B13" s="373"/>
      <c r="C13" s="403" t="s">
        <v>198</v>
      </c>
      <c r="D13" s="403"/>
      <c r="E13" s="371" t="n">
        <v>2983809</v>
      </c>
      <c r="F13" s="371" t="n">
        <v>1282926</v>
      </c>
      <c r="G13" s="371" t="n">
        <v>3130118</v>
      </c>
      <c r="H13" s="371"/>
      <c r="I13" s="371" t="n">
        <v>42058</v>
      </c>
      <c r="J13" s="371" t="n">
        <v>1689</v>
      </c>
      <c r="K13" s="371" t="n">
        <v>39881</v>
      </c>
    </row>
    <row r="14" customFormat="false" ht="18.75" hidden="false" customHeight="true" outlineLevel="0" collapsed="false">
      <c r="A14" s="373" t="s">
        <v>199</v>
      </c>
      <c r="B14" s="373"/>
      <c r="C14" s="403" t="s">
        <v>200</v>
      </c>
      <c r="D14" s="403"/>
      <c r="E14" s="371" t="n">
        <v>924750</v>
      </c>
      <c r="F14" s="371" t="n">
        <v>1099484</v>
      </c>
      <c r="G14" s="371" t="n">
        <v>269168</v>
      </c>
      <c r="H14" s="371"/>
      <c r="I14" s="371" t="n">
        <v>29622</v>
      </c>
      <c r="J14" s="371" t="n">
        <v>20515</v>
      </c>
      <c r="K14" s="371" t="n">
        <v>46975</v>
      </c>
    </row>
    <row r="15" customFormat="false" ht="18.75" hidden="false" customHeight="true" outlineLevel="0" collapsed="false">
      <c r="A15" s="373" t="s">
        <v>201</v>
      </c>
      <c r="B15" s="373"/>
      <c r="C15" s="403" t="s">
        <v>202</v>
      </c>
      <c r="D15" s="403"/>
      <c r="E15" s="371" t="n">
        <v>1024290</v>
      </c>
      <c r="F15" s="371" t="n">
        <v>547764</v>
      </c>
      <c r="G15" s="371" t="n">
        <v>185353</v>
      </c>
      <c r="H15" s="371"/>
      <c r="I15" s="371" t="n">
        <v>25528</v>
      </c>
      <c r="J15" s="371" t="n">
        <v>15524</v>
      </c>
      <c r="K15" s="371" t="n">
        <v>32694</v>
      </c>
    </row>
    <row r="16" customFormat="false" ht="18.75" hidden="false" customHeight="true" outlineLevel="0" collapsed="false">
      <c r="A16" s="373" t="s">
        <v>203</v>
      </c>
      <c r="B16" s="373"/>
      <c r="C16" s="403" t="s">
        <v>204</v>
      </c>
      <c r="D16" s="403"/>
      <c r="E16" s="371" t="n">
        <v>501436</v>
      </c>
      <c r="F16" s="371" t="n">
        <v>449465</v>
      </c>
      <c r="G16" s="371" t="n">
        <v>183319</v>
      </c>
      <c r="H16" s="371"/>
      <c r="I16" s="371" t="n">
        <v>11333</v>
      </c>
      <c r="J16" s="371" t="n">
        <v>7587</v>
      </c>
      <c r="K16" s="371" t="n">
        <v>18920</v>
      </c>
    </row>
    <row r="17" customFormat="false" ht="18.75" hidden="false" customHeight="true" outlineLevel="0" collapsed="false">
      <c r="A17" s="373" t="s">
        <v>205</v>
      </c>
      <c r="B17" s="373"/>
      <c r="C17" s="403" t="s">
        <v>206</v>
      </c>
      <c r="D17" s="403"/>
      <c r="E17" s="371" t="n">
        <v>861909</v>
      </c>
      <c r="F17" s="371" t="n">
        <v>380594</v>
      </c>
      <c r="G17" s="371" t="n">
        <v>150606</v>
      </c>
      <c r="H17" s="371"/>
      <c r="I17" s="371" t="n">
        <v>32553</v>
      </c>
      <c r="J17" s="371" t="n">
        <v>13310</v>
      </c>
      <c r="K17" s="371" t="n">
        <v>42193</v>
      </c>
    </row>
    <row r="18" customFormat="false" ht="18.75" hidden="false" customHeight="true" outlineLevel="0" collapsed="false">
      <c r="A18" s="373" t="s">
        <v>207</v>
      </c>
      <c r="B18" s="373"/>
      <c r="C18" s="403" t="s">
        <v>208</v>
      </c>
      <c r="D18" s="403"/>
      <c r="E18" s="371" t="n">
        <v>568282</v>
      </c>
      <c r="F18" s="371" t="n">
        <v>1288981</v>
      </c>
      <c r="G18" s="371" t="n">
        <v>224882</v>
      </c>
      <c r="H18" s="371"/>
      <c r="I18" s="371" t="n">
        <v>48882</v>
      </c>
      <c r="J18" s="371" t="n">
        <v>14396</v>
      </c>
      <c r="K18" s="371" t="n">
        <v>59580</v>
      </c>
    </row>
    <row r="19" customFormat="false" ht="18.75" hidden="false" customHeight="true" outlineLevel="0" collapsed="false">
      <c r="A19" s="373" t="s">
        <v>209</v>
      </c>
      <c r="B19" s="373"/>
      <c r="C19" s="403" t="s">
        <v>210</v>
      </c>
      <c r="D19" s="403"/>
      <c r="E19" s="371" t="n">
        <v>373409</v>
      </c>
      <c r="F19" s="371" t="n">
        <v>305520</v>
      </c>
      <c r="G19" s="371" t="n">
        <v>69622</v>
      </c>
      <c r="H19" s="371"/>
      <c r="I19" s="371" t="n">
        <v>9864</v>
      </c>
      <c r="J19" s="371" t="n">
        <v>9438</v>
      </c>
      <c r="K19" s="371" t="n">
        <v>16051</v>
      </c>
    </row>
    <row r="20" customFormat="false" ht="18.75" hidden="false" customHeight="true" outlineLevel="0" collapsed="false">
      <c r="A20" s="373" t="s">
        <v>211</v>
      </c>
      <c r="B20" s="373"/>
      <c r="C20" s="403" t="s">
        <v>212</v>
      </c>
      <c r="D20" s="403"/>
      <c r="E20" s="371" t="n">
        <v>769306</v>
      </c>
      <c r="F20" s="371" t="n">
        <v>398861</v>
      </c>
      <c r="G20" s="371" t="n">
        <v>181882</v>
      </c>
      <c r="H20" s="371"/>
      <c r="I20" s="371" t="n">
        <v>48573</v>
      </c>
      <c r="J20" s="371" t="n">
        <v>10312</v>
      </c>
      <c r="K20" s="371" t="n">
        <v>45655</v>
      </c>
    </row>
    <row r="21" customFormat="false" ht="18.75" hidden="false" customHeight="true" outlineLevel="0" collapsed="false">
      <c r="A21" s="373" t="s">
        <v>213</v>
      </c>
      <c r="B21" s="373"/>
      <c r="C21" s="403" t="s">
        <v>214</v>
      </c>
      <c r="D21" s="403"/>
      <c r="E21" s="371" t="n">
        <v>270696</v>
      </c>
      <c r="F21" s="371" t="n">
        <v>194634</v>
      </c>
      <c r="G21" s="371" t="n">
        <v>55452</v>
      </c>
      <c r="H21" s="371"/>
      <c r="I21" s="371" t="n">
        <v>19778</v>
      </c>
      <c r="J21" s="371" t="n">
        <v>12746</v>
      </c>
      <c r="K21" s="371" t="n">
        <v>31054</v>
      </c>
    </row>
    <row r="22" customFormat="false" ht="18.75" hidden="false" customHeight="true" outlineLevel="0" collapsed="false">
      <c r="A22" s="373" t="s">
        <v>215</v>
      </c>
      <c r="B22" s="373"/>
      <c r="C22" s="403" t="s">
        <v>216</v>
      </c>
      <c r="D22" s="403"/>
      <c r="E22" s="371" t="n">
        <v>269603</v>
      </c>
      <c r="F22" s="371" t="n">
        <v>400285</v>
      </c>
      <c r="G22" s="371" t="n">
        <v>71956</v>
      </c>
      <c r="H22" s="371"/>
      <c r="I22" s="371" t="n">
        <v>26118</v>
      </c>
      <c r="J22" s="371" t="n">
        <v>25204</v>
      </c>
      <c r="K22" s="371" t="n">
        <v>32559</v>
      </c>
    </row>
    <row r="23" customFormat="false" ht="18.75" hidden="false" customHeight="true" outlineLevel="0" collapsed="false">
      <c r="A23" s="373" t="s">
        <v>217</v>
      </c>
      <c r="B23" s="373"/>
      <c r="C23" s="403" t="s">
        <v>218</v>
      </c>
      <c r="D23" s="403"/>
      <c r="E23" s="371" t="n">
        <v>150972</v>
      </c>
      <c r="F23" s="371" t="n">
        <v>376777</v>
      </c>
      <c r="G23" s="371" t="n">
        <v>133053</v>
      </c>
      <c r="H23" s="371"/>
      <c r="I23" s="371" t="n">
        <v>2145</v>
      </c>
      <c r="J23" s="371" t="n">
        <v>10776</v>
      </c>
      <c r="K23" s="371" t="n">
        <v>12880</v>
      </c>
    </row>
    <row r="24" customFormat="false" ht="18.75" hidden="false" customHeight="true" outlineLevel="0" collapsed="false">
      <c r="A24" s="373" t="s">
        <v>219</v>
      </c>
      <c r="B24" s="373"/>
      <c r="C24" s="403" t="s">
        <v>220</v>
      </c>
      <c r="D24" s="403"/>
      <c r="E24" s="372" t="n">
        <v>120288</v>
      </c>
      <c r="F24" s="372" t="n">
        <v>225338</v>
      </c>
      <c r="G24" s="372" t="n">
        <v>61168</v>
      </c>
      <c r="H24" s="372"/>
      <c r="I24" s="371" t="n">
        <v>0</v>
      </c>
      <c r="J24" s="371" t="n">
        <v>0</v>
      </c>
      <c r="K24" s="371" t="n">
        <v>0</v>
      </c>
    </row>
    <row r="25" customFormat="false" ht="18.75" hidden="false" customHeight="true" outlineLevel="0" collapsed="false">
      <c r="A25" s="373" t="s">
        <v>221</v>
      </c>
      <c r="B25" s="373"/>
      <c r="C25" s="403" t="s">
        <v>222</v>
      </c>
      <c r="D25" s="403"/>
      <c r="E25" s="371" t="n">
        <v>330348</v>
      </c>
      <c r="F25" s="371" t="n">
        <v>581312</v>
      </c>
      <c r="G25" s="371" t="n">
        <v>204182</v>
      </c>
      <c r="H25" s="371"/>
      <c r="I25" s="371" t="n">
        <v>23683</v>
      </c>
      <c r="J25" s="371" t="n">
        <v>15637</v>
      </c>
      <c r="K25" s="371" t="n">
        <v>23759</v>
      </c>
    </row>
    <row r="26" customFormat="false" ht="18.75" hidden="false" customHeight="true" outlineLevel="0" collapsed="false">
      <c r="A26" s="373" t="s">
        <v>223</v>
      </c>
      <c r="B26" s="373"/>
      <c r="C26" s="403" t="s">
        <v>262</v>
      </c>
      <c r="D26" s="403"/>
      <c r="E26" s="371" t="n">
        <v>433614</v>
      </c>
      <c r="F26" s="371" t="n">
        <v>294780</v>
      </c>
      <c r="G26" s="371" t="n">
        <v>113615</v>
      </c>
      <c r="H26" s="371"/>
      <c r="I26" s="371" t="n">
        <v>220621</v>
      </c>
      <c r="J26" s="371" t="n">
        <v>27570</v>
      </c>
      <c r="K26" s="371" t="n">
        <v>169555</v>
      </c>
    </row>
    <row r="27" customFormat="false" ht="18.75" hidden="false" customHeight="true" outlineLevel="0" collapsed="false">
      <c r="A27" s="373" t="s">
        <v>225</v>
      </c>
      <c r="B27" s="373"/>
      <c r="C27" s="403" t="s">
        <v>226</v>
      </c>
      <c r="D27" s="403"/>
      <c r="E27" s="371" t="n">
        <v>246998</v>
      </c>
      <c r="F27" s="371" t="n">
        <v>145102</v>
      </c>
      <c r="G27" s="371" t="n">
        <v>50837</v>
      </c>
      <c r="H27" s="371"/>
      <c r="I27" s="371" t="n">
        <v>163757</v>
      </c>
      <c r="J27" s="371" t="n">
        <v>15747</v>
      </c>
      <c r="K27" s="371" t="n">
        <v>129375</v>
      </c>
    </row>
    <row r="28" customFormat="false" ht="18.75" hidden="false" customHeight="true" outlineLevel="0" collapsed="false">
      <c r="A28" s="373" t="s">
        <v>227</v>
      </c>
      <c r="B28" s="373"/>
      <c r="C28" s="403" t="s">
        <v>228</v>
      </c>
      <c r="D28" s="403"/>
      <c r="E28" s="371" t="n">
        <v>87492</v>
      </c>
      <c r="F28" s="371" t="n">
        <v>110146</v>
      </c>
      <c r="G28" s="371" t="n">
        <v>20942</v>
      </c>
      <c r="H28" s="371"/>
      <c r="I28" s="371" t="n">
        <v>90965</v>
      </c>
      <c r="J28" s="371" t="n">
        <v>18783</v>
      </c>
      <c r="K28" s="371" t="n">
        <v>82699</v>
      </c>
    </row>
    <row r="29" customFormat="false" ht="18.75" hidden="false" customHeight="true" outlineLevel="0" collapsed="false">
      <c r="A29" s="373" t="s">
        <v>229</v>
      </c>
      <c r="B29" s="373"/>
      <c r="C29" s="403" t="s">
        <v>230</v>
      </c>
      <c r="D29" s="403"/>
      <c r="E29" s="371" t="n">
        <v>235942</v>
      </c>
      <c r="F29" s="371" t="n">
        <v>193002</v>
      </c>
      <c r="G29" s="371" t="n">
        <v>76949</v>
      </c>
      <c r="H29" s="371"/>
      <c r="I29" s="371" t="n">
        <v>189725</v>
      </c>
      <c r="J29" s="371" t="n">
        <v>20022</v>
      </c>
      <c r="K29" s="371" t="n">
        <v>160526</v>
      </c>
    </row>
    <row r="30" customFormat="false" ht="18.75" hidden="false" customHeight="true" outlineLevel="0" collapsed="false">
      <c r="A30" s="373" t="s">
        <v>231</v>
      </c>
      <c r="B30" s="373"/>
      <c r="C30" s="403" t="s">
        <v>232</v>
      </c>
      <c r="D30" s="403"/>
      <c r="E30" s="371" t="n">
        <v>198220</v>
      </c>
      <c r="F30" s="371" t="n">
        <v>363364</v>
      </c>
      <c r="G30" s="371" t="n">
        <v>78236</v>
      </c>
      <c r="H30" s="371"/>
      <c r="I30" s="371" t="n">
        <v>11028</v>
      </c>
      <c r="J30" s="371" t="n">
        <v>27020</v>
      </c>
      <c r="K30" s="371" t="n">
        <v>30772</v>
      </c>
    </row>
    <row r="31" customFormat="false" ht="18.75" hidden="false" customHeight="true" outlineLevel="0" collapsed="false">
      <c r="A31" s="373" t="s">
        <v>233</v>
      </c>
      <c r="B31" s="373"/>
      <c r="C31" s="403" t="s">
        <v>234</v>
      </c>
      <c r="D31" s="403"/>
      <c r="E31" s="371" t="n">
        <v>249211</v>
      </c>
      <c r="F31" s="371" t="n">
        <v>523590</v>
      </c>
      <c r="G31" s="371" t="n">
        <v>101841</v>
      </c>
      <c r="H31" s="371"/>
      <c r="I31" s="371" t="n">
        <v>15656</v>
      </c>
      <c r="J31" s="371" t="n">
        <v>28512</v>
      </c>
      <c r="K31" s="371" t="n">
        <v>41460</v>
      </c>
    </row>
    <row r="32" customFormat="false" ht="18.75" hidden="false" customHeight="true" outlineLevel="0" collapsed="false">
      <c r="A32" s="373" t="s">
        <v>235</v>
      </c>
      <c r="B32" s="373"/>
      <c r="C32" s="403" t="s">
        <v>236</v>
      </c>
      <c r="D32" s="403"/>
      <c r="E32" s="371" t="n">
        <v>132545</v>
      </c>
      <c r="F32" s="371" t="n">
        <v>481729</v>
      </c>
      <c r="G32" s="371" t="n">
        <v>175263</v>
      </c>
      <c r="H32" s="371"/>
      <c r="I32" s="371" t="n">
        <v>5437</v>
      </c>
      <c r="J32" s="371" t="n">
        <v>21863</v>
      </c>
      <c r="K32" s="371" t="n">
        <v>23665</v>
      </c>
    </row>
    <row r="33" customFormat="false" ht="18.75" hidden="false" customHeight="true" outlineLevel="0" collapsed="false">
      <c r="A33" s="373" t="s">
        <v>237</v>
      </c>
      <c r="B33" s="373"/>
      <c r="C33" s="403" t="s">
        <v>238</v>
      </c>
      <c r="D33" s="403"/>
      <c r="E33" s="371" t="n">
        <v>173409</v>
      </c>
      <c r="F33" s="371" t="n">
        <v>551134</v>
      </c>
      <c r="G33" s="371" t="n">
        <v>75227</v>
      </c>
      <c r="H33" s="371"/>
      <c r="I33" s="371" t="n">
        <v>7889</v>
      </c>
      <c r="J33" s="371" t="n">
        <v>23399</v>
      </c>
      <c r="K33" s="371" t="n">
        <v>30612</v>
      </c>
    </row>
    <row r="34" customFormat="false" ht="18.75" hidden="false" customHeight="true" outlineLevel="0" collapsed="false">
      <c r="A34" s="373" t="s">
        <v>239</v>
      </c>
      <c r="B34" s="373"/>
      <c r="C34" s="403" t="s">
        <v>240</v>
      </c>
      <c r="D34" s="403"/>
      <c r="E34" s="421" t="n">
        <v>0</v>
      </c>
      <c r="F34" s="421" t="n">
        <v>0</v>
      </c>
      <c r="G34" s="421" t="n">
        <v>0</v>
      </c>
      <c r="H34" s="421"/>
      <c r="I34" s="371" t="n">
        <v>12251</v>
      </c>
      <c r="J34" s="371" t="n">
        <v>14399</v>
      </c>
      <c r="K34" s="371" t="n">
        <v>23443</v>
      </c>
    </row>
    <row r="35" customFormat="false" ht="18.75" hidden="false" customHeight="true" outlineLevel="0" collapsed="false">
      <c r="A35" s="373" t="s">
        <v>241</v>
      </c>
      <c r="B35" s="373"/>
      <c r="C35" s="403" t="s">
        <v>242</v>
      </c>
      <c r="D35" s="403"/>
      <c r="E35" s="371" t="n">
        <v>1447240</v>
      </c>
      <c r="F35" s="371" t="n">
        <v>1038426</v>
      </c>
      <c r="G35" s="371" t="n">
        <v>275471</v>
      </c>
      <c r="H35" s="371"/>
      <c r="I35" s="371" t="n">
        <v>92817</v>
      </c>
      <c r="J35" s="371" t="n">
        <v>74423</v>
      </c>
      <c r="K35" s="371" t="n">
        <v>165157</v>
      </c>
    </row>
    <row r="36" customFormat="false" ht="15" hidden="false" customHeight="true" outlineLevel="0" collapsed="false">
      <c r="A36" s="375" t="s">
        <v>243</v>
      </c>
      <c r="B36" s="375"/>
      <c r="C36" s="406" t="s">
        <v>244</v>
      </c>
      <c r="D36" s="406"/>
      <c r="E36" s="376" t="n">
        <v>640922</v>
      </c>
      <c r="F36" s="376" t="n">
        <v>261480</v>
      </c>
      <c r="G36" s="376" t="n">
        <v>97612</v>
      </c>
      <c r="H36" s="376"/>
      <c r="I36" s="376" t="n">
        <v>45759</v>
      </c>
      <c r="J36" s="376" t="n">
        <v>7390</v>
      </c>
      <c r="K36" s="376" t="n">
        <v>37535</v>
      </c>
    </row>
    <row r="37" customFormat="false" ht="15" hidden="false" customHeight="true" outlineLevel="0" collapsed="false">
      <c r="A37" s="378" t="s">
        <v>54</v>
      </c>
      <c r="B37" s="378"/>
    </row>
    <row r="38" customFormat="false" ht="14.25" hidden="false" customHeight="true" outlineLevel="0" collapsed="false"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</row>
  </sheetData>
  <mergeCells count="7">
    <mergeCell ref="A2:K2"/>
    <mergeCell ref="A3:E3"/>
    <mergeCell ref="A4:E4"/>
    <mergeCell ref="A6:A8"/>
    <mergeCell ref="C6:C7"/>
    <mergeCell ref="E6:G7"/>
    <mergeCell ref="I6:K7"/>
  </mergeCells>
  <hyperlinks>
    <hyperlink ref="A1" location="índice!A1" display="Regresar"/>
  </hyperlinks>
  <printOptions headings="false" gridLines="false" gridLinesSet="true" horizontalCentered="true" verticalCentered="false"/>
  <pageMargins left="0.259722222222222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09" width="15.44"/>
    <col collapsed="false" customWidth="true" hidden="false" outlineLevel="0" max="2" min="2" style="109" width="42.34"/>
    <col collapsed="false" customWidth="true" hidden="false" outlineLevel="0" max="3" min="3" style="109" width="1.47"/>
    <col collapsed="false" customWidth="true" hidden="false" outlineLevel="0" max="4" min="4" style="109" width="10.41"/>
    <col collapsed="false" customWidth="true" hidden="false" outlineLevel="0" max="5" min="5" style="109" width="10.98"/>
    <col collapsed="false" customWidth="true" hidden="false" outlineLevel="0" max="6" min="6" style="109" width="7.66"/>
    <col collapsed="false" customWidth="true" hidden="false" outlineLevel="0" max="7" min="7" style="109" width="1.47"/>
    <col collapsed="false" customWidth="true" hidden="false" outlineLevel="0" max="8" min="8" style="109" width="10.63"/>
    <col collapsed="false" customWidth="true" hidden="false" outlineLevel="0" max="9" min="9" style="109" width="11.32"/>
    <col collapsed="false" customWidth="true" hidden="false" outlineLevel="0" max="10" min="10" style="109" width="8.68"/>
    <col collapsed="false" customWidth="true" hidden="false" outlineLevel="0" max="11" min="11" style="109" width="1.47"/>
    <col collapsed="false" customWidth="true" hidden="false" outlineLevel="0" max="12" min="12" style="109" width="10.41"/>
    <col collapsed="false" customWidth="true" hidden="false" outlineLevel="0" max="13" min="13" style="109" width="11.2"/>
    <col collapsed="false" customWidth="true" hidden="false" outlineLevel="0" max="14" min="14" style="109" width="8.68"/>
    <col collapsed="false" customWidth="false" hidden="false" outlineLevel="0" max="17" min="15" style="109" width="11.89"/>
    <col collapsed="false" customWidth="true" hidden="false" outlineLevel="0" max="20" min="18" style="109" width="8.46"/>
    <col collapsed="false" customWidth="true" hidden="false" outlineLevel="0" max="21" min="21" style="109" width="1.93"/>
    <col collapsed="false" customWidth="true" hidden="false" outlineLevel="0" max="24" min="22" style="109" width="8.46"/>
    <col collapsed="false" customWidth="true" hidden="false" outlineLevel="0" max="25" min="25" style="109" width="2.39"/>
    <col collapsed="false" customWidth="true" hidden="false" outlineLevel="0" max="28" min="26" style="109" width="8.46"/>
    <col collapsed="false" customWidth="false" hidden="false" outlineLevel="0" max="257" min="29" style="109" width="11.89"/>
  </cols>
  <sheetData>
    <row r="1" customFormat="false" ht="12.75" hidden="false" customHeight="false" outlineLevel="0" collapsed="false">
      <c r="A1" s="25" t="s">
        <v>39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</row>
    <row r="2" customFormat="false" ht="12.75" hidden="false" customHeight="true" outlineLevel="0" collapsed="false">
      <c r="A2" s="358" t="s">
        <v>259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</row>
    <row r="3" customFormat="false" ht="12.75" hidden="false" customHeight="false" outlineLevel="0" collapsed="false">
      <c r="A3" s="422"/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11"/>
      <c r="M3" s="411"/>
      <c r="N3" s="411"/>
    </row>
    <row r="4" customFormat="false" ht="15" hidden="false" customHeight="true" outlineLevel="0" collapsed="false">
      <c r="A4" s="424" t="s">
        <v>245</v>
      </c>
      <c r="B4" s="424"/>
      <c r="C4" s="424"/>
      <c r="D4" s="424"/>
      <c r="E4" s="424"/>
      <c r="F4" s="425"/>
      <c r="G4" s="425"/>
      <c r="H4" s="425"/>
      <c r="I4" s="425"/>
      <c r="J4" s="425"/>
      <c r="K4" s="425"/>
      <c r="L4" s="425"/>
      <c r="N4" s="360"/>
    </row>
    <row r="5" customFormat="false" ht="15" hidden="false" customHeight="true" outlineLevel="0" collapsed="false">
      <c r="A5" s="415" t="s">
        <v>260</v>
      </c>
      <c r="B5" s="415"/>
      <c r="C5" s="415"/>
      <c r="D5" s="415"/>
      <c r="E5" s="415"/>
      <c r="F5" s="362"/>
      <c r="G5" s="362"/>
      <c r="H5" s="362"/>
      <c r="I5" s="362"/>
      <c r="J5" s="362"/>
      <c r="K5" s="362"/>
      <c r="L5" s="362"/>
      <c r="N5" s="426"/>
    </row>
    <row r="6" customFormat="false" ht="15" hidden="false" customHeight="false" outlineLevel="0" collapsed="false">
      <c r="A6" s="427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16" t="s">
        <v>82</v>
      </c>
    </row>
    <row r="7" customFormat="false" ht="12.75" hidden="false" customHeight="true" outlineLevel="0" collapsed="false">
      <c r="A7" s="366" t="s">
        <v>251</v>
      </c>
      <c r="B7" s="366" t="s">
        <v>189</v>
      </c>
      <c r="C7" s="367"/>
      <c r="D7" s="428" t="s">
        <v>263</v>
      </c>
      <c r="E7" s="428"/>
      <c r="F7" s="428"/>
      <c r="G7" s="428"/>
      <c r="H7" s="428"/>
      <c r="I7" s="428"/>
      <c r="J7" s="428"/>
      <c r="K7" s="428"/>
      <c r="L7" s="428"/>
      <c r="M7" s="428"/>
      <c r="N7" s="428"/>
    </row>
    <row r="8" customFormat="false" ht="15" hidden="false" customHeight="true" outlineLevel="0" collapsed="false">
      <c r="A8" s="366"/>
      <c r="B8" s="366"/>
      <c r="C8" s="368"/>
      <c r="D8" s="277" t="s">
        <v>264</v>
      </c>
      <c r="E8" s="277"/>
      <c r="F8" s="277"/>
      <c r="G8" s="277"/>
      <c r="H8" s="277" t="s">
        <v>175</v>
      </c>
      <c r="I8" s="277"/>
      <c r="J8" s="277"/>
      <c r="K8" s="277"/>
      <c r="L8" s="277" t="s">
        <v>148</v>
      </c>
      <c r="M8" s="277"/>
      <c r="N8" s="277"/>
    </row>
    <row r="9" customFormat="false" ht="43.5" hidden="false" customHeight="true" outlineLevel="0" collapsed="false">
      <c r="A9" s="366"/>
      <c r="B9" s="342" t="s">
        <v>191</v>
      </c>
      <c r="C9" s="219"/>
      <c r="D9" s="277" t="s">
        <v>170</v>
      </c>
      <c r="E9" s="277" t="s">
        <v>171</v>
      </c>
      <c r="F9" s="277" t="s">
        <v>48</v>
      </c>
      <c r="G9" s="277"/>
      <c r="H9" s="277" t="s">
        <v>170</v>
      </c>
      <c r="I9" s="277" t="s">
        <v>171</v>
      </c>
      <c r="J9" s="277" t="s">
        <v>48</v>
      </c>
      <c r="K9" s="277"/>
      <c r="L9" s="277" t="s">
        <v>170</v>
      </c>
      <c r="M9" s="277" t="s">
        <v>171</v>
      </c>
      <c r="N9" s="277" t="s">
        <v>48</v>
      </c>
    </row>
    <row r="10" customFormat="false" ht="12.75" hidden="false" customHeight="false" outlineLevel="0" collapsed="false">
      <c r="A10" s="368"/>
      <c r="B10" s="368"/>
      <c r="C10" s="368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</row>
    <row r="11" customFormat="false" ht="12.75" hidden="false" customHeight="false" outlineLevel="0" collapsed="false">
      <c r="A11" s="368"/>
      <c r="B11" s="368" t="s">
        <v>194</v>
      </c>
      <c r="C11" s="368"/>
      <c r="D11" s="371" t="n">
        <f aca="false">+SUM(D13:D37)</f>
        <v>90253</v>
      </c>
      <c r="E11" s="371" t="n">
        <f aca="false">+SUM(E13:E37)</f>
        <v>41449</v>
      </c>
      <c r="F11" s="371" t="n">
        <f aca="false">+SUM(F13:F37)</f>
        <v>74851</v>
      </c>
      <c r="G11" s="371" t="n">
        <f aca="false">+SUM(G13:G37)</f>
        <v>0</v>
      </c>
      <c r="H11" s="371" t="n">
        <f aca="false">+SUM(H13:H37)</f>
        <v>122709</v>
      </c>
      <c r="I11" s="371" t="n">
        <f aca="false">+SUM(I13:I37)</f>
        <v>431715</v>
      </c>
      <c r="J11" s="371" t="n">
        <f aca="false">+SUM(J13:J37)</f>
        <v>215936</v>
      </c>
      <c r="K11" s="371"/>
      <c r="L11" s="371" t="n">
        <f aca="false">+D11+H11</f>
        <v>212962</v>
      </c>
      <c r="M11" s="371" t="n">
        <f aca="false">+E11+I11</f>
        <v>473164</v>
      </c>
      <c r="N11" s="371" t="n">
        <f aca="false">+F11+J11</f>
        <v>290787</v>
      </c>
    </row>
    <row r="12" customFormat="false" ht="6" hidden="false" customHeight="true" outlineLevel="0" collapsed="false">
      <c r="A12" s="368"/>
      <c r="B12" s="368"/>
      <c r="C12" s="368"/>
      <c r="D12" s="371"/>
      <c r="E12" s="371"/>
      <c r="F12" s="371"/>
      <c r="G12" s="371"/>
      <c r="H12" s="371"/>
      <c r="I12" s="371"/>
      <c r="J12" s="371"/>
      <c r="K12" s="371"/>
      <c r="L12" s="371"/>
      <c r="M12" s="371"/>
      <c r="N12" s="371"/>
    </row>
    <row r="13" customFormat="false" ht="15" hidden="false" customHeight="true" outlineLevel="0" collapsed="false">
      <c r="A13" s="373" t="s">
        <v>195</v>
      </c>
      <c r="B13" s="403" t="s">
        <v>196</v>
      </c>
      <c r="C13" s="403"/>
      <c r="D13" s="371" t="n">
        <v>1150</v>
      </c>
      <c r="E13" s="371" t="n">
        <v>520</v>
      </c>
      <c r="F13" s="371" t="n">
        <v>1655</v>
      </c>
      <c r="G13" s="371"/>
      <c r="H13" s="371" t="n">
        <v>12329</v>
      </c>
      <c r="I13" s="371" t="n">
        <v>8274</v>
      </c>
      <c r="J13" s="371" t="n">
        <v>20603</v>
      </c>
      <c r="K13" s="371"/>
      <c r="L13" s="371" t="n">
        <v>13479</v>
      </c>
      <c r="M13" s="371" t="n">
        <v>8794</v>
      </c>
      <c r="N13" s="371" t="n">
        <v>22258</v>
      </c>
    </row>
    <row r="14" customFormat="false" ht="15" hidden="false" customHeight="true" outlineLevel="0" collapsed="false">
      <c r="A14" s="373" t="s">
        <v>197</v>
      </c>
      <c r="B14" s="403" t="s">
        <v>198</v>
      </c>
      <c r="C14" s="403"/>
      <c r="D14" s="371" t="n">
        <v>2864</v>
      </c>
      <c r="E14" s="371" t="n">
        <v>462</v>
      </c>
      <c r="F14" s="371" t="n">
        <v>1639</v>
      </c>
      <c r="G14" s="371"/>
      <c r="H14" s="371" t="n">
        <v>5158</v>
      </c>
      <c r="I14" s="371" t="n">
        <v>1630</v>
      </c>
      <c r="J14" s="371" t="n">
        <v>5576</v>
      </c>
      <c r="K14" s="371"/>
      <c r="L14" s="371" t="n">
        <v>8022</v>
      </c>
      <c r="M14" s="371" t="n">
        <v>2092</v>
      </c>
      <c r="N14" s="371" t="n">
        <v>7215</v>
      </c>
    </row>
    <row r="15" customFormat="false" ht="15" hidden="false" customHeight="true" outlineLevel="0" collapsed="false">
      <c r="A15" s="373" t="s">
        <v>199</v>
      </c>
      <c r="B15" s="403" t="s">
        <v>200</v>
      </c>
      <c r="C15" s="403"/>
      <c r="D15" s="371" t="n">
        <v>1642</v>
      </c>
      <c r="E15" s="371" t="n">
        <v>312</v>
      </c>
      <c r="F15" s="371" t="n">
        <v>1954</v>
      </c>
      <c r="G15" s="371"/>
      <c r="H15" s="371" t="n">
        <v>7775</v>
      </c>
      <c r="I15" s="371" t="n">
        <v>2999</v>
      </c>
      <c r="J15" s="371" t="n">
        <v>10733</v>
      </c>
      <c r="K15" s="371"/>
      <c r="L15" s="371" t="n">
        <v>9417</v>
      </c>
      <c r="M15" s="371" t="n">
        <v>3311</v>
      </c>
      <c r="N15" s="371" t="n">
        <v>12687</v>
      </c>
    </row>
    <row r="16" customFormat="false" ht="15" hidden="false" customHeight="true" outlineLevel="0" collapsed="false">
      <c r="A16" s="373" t="s">
        <v>201</v>
      </c>
      <c r="B16" s="403" t="s">
        <v>202</v>
      </c>
      <c r="C16" s="403"/>
      <c r="D16" s="371" t="n">
        <v>13876</v>
      </c>
      <c r="E16" s="371" t="n">
        <v>2840</v>
      </c>
      <c r="F16" s="371" t="n">
        <v>2600</v>
      </c>
      <c r="G16" s="371"/>
      <c r="H16" s="371" t="n">
        <v>9172</v>
      </c>
      <c r="I16" s="371" t="n">
        <v>8512</v>
      </c>
      <c r="J16" s="371" t="n">
        <v>2181</v>
      </c>
      <c r="K16" s="371"/>
      <c r="L16" s="371" t="n">
        <v>23048</v>
      </c>
      <c r="M16" s="371" t="n">
        <v>11352</v>
      </c>
      <c r="N16" s="371" t="n">
        <v>4781</v>
      </c>
    </row>
    <row r="17" customFormat="false" ht="15" hidden="false" customHeight="true" outlineLevel="0" collapsed="false">
      <c r="A17" s="373" t="s">
        <v>203</v>
      </c>
      <c r="B17" s="403" t="s">
        <v>204</v>
      </c>
      <c r="C17" s="403"/>
      <c r="D17" s="371" t="n">
        <v>1214</v>
      </c>
      <c r="E17" s="371" t="n">
        <v>0</v>
      </c>
      <c r="F17" s="371" t="n">
        <v>1214</v>
      </c>
      <c r="G17" s="371"/>
      <c r="H17" s="371" t="n">
        <v>3188</v>
      </c>
      <c r="I17" s="421" t="n">
        <v>1947</v>
      </c>
      <c r="J17" s="371" t="n">
        <v>5135</v>
      </c>
      <c r="K17" s="371"/>
      <c r="L17" s="371" t="n">
        <v>4402</v>
      </c>
      <c r="M17" s="371" t="n">
        <v>1947</v>
      </c>
      <c r="N17" s="371" t="n">
        <v>6349</v>
      </c>
    </row>
    <row r="18" customFormat="false" ht="15" hidden="false" customHeight="true" outlineLevel="0" collapsed="false">
      <c r="A18" s="373" t="s">
        <v>205</v>
      </c>
      <c r="B18" s="403" t="s">
        <v>206</v>
      </c>
      <c r="C18" s="403"/>
      <c r="D18" s="371" t="n">
        <v>1731</v>
      </c>
      <c r="E18" s="371" t="n">
        <v>1096</v>
      </c>
      <c r="F18" s="371" t="n">
        <v>2827</v>
      </c>
      <c r="G18" s="371"/>
      <c r="H18" s="371" t="n">
        <v>7343</v>
      </c>
      <c r="I18" s="371" t="n">
        <v>5444</v>
      </c>
      <c r="J18" s="371" t="n">
        <v>12787</v>
      </c>
      <c r="K18" s="371"/>
      <c r="L18" s="371" t="n">
        <v>9074</v>
      </c>
      <c r="M18" s="371" t="n">
        <v>6540</v>
      </c>
      <c r="N18" s="371" t="n">
        <v>15614</v>
      </c>
    </row>
    <row r="19" customFormat="false" ht="15" hidden="false" customHeight="true" outlineLevel="0" collapsed="false">
      <c r="A19" s="373" t="s">
        <v>207</v>
      </c>
      <c r="B19" s="403" t="s">
        <v>208</v>
      </c>
      <c r="C19" s="403"/>
      <c r="D19" s="371" t="n">
        <v>2476</v>
      </c>
      <c r="E19" s="371" t="n">
        <v>641</v>
      </c>
      <c r="F19" s="371" t="n">
        <v>3117</v>
      </c>
      <c r="G19" s="371"/>
      <c r="H19" s="371" t="n">
        <v>8923</v>
      </c>
      <c r="I19" s="371" t="n">
        <v>5775</v>
      </c>
      <c r="J19" s="371" t="n">
        <v>14698</v>
      </c>
      <c r="K19" s="371"/>
      <c r="L19" s="371" t="n">
        <v>11399</v>
      </c>
      <c r="M19" s="371" t="n">
        <v>6416</v>
      </c>
      <c r="N19" s="371" t="n">
        <v>17815</v>
      </c>
    </row>
    <row r="20" customFormat="false" ht="15" hidden="false" customHeight="true" outlineLevel="0" collapsed="false">
      <c r="A20" s="373" t="s">
        <v>209</v>
      </c>
      <c r="B20" s="403" t="s">
        <v>210</v>
      </c>
      <c r="C20" s="403"/>
      <c r="D20" s="429"/>
      <c r="E20" s="429"/>
      <c r="F20" s="429"/>
      <c r="G20" s="429"/>
      <c r="H20" s="429"/>
      <c r="I20" s="429"/>
      <c r="J20" s="429"/>
      <c r="K20" s="429"/>
      <c r="L20" s="371" t="n">
        <v>0</v>
      </c>
      <c r="M20" s="371" t="n">
        <v>0</v>
      </c>
      <c r="N20" s="371" t="n">
        <v>0</v>
      </c>
    </row>
    <row r="21" customFormat="false" ht="15" hidden="false" customHeight="true" outlineLevel="0" collapsed="false">
      <c r="A21" s="373" t="s">
        <v>211</v>
      </c>
      <c r="B21" s="403" t="s">
        <v>212</v>
      </c>
      <c r="C21" s="403"/>
      <c r="D21" s="371" t="n">
        <v>203</v>
      </c>
      <c r="E21" s="371" t="n">
        <v>0</v>
      </c>
      <c r="F21" s="371" t="n">
        <v>203</v>
      </c>
      <c r="G21" s="371"/>
      <c r="H21" s="371" t="n">
        <v>2410</v>
      </c>
      <c r="I21" s="421" t="n">
        <v>5063</v>
      </c>
      <c r="J21" s="371" t="n">
        <v>6225</v>
      </c>
      <c r="K21" s="371"/>
      <c r="L21" s="371" t="n">
        <v>2613</v>
      </c>
      <c r="M21" s="371" t="n">
        <v>5063</v>
      </c>
      <c r="N21" s="371" t="n">
        <v>6428</v>
      </c>
    </row>
    <row r="22" customFormat="false" ht="15" hidden="false" customHeight="true" outlineLevel="0" collapsed="false">
      <c r="A22" s="373" t="s">
        <v>213</v>
      </c>
      <c r="B22" s="403" t="s">
        <v>214</v>
      </c>
      <c r="C22" s="403"/>
      <c r="D22" s="371" t="n">
        <v>29</v>
      </c>
      <c r="E22" s="371" t="n">
        <v>132</v>
      </c>
      <c r="F22" s="371" t="n">
        <v>161</v>
      </c>
      <c r="G22" s="371"/>
      <c r="H22" s="371" t="n">
        <v>124</v>
      </c>
      <c r="I22" s="371" t="n">
        <v>530</v>
      </c>
      <c r="J22" s="371" t="n">
        <v>654</v>
      </c>
      <c r="K22" s="371"/>
      <c r="L22" s="371" t="n">
        <v>153</v>
      </c>
      <c r="M22" s="371" t="n">
        <v>662</v>
      </c>
      <c r="N22" s="371" t="n">
        <v>815</v>
      </c>
    </row>
    <row r="23" customFormat="false" ht="15" hidden="false" customHeight="true" outlineLevel="0" collapsed="false">
      <c r="A23" s="373" t="s">
        <v>215</v>
      </c>
      <c r="B23" s="403" t="s">
        <v>216</v>
      </c>
      <c r="C23" s="403"/>
      <c r="D23" s="371" t="n">
        <v>17877</v>
      </c>
      <c r="E23" s="371" t="n">
        <v>0</v>
      </c>
      <c r="F23" s="371" t="n">
        <v>5969</v>
      </c>
      <c r="G23" s="371"/>
      <c r="H23" s="371" t="n">
        <v>30585</v>
      </c>
      <c r="I23" s="371" t="n">
        <v>76960</v>
      </c>
      <c r="J23" s="371" t="n">
        <v>7246</v>
      </c>
      <c r="K23" s="371"/>
      <c r="L23" s="371" t="n">
        <v>48462</v>
      </c>
      <c r="M23" s="371" t="n">
        <v>76960</v>
      </c>
      <c r="N23" s="371" t="n">
        <v>13215</v>
      </c>
    </row>
    <row r="24" customFormat="false" ht="15" hidden="false" customHeight="true" outlineLevel="0" collapsed="false">
      <c r="A24" s="373" t="s">
        <v>217</v>
      </c>
      <c r="B24" s="403" t="s">
        <v>218</v>
      </c>
      <c r="C24" s="403"/>
      <c r="D24" s="371" t="n">
        <v>20687</v>
      </c>
      <c r="E24" s="371" t="n">
        <v>2433</v>
      </c>
      <c r="F24" s="371" t="n">
        <v>21462</v>
      </c>
      <c r="G24" s="371"/>
      <c r="H24" s="371" t="n">
        <v>5356</v>
      </c>
      <c r="I24" s="371" t="n">
        <v>4225</v>
      </c>
      <c r="J24" s="371" t="n">
        <v>9581</v>
      </c>
      <c r="K24" s="371"/>
      <c r="L24" s="371" t="n">
        <v>26043</v>
      </c>
      <c r="M24" s="371" t="n">
        <v>6658</v>
      </c>
      <c r="N24" s="371" t="n">
        <v>31043</v>
      </c>
    </row>
    <row r="25" customFormat="false" ht="15" hidden="false" customHeight="true" outlineLevel="0" collapsed="false">
      <c r="A25" s="373" t="s">
        <v>219</v>
      </c>
      <c r="B25" s="403" t="s">
        <v>220</v>
      </c>
      <c r="C25" s="403"/>
      <c r="D25" s="429"/>
      <c r="E25" s="429"/>
      <c r="F25" s="429"/>
      <c r="G25" s="429"/>
      <c r="H25" s="429"/>
      <c r="I25" s="429"/>
      <c r="J25" s="429"/>
      <c r="K25" s="429"/>
      <c r="L25" s="371" t="n">
        <v>0</v>
      </c>
      <c r="M25" s="371" t="n">
        <v>0</v>
      </c>
      <c r="N25" s="371" t="n">
        <v>0</v>
      </c>
    </row>
    <row r="26" customFormat="false" ht="15" hidden="false" customHeight="true" outlineLevel="0" collapsed="false">
      <c r="A26" s="373" t="s">
        <v>221</v>
      </c>
      <c r="B26" s="403" t="s">
        <v>222</v>
      </c>
      <c r="C26" s="403"/>
      <c r="D26" s="371" t="n">
        <v>20188</v>
      </c>
      <c r="E26" s="371" t="n">
        <v>0</v>
      </c>
      <c r="F26" s="371" t="n">
        <v>4347</v>
      </c>
      <c r="G26" s="371"/>
      <c r="H26" s="371" t="n">
        <v>4751</v>
      </c>
      <c r="I26" s="371" t="n">
        <v>64834</v>
      </c>
      <c r="J26" s="371" t="n">
        <v>28584</v>
      </c>
      <c r="K26" s="371"/>
      <c r="L26" s="371" t="n">
        <v>24939</v>
      </c>
      <c r="M26" s="371" t="n">
        <v>64834</v>
      </c>
      <c r="N26" s="371" t="n">
        <v>32931</v>
      </c>
    </row>
    <row r="27" customFormat="false" ht="34.5" hidden="false" customHeight="true" outlineLevel="0" collapsed="false">
      <c r="A27" s="373" t="s">
        <v>223</v>
      </c>
      <c r="B27" s="403" t="s">
        <v>262</v>
      </c>
      <c r="C27" s="403"/>
      <c r="D27" s="371" t="n">
        <v>0</v>
      </c>
      <c r="E27" s="371" t="n">
        <v>3</v>
      </c>
      <c r="F27" s="371" t="n">
        <v>3</v>
      </c>
      <c r="G27" s="371"/>
      <c r="H27" s="371" t="n">
        <v>150</v>
      </c>
      <c r="I27" s="371" t="n">
        <v>1942</v>
      </c>
      <c r="J27" s="371" t="n">
        <v>1178</v>
      </c>
      <c r="K27" s="371"/>
      <c r="L27" s="371" t="n">
        <v>150</v>
      </c>
      <c r="M27" s="371" t="n">
        <v>1945</v>
      </c>
      <c r="N27" s="371" t="n">
        <v>1181</v>
      </c>
    </row>
    <row r="28" customFormat="false" ht="27.75" hidden="false" customHeight="true" outlineLevel="0" collapsed="false">
      <c r="A28" s="373" t="s">
        <v>225</v>
      </c>
      <c r="B28" s="403" t="s">
        <v>226</v>
      </c>
      <c r="C28" s="403"/>
      <c r="D28" s="421"/>
      <c r="E28" s="421"/>
      <c r="F28" s="421"/>
      <c r="G28" s="421"/>
      <c r="H28" s="421"/>
      <c r="I28" s="421"/>
      <c r="J28" s="421"/>
      <c r="K28" s="421"/>
      <c r="L28" s="371" t="n">
        <v>0</v>
      </c>
      <c r="M28" s="371" t="n">
        <v>0</v>
      </c>
      <c r="N28" s="371" t="n">
        <v>0</v>
      </c>
    </row>
    <row r="29" customFormat="false" ht="19.5" hidden="false" customHeight="true" outlineLevel="0" collapsed="false">
      <c r="A29" s="373" t="s">
        <v>227</v>
      </c>
      <c r="B29" s="403" t="s">
        <v>228</v>
      </c>
      <c r="C29" s="403"/>
      <c r="D29" s="421"/>
      <c r="E29" s="421"/>
      <c r="F29" s="421"/>
      <c r="G29" s="421"/>
      <c r="H29" s="421"/>
      <c r="I29" s="421"/>
      <c r="J29" s="421"/>
      <c r="K29" s="421"/>
      <c r="L29" s="371" t="n">
        <v>0</v>
      </c>
      <c r="M29" s="371" t="n">
        <v>0</v>
      </c>
      <c r="N29" s="371" t="n">
        <v>0</v>
      </c>
    </row>
    <row r="30" customFormat="false" ht="15" hidden="false" customHeight="true" outlineLevel="0" collapsed="false">
      <c r="A30" s="373" t="s">
        <v>229</v>
      </c>
      <c r="B30" s="403" t="s">
        <v>230</v>
      </c>
      <c r="C30" s="403"/>
      <c r="D30" s="371" t="n">
        <v>116</v>
      </c>
      <c r="E30" s="371" t="n">
        <v>249</v>
      </c>
      <c r="F30" s="371" t="n">
        <v>153</v>
      </c>
      <c r="G30" s="371"/>
      <c r="H30" s="371" t="n">
        <v>8167</v>
      </c>
      <c r="I30" s="371" t="n">
        <v>1815</v>
      </c>
      <c r="J30" s="371" t="n">
        <v>3434</v>
      </c>
      <c r="K30" s="371"/>
      <c r="L30" s="371" t="n">
        <v>8283</v>
      </c>
      <c r="M30" s="371" t="n">
        <v>2064</v>
      </c>
      <c r="N30" s="371" t="n">
        <v>3587</v>
      </c>
    </row>
    <row r="31" customFormat="false" ht="15" hidden="false" customHeight="true" outlineLevel="0" collapsed="false">
      <c r="A31" s="373" t="s">
        <v>231</v>
      </c>
      <c r="B31" s="403" t="s">
        <v>232</v>
      </c>
      <c r="C31" s="403"/>
      <c r="D31" s="371" t="n">
        <v>0</v>
      </c>
      <c r="E31" s="371" t="n">
        <v>0</v>
      </c>
      <c r="F31" s="371" t="n">
        <v>0</v>
      </c>
      <c r="G31" s="371"/>
      <c r="H31" s="421" t="n">
        <v>2247</v>
      </c>
      <c r="I31" s="421" t="n">
        <v>5615</v>
      </c>
      <c r="J31" s="421" t="n">
        <v>2333</v>
      </c>
      <c r="K31" s="421"/>
      <c r="L31" s="371" t="n">
        <v>2247</v>
      </c>
      <c r="M31" s="371" t="n">
        <v>5615</v>
      </c>
      <c r="N31" s="371" t="n">
        <v>2333</v>
      </c>
    </row>
    <row r="32" customFormat="false" ht="15" hidden="false" customHeight="true" outlineLevel="0" collapsed="false">
      <c r="A32" s="373" t="s">
        <v>233</v>
      </c>
      <c r="B32" s="403" t="s">
        <v>234</v>
      </c>
      <c r="C32" s="403"/>
      <c r="D32" s="371" t="n">
        <v>86</v>
      </c>
      <c r="E32" s="371" t="n">
        <v>31</v>
      </c>
      <c r="F32" s="371" t="n">
        <v>117</v>
      </c>
      <c r="G32" s="371"/>
      <c r="H32" s="371" t="n">
        <v>1231</v>
      </c>
      <c r="I32" s="371" t="n">
        <v>292</v>
      </c>
      <c r="J32" s="371" t="n">
        <v>1523</v>
      </c>
      <c r="K32" s="371"/>
      <c r="L32" s="371" t="n">
        <v>1317</v>
      </c>
      <c r="M32" s="371" t="n">
        <v>323</v>
      </c>
      <c r="N32" s="371" t="n">
        <v>1640</v>
      </c>
    </row>
    <row r="33" customFormat="false" ht="15" hidden="false" customHeight="true" outlineLevel="0" collapsed="false">
      <c r="A33" s="373" t="s">
        <v>235</v>
      </c>
      <c r="B33" s="403" t="s">
        <v>236</v>
      </c>
      <c r="C33" s="403"/>
      <c r="D33" s="371" t="n">
        <v>482</v>
      </c>
      <c r="E33" s="371" t="n">
        <v>332</v>
      </c>
      <c r="F33" s="371" t="n">
        <v>762</v>
      </c>
      <c r="G33" s="371"/>
      <c r="H33" s="371" t="n">
        <v>1025</v>
      </c>
      <c r="I33" s="371" t="n">
        <v>1345</v>
      </c>
      <c r="J33" s="371" t="n">
        <v>2274</v>
      </c>
      <c r="K33" s="371"/>
      <c r="L33" s="371" t="n">
        <v>1507</v>
      </c>
      <c r="M33" s="371" t="n">
        <v>1677</v>
      </c>
      <c r="N33" s="371" t="n">
        <v>3036</v>
      </c>
    </row>
    <row r="34" customFormat="false" ht="15" hidden="false" customHeight="true" outlineLevel="0" collapsed="false">
      <c r="A34" s="373" t="s">
        <v>237</v>
      </c>
      <c r="B34" s="403" t="s">
        <v>238</v>
      </c>
      <c r="C34" s="403"/>
      <c r="D34" s="371" t="n">
        <v>0</v>
      </c>
      <c r="E34" s="371" t="n">
        <v>23760</v>
      </c>
      <c r="F34" s="371" t="n">
        <v>23760</v>
      </c>
      <c r="G34" s="371"/>
      <c r="H34" s="371" t="n">
        <v>6473</v>
      </c>
      <c r="I34" s="371" t="n">
        <v>60504</v>
      </c>
      <c r="J34" s="371" t="n">
        <v>66287</v>
      </c>
      <c r="K34" s="371"/>
      <c r="L34" s="371" t="n">
        <v>6473</v>
      </c>
      <c r="M34" s="371" t="n">
        <v>84264</v>
      </c>
      <c r="N34" s="371" t="n">
        <v>90047</v>
      </c>
    </row>
    <row r="35" customFormat="false" ht="15" hidden="false" customHeight="true" outlineLevel="0" collapsed="false">
      <c r="A35" s="373" t="s">
        <v>239</v>
      </c>
      <c r="B35" s="403" t="s">
        <v>240</v>
      </c>
      <c r="C35" s="403"/>
      <c r="D35" s="421"/>
      <c r="E35" s="421"/>
      <c r="F35" s="421"/>
      <c r="G35" s="421"/>
      <c r="H35" s="421"/>
      <c r="I35" s="421"/>
      <c r="J35" s="421"/>
      <c r="K35" s="421"/>
      <c r="L35" s="371" t="n">
        <v>0</v>
      </c>
      <c r="M35" s="371" t="n">
        <v>0</v>
      </c>
      <c r="N35" s="371" t="n">
        <v>0</v>
      </c>
    </row>
    <row r="36" customFormat="false" ht="15" hidden="false" customHeight="true" outlineLevel="0" collapsed="false">
      <c r="A36" s="373" t="s">
        <v>241</v>
      </c>
      <c r="B36" s="403" t="s">
        <v>242</v>
      </c>
      <c r="C36" s="403"/>
      <c r="D36" s="421"/>
      <c r="E36" s="421"/>
      <c r="F36" s="421"/>
      <c r="G36" s="421"/>
      <c r="H36" s="421"/>
      <c r="I36" s="421"/>
      <c r="J36" s="421"/>
      <c r="K36" s="421"/>
      <c r="L36" s="371" t="n">
        <v>0</v>
      </c>
      <c r="M36" s="371" t="n">
        <v>0</v>
      </c>
      <c r="N36" s="371" t="n">
        <v>0</v>
      </c>
    </row>
    <row r="37" customFormat="false" ht="15" hidden="false" customHeight="true" outlineLevel="0" collapsed="false">
      <c r="A37" s="375" t="s">
        <v>243</v>
      </c>
      <c r="B37" s="430" t="s">
        <v>244</v>
      </c>
      <c r="C37" s="430"/>
      <c r="D37" s="376" t="n">
        <v>5632</v>
      </c>
      <c r="E37" s="376" t="n">
        <v>8638</v>
      </c>
      <c r="F37" s="376" t="n">
        <v>2908</v>
      </c>
      <c r="G37" s="376"/>
      <c r="H37" s="431" t="n">
        <v>6302</v>
      </c>
      <c r="I37" s="376" t="n">
        <v>174009</v>
      </c>
      <c r="J37" s="376" t="n">
        <v>14904</v>
      </c>
      <c r="K37" s="376"/>
      <c r="L37" s="376" t="n">
        <v>11934</v>
      </c>
      <c r="M37" s="376" t="n">
        <v>182647</v>
      </c>
      <c r="N37" s="376" t="n">
        <v>17812</v>
      </c>
    </row>
    <row r="38" customFormat="false" ht="14.25" hidden="false" customHeight="true" outlineLevel="0" collapsed="false">
      <c r="A38" s="432" t="s">
        <v>54</v>
      </c>
      <c r="B38" s="432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</row>
  </sheetData>
  <mergeCells count="10">
    <mergeCell ref="A2:N2"/>
    <mergeCell ref="A4:E4"/>
    <mergeCell ref="A5:E5"/>
    <mergeCell ref="A7:A9"/>
    <mergeCell ref="B7:B8"/>
    <mergeCell ref="D7:N7"/>
    <mergeCell ref="D8:F8"/>
    <mergeCell ref="H8:J8"/>
    <mergeCell ref="L8:N8"/>
    <mergeCell ref="A38:B3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09" width="16.35"/>
    <col collapsed="false" customWidth="true" hidden="false" outlineLevel="0" max="2" min="2" style="109" width="48.29"/>
    <col collapsed="false" customWidth="true" hidden="false" outlineLevel="0" max="3" min="3" style="109" width="1.47"/>
    <col collapsed="false" customWidth="true" hidden="false" outlineLevel="0" max="4" min="4" style="109" width="12.12"/>
    <col collapsed="false" customWidth="true" hidden="false" outlineLevel="0" max="5" min="5" style="109" width="12.23"/>
    <col collapsed="false" customWidth="true" hidden="false" outlineLevel="0" max="6" min="6" style="109" width="9.26"/>
    <col collapsed="false" customWidth="true" hidden="false" outlineLevel="0" max="7" min="7" style="109" width="1.47"/>
    <col collapsed="false" customWidth="true" hidden="false" outlineLevel="0" max="8" min="8" style="109" width="12.92"/>
    <col collapsed="false" customWidth="true" hidden="false" outlineLevel="0" max="9" min="9" style="109" width="13.38"/>
    <col collapsed="false" customWidth="true" hidden="false" outlineLevel="0" max="10" min="10" style="109" width="9.26"/>
    <col collapsed="false" customWidth="true" hidden="false" outlineLevel="0" max="11" min="11" style="109" width="8.23"/>
    <col collapsed="false" customWidth="false" hidden="false" outlineLevel="0" max="13" min="12" style="109" width="11.89"/>
    <col collapsed="false" customWidth="true" hidden="false" outlineLevel="0" max="16" min="14" style="109" width="8.35"/>
    <col collapsed="false" customWidth="true" hidden="false" outlineLevel="0" max="17" min="17" style="109" width="6.51"/>
    <col collapsed="false" customWidth="true" hidden="false" outlineLevel="0" max="20" min="18" style="109" width="8.57"/>
    <col collapsed="false" customWidth="false" hidden="false" outlineLevel="0" max="257" min="21" style="109" width="11.89"/>
  </cols>
  <sheetData>
    <row r="1" customFormat="false" ht="12.75" hidden="false" customHeight="false" outlineLevel="0" collapsed="false">
      <c r="A1" s="25" t="s">
        <v>39</v>
      </c>
      <c r="B1" s="411"/>
      <c r="C1" s="411"/>
      <c r="D1" s="411"/>
      <c r="E1" s="411"/>
      <c r="F1" s="411"/>
      <c r="G1" s="411"/>
      <c r="H1" s="411"/>
      <c r="I1" s="411"/>
      <c r="J1" s="411"/>
    </row>
    <row r="2" customFormat="false" ht="12.75" hidden="false" customHeight="true" outlineLevel="0" collapsed="false">
      <c r="A2" s="358" t="s">
        <v>265</v>
      </c>
      <c r="B2" s="358"/>
      <c r="C2" s="358"/>
      <c r="D2" s="358"/>
      <c r="E2" s="358"/>
      <c r="F2" s="358"/>
      <c r="G2" s="358"/>
      <c r="H2" s="358"/>
      <c r="I2" s="358"/>
      <c r="J2" s="358"/>
    </row>
    <row r="3" customFormat="false" ht="15" hidden="false" customHeight="true" outlineLevel="0" collapsed="false">
      <c r="A3" s="412" t="s">
        <v>245</v>
      </c>
      <c r="B3" s="412"/>
      <c r="C3" s="412"/>
      <c r="D3" s="412"/>
      <c r="E3" s="412"/>
      <c r="F3" s="413"/>
      <c r="G3" s="413"/>
      <c r="H3" s="413"/>
      <c r="I3" s="413"/>
    </row>
    <row r="4" customFormat="false" ht="15" hidden="false" customHeight="true" outlineLevel="0" collapsed="false">
      <c r="A4" s="415" t="s">
        <v>266</v>
      </c>
      <c r="B4" s="415"/>
      <c r="C4" s="415"/>
      <c r="D4" s="415"/>
      <c r="E4" s="362"/>
      <c r="F4" s="362"/>
      <c r="G4" s="362"/>
      <c r="H4" s="362"/>
      <c r="I4" s="362"/>
    </row>
    <row r="5" customFormat="false" ht="13.5" hidden="false" customHeight="false" outlineLevel="0" collapsed="false">
      <c r="A5" s="411"/>
      <c r="B5" s="411"/>
      <c r="C5" s="411"/>
      <c r="D5" s="411"/>
      <c r="E5" s="411"/>
      <c r="F5" s="411"/>
      <c r="G5" s="411"/>
      <c r="H5" s="411"/>
      <c r="I5" s="411"/>
      <c r="J5" s="416" t="s">
        <v>42</v>
      </c>
    </row>
    <row r="6" customFormat="false" ht="27" hidden="false" customHeight="true" outlineLevel="0" collapsed="false">
      <c r="A6" s="366" t="s">
        <v>251</v>
      </c>
      <c r="B6" s="245" t="s">
        <v>252</v>
      </c>
      <c r="C6" s="366"/>
      <c r="D6" s="273" t="s">
        <v>267</v>
      </c>
      <c r="E6" s="273"/>
      <c r="F6" s="273"/>
      <c r="G6" s="273"/>
      <c r="H6" s="273" t="s">
        <v>268</v>
      </c>
      <c r="I6" s="273"/>
      <c r="J6" s="273"/>
    </row>
    <row r="7" customFormat="false" ht="25.5" hidden="false" customHeight="true" outlineLevel="0" collapsed="false">
      <c r="A7" s="366"/>
      <c r="B7" s="342" t="s">
        <v>191</v>
      </c>
      <c r="C7" s="342"/>
      <c r="D7" s="277" t="s">
        <v>170</v>
      </c>
      <c r="E7" s="277" t="s">
        <v>171</v>
      </c>
      <c r="F7" s="277" t="s">
        <v>48</v>
      </c>
      <c r="G7" s="277"/>
      <c r="H7" s="277" t="s">
        <v>170</v>
      </c>
      <c r="I7" s="277" t="s">
        <v>171</v>
      </c>
      <c r="J7" s="277" t="s">
        <v>48</v>
      </c>
    </row>
    <row r="8" customFormat="false" ht="10.5" hidden="false" customHeight="true" outlineLevel="0" collapsed="false">
      <c r="A8" s="369"/>
      <c r="B8" s="368"/>
      <c r="C8" s="368"/>
      <c r="D8" s="370"/>
      <c r="E8" s="370"/>
      <c r="F8" s="370"/>
      <c r="G8" s="370"/>
      <c r="H8" s="370"/>
      <c r="I8" s="370"/>
      <c r="J8" s="370"/>
    </row>
    <row r="9" customFormat="false" ht="12.75" hidden="false" customHeight="false" outlineLevel="0" collapsed="false">
      <c r="A9" s="433"/>
      <c r="B9" s="372" t="s">
        <v>269</v>
      </c>
      <c r="C9" s="372"/>
      <c r="D9" s="371" t="n">
        <f aca="false">+SUM(D11:D35)</f>
        <v>202883</v>
      </c>
      <c r="E9" s="371" t="n">
        <f aca="false">+SUM(E11:E35)</f>
        <v>136734</v>
      </c>
      <c r="F9" s="371" t="n">
        <f aca="false">+SUM(F11:F35)</f>
        <v>334106</v>
      </c>
      <c r="G9" s="371" t="n">
        <f aca="false">+SUM(G11:G35)</f>
        <v>0</v>
      </c>
      <c r="H9" s="371" t="n">
        <f aca="false">+SUM(H11:H35)</f>
        <v>1052068</v>
      </c>
      <c r="I9" s="371" t="n">
        <f aca="false">+SUM(I11:I35)</f>
        <v>1052068</v>
      </c>
      <c r="J9" s="371" t="n">
        <f aca="false">+SUM(J11:J35)</f>
        <v>1052068</v>
      </c>
    </row>
    <row r="10" customFormat="false" ht="7.5" hidden="false" customHeight="true" outlineLevel="0" collapsed="false">
      <c r="A10" s="433"/>
      <c r="B10" s="372"/>
      <c r="C10" s="372"/>
      <c r="D10" s="371"/>
      <c r="E10" s="371"/>
      <c r="F10" s="371"/>
      <c r="G10" s="371"/>
      <c r="H10" s="371"/>
      <c r="I10" s="371"/>
      <c r="J10" s="371"/>
    </row>
    <row r="11" customFormat="false" ht="18" hidden="false" customHeight="true" outlineLevel="0" collapsed="false">
      <c r="A11" s="373" t="s">
        <v>195</v>
      </c>
      <c r="B11" s="434" t="s">
        <v>196</v>
      </c>
      <c r="C11" s="434"/>
      <c r="D11" s="371" t="n">
        <v>6258</v>
      </c>
      <c r="E11" s="371" t="n">
        <v>1913</v>
      </c>
      <c r="F11" s="371" t="n">
        <v>8071</v>
      </c>
      <c r="G11" s="371"/>
      <c r="H11" s="371"/>
      <c r="I11" s="371"/>
      <c r="J11" s="371"/>
    </row>
    <row r="12" customFormat="false" ht="18" hidden="false" customHeight="true" outlineLevel="0" collapsed="false">
      <c r="A12" s="373" t="s">
        <v>197</v>
      </c>
      <c r="B12" s="434" t="s">
        <v>198</v>
      </c>
      <c r="C12" s="434"/>
      <c r="D12" s="371" t="n">
        <v>14863</v>
      </c>
      <c r="E12" s="371" t="n">
        <v>5175</v>
      </c>
      <c r="F12" s="371" t="n">
        <v>20038</v>
      </c>
      <c r="G12" s="371"/>
      <c r="H12" s="371" t="n">
        <v>8531</v>
      </c>
      <c r="I12" s="371" t="n">
        <v>8531</v>
      </c>
      <c r="J12" s="371" t="n">
        <v>8531</v>
      </c>
    </row>
    <row r="13" customFormat="false" ht="18" hidden="false" customHeight="true" outlineLevel="0" collapsed="false">
      <c r="A13" s="373" t="s">
        <v>199</v>
      </c>
      <c r="B13" s="434" t="s">
        <v>200</v>
      </c>
      <c r="C13" s="434"/>
      <c r="D13" s="371" t="n">
        <v>11997</v>
      </c>
      <c r="E13" s="371" t="n">
        <v>11415</v>
      </c>
      <c r="F13" s="371" t="n">
        <v>23385</v>
      </c>
      <c r="G13" s="371"/>
      <c r="H13" s="371" t="n">
        <v>106066</v>
      </c>
      <c r="I13" s="371" t="n">
        <v>106066</v>
      </c>
      <c r="J13" s="371" t="n">
        <v>106066</v>
      </c>
    </row>
    <row r="14" customFormat="false" ht="18" hidden="false" customHeight="true" outlineLevel="0" collapsed="false">
      <c r="A14" s="373" t="s">
        <v>201</v>
      </c>
      <c r="B14" s="434" t="s">
        <v>202</v>
      </c>
      <c r="C14" s="434"/>
      <c r="D14" s="371" t="n">
        <v>6910</v>
      </c>
      <c r="E14" s="371" t="n">
        <v>128</v>
      </c>
      <c r="F14" s="371" t="n">
        <v>7038</v>
      </c>
      <c r="G14" s="371"/>
      <c r="H14" s="371"/>
      <c r="I14" s="371"/>
      <c r="J14" s="371"/>
    </row>
    <row r="15" customFormat="false" ht="18" hidden="false" customHeight="true" outlineLevel="0" collapsed="false">
      <c r="A15" s="373" t="s">
        <v>203</v>
      </c>
      <c r="B15" s="434" t="s">
        <v>204</v>
      </c>
      <c r="C15" s="434"/>
      <c r="D15" s="371" t="n">
        <v>5244</v>
      </c>
      <c r="E15" s="371" t="n">
        <v>1080</v>
      </c>
      <c r="F15" s="371" t="n">
        <v>6324</v>
      </c>
      <c r="G15" s="371"/>
      <c r="H15" s="371"/>
      <c r="I15" s="371"/>
      <c r="J15" s="371"/>
    </row>
    <row r="16" customFormat="false" ht="18" hidden="false" customHeight="true" outlineLevel="0" collapsed="false">
      <c r="A16" s="373" t="s">
        <v>205</v>
      </c>
      <c r="B16" s="434" t="s">
        <v>206</v>
      </c>
      <c r="C16" s="434"/>
      <c r="D16" s="371" t="n">
        <v>12603</v>
      </c>
      <c r="E16" s="371" t="n">
        <v>5799</v>
      </c>
      <c r="F16" s="371" t="n">
        <v>18402</v>
      </c>
      <c r="G16" s="371"/>
      <c r="H16" s="371" t="n">
        <v>76411</v>
      </c>
      <c r="I16" s="371" t="n">
        <v>76411</v>
      </c>
      <c r="J16" s="371" t="n">
        <v>76411</v>
      </c>
    </row>
    <row r="17" customFormat="false" ht="18" hidden="false" customHeight="true" outlineLevel="0" collapsed="false">
      <c r="A17" s="373" t="s">
        <v>207</v>
      </c>
      <c r="B17" s="434" t="s">
        <v>208</v>
      </c>
      <c r="C17" s="434"/>
      <c r="D17" s="371" t="n">
        <v>11541</v>
      </c>
      <c r="E17" s="371" t="n">
        <v>5747</v>
      </c>
      <c r="F17" s="371" t="n">
        <v>17288</v>
      </c>
      <c r="G17" s="371"/>
      <c r="H17" s="371" t="n">
        <v>87296</v>
      </c>
      <c r="I17" s="371" t="n">
        <v>87296</v>
      </c>
      <c r="J17" s="371" t="n">
        <v>87296</v>
      </c>
    </row>
    <row r="18" customFormat="false" ht="18" hidden="false" customHeight="true" outlineLevel="0" collapsed="false">
      <c r="A18" s="373" t="s">
        <v>209</v>
      </c>
      <c r="B18" s="434" t="s">
        <v>210</v>
      </c>
      <c r="C18" s="434"/>
      <c r="D18" s="371" t="n">
        <v>14464</v>
      </c>
      <c r="E18" s="371" t="n">
        <v>6882</v>
      </c>
      <c r="F18" s="371" t="n">
        <v>21345</v>
      </c>
      <c r="G18" s="371"/>
      <c r="H18" s="371" t="n">
        <v>46599</v>
      </c>
      <c r="I18" s="371" t="n">
        <v>46599</v>
      </c>
      <c r="J18" s="371" t="n">
        <v>46599</v>
      </c>
    </row>
    <row r="19" customFormat="false" ht="18" hidden="false" customHeight="true" outlineLevel="0" collapsed="false">
      <c r="A19" s="373" t="s">
        <v>211</v>
      </c>
      <c r="B19" s="434" t="s">
        <v>212</v>
      </c>
      <c r="C19" s="434"/>
      <c r="D19" s="371" t="n">
        <v>13925</v>
      </c>
      <c r="E19" s="371" t="n">
        <v>3828</v>
      </c>
      <c r="F19" s="371" t="n">
        <v>17466</v>
      </c>
      <c r="G19" s="371"/>
      <c r="H19" s="371" t="n">
        <v>59826</v>
      </c>
      <c r="I19" s="371" t="n">
        <v>59826</v>
      </c>
      <c r="J19" s="371" t="n">
        <v>59826</v>
      </c>
    </row>
    <row r="20" customFormat="false" ht="18" hidden="false" customHeight="true" outlineLevel="0" collapsed="false">
      <c r="A20" s="373" t="s">
        <v>213</v>
      </c>
      <c r="B20" s="434" t="s">
        <v>214</v>
      </c>
      <c r="C20" s="434"/>
      <c r="D20" s="371" t="n">
        <v>4082</v>
      </c>
      <c r="E20" s="371" t="n">
        <v>3203</v>
      </c>
      <c r="F20" s="371" t="n">
        <v>7276</v>
      </c>
      <c r="G20" s="371"/>
      <c r="H20" s="371"/>
      <c r="I20" s="371"/>
      <c r="J20" s="371"/>
    </row>
    <row r="21" customFormat="false" ht="18" hidden="false" customHeight="true" outlineLevel="0" collapsed="false">
      <c r="A21" s="373" t="s">
        <v>215</v>
      </c>
      <c r="B21" s="434" t="s">
        <v>216</v>
      </c>
      <c r="C21" s="434"/>
      <c r="D21" s="371" t="n">
        <v>6794</v>
      </c>
      <c r="E21" s="371" t="n">
        <v>5063</v>
      </c>
      <c r="F21" s="371" t="n">
        <v>11847</v>
      </c>
      <c r="G21" s="371"/>
      <c r="H21" s="371"/>
      <c r="I21" s="371"/>
      <c r="J21" s="371"/>
    </row>
    <row r="22" customFormat="false" ht="18" hidden="false" customHeight="true" outlineLevel="0" collapsed="false">
      <c r="A22" s="373" t="s">
        <v>217</v>
      </c>
      <c r="B22" s="434" t="s">
        <v>218</v>
      </c>
      <c r="C22" s="434"/>
      <c r="D22" s="371" t="n">
        <v>17038</v>
      </c>
      <c r="E22" s="371" t="n">
        <v>20708</v>
      </c>
      <c r="F22" s="371" t="n">
        <v>35022</v>
      </c>
      <c r="G22" s="371"/>
      <c r="H22" s="371"/>
      <c r="I22" s="371"/>
      <c r="J22" s="371"/>
    </row>
    <row r="23" customFormat="false" ht="18" hidden="false" customHeight="true" outlineLevel="0" collapsed="false">
      <c r="A23" s="373" t="s">
        <v>219</v>
      </c>
      <c r="B23" s="434" t="s">
        <v>220</v>
      </c>
      <c r="C23" s="434"/>
      <c r="D23" s="371" t="n">
        <v>3031</v>
      </c>
      <c r="E23" s="371" t="n">
        <v>474</v>
      </c>
      <c r="F23" s="371" t="n">
        <v>3505</v>
      </c>
      <c r="G23" s="371"/>
      <c r="H23" s="371"/>
      <c r="I23" s="371"/>
      <c r="J23" s="371"/>
    </row>
    <row r="24" customFormat="false" ht="18" hidden="false" customHeight="true" outlineLevel="0" collapsed="false">
      <c r="A24" s="373" t="s">
        <v>221</v>
      </c>
      <c r="B24" s="434" t="s">
        <v>222</v>
      </c>
      <c r="C24" s="434"/>
      <c r="D24" s="371" t="n">
        <v>3781</v>
      </c>
      <c r="E24" s="371" t="n">
        <v>550</v>
      </c>
      <c r="F24" s="371" t="n">
        <v>4331</v>
      </c>
      <c r="G24" s="371"/>
      <c r="H24" s="371"/>
      <c r="I24" s="371"/>
      <c r="J24" s="371"/>
    </row>
    <row r="25" customFormat="false" ht="18" hidden="false" customHeight="true" outlineLevel="0" collapsed="false">
      <c r="A25" s="373" t="s">
        <v>223</v>
      </c>
      <c r="B25" s="434" t="s">
        <v>262</v>
      </c>
      <c r="C25" s="434"/>
      <c r="D25" s="371" t="n">
        <v>12209</v>
      </c>
      <c r="E25" s="371" t="n">
        <v>11712</v>
      </c>
      <c r="F25" s="371" t="n">
        <v>23921</v>
      </c>
      <c r="G25" s="371"/>
      <c r="H25" s="371" t="n">
        <v>241619</v>
      </c>
      <c r="I25" s="371" t="n">
        <v>241619</v>
      </c>
      <c r="J25" s="371" t="n">
        <v>241619</v>
      </c>
    </row>
    <row r="26" customFormat="false" ht="18" hidden="false" customHeight="true" outlineLevel="0" collapsed="false">
      <c r="A26" s="373" t="s">
        <v>225</v>
      </c>
      <c r="B26" s="434" t="s">
        <v>226</v>
      </c>
      <c r="C26" s="434"/>
      <c r="D26" s="371" t="n">
        <v>13105</v>
      </c>
      <c r="E26" s="371" t="n">
        <v>8648</v>
      </c>
      <c r="F26" s="371" t="n">
        <v>21753</v>
      </c>
      <c r="G26" s="371"/>
      <c r="H26" s="371" t="n">
        <v>103612</v>
      </c>
      <c r="I26" s="371" t="n">
        <v>103612</v>
      </c>
      <c r="J26" s="371" t="n">
        <v>103612</v>
      </c>
    </row>
    <row r="27" customFormat="false" ht="18" hidden="false" customHeight="true" outlineLevel="0" collapsed="false">
      <c r="A27" s="373" t="s">
        <v>227</v>
      </c>
      <c r="B27" s="434" t="s">
        <v>228</v>
      </c>
      <c r="C27" s="434"/>
      <c r="D27" s="371" t="n">
        <v>4032</v>
      </c>
      <c r="E27" s="371" t="n">
        <v>495</v>
      </c>
      <c r="F27" s="371" t="n">
        <v>4527</v>
      </c>
      <c r="G27" s="371"/>
      <c r="H27" s="371" t="n">
        <v>286</v>
      </c>
      <c r="I27" s="371" t="n">
        <v>286</v>
      </c>
      <c r="J27" s="371" t="n">
        <v>286</v>
      </c>
    </row>
    <row r="28" customFormat="false" ht="18" hidden="false" customHeight="true" outlineLevel="0" collapsed="false">
      <c r="A28" s="373" t="s">
        <v>229</v>
      </c>
      <c r="B28" s="434" t="s">
        <v>230</v>
      </c>
      <c r="C28" s="434"/>
      <c r="D28" s="371" t="n">
        <v>11395</v>
      </c>
      <c r="E28" s="371" t="n">
        <v>1752</v>
      </c>
      <c r="F28" s="371" t="n">
        <v>13145</v>
      </c>
      <c r="G28" s="371"/>
      <c r="H28" s="371" t="n">
        <v>246043</v>
      </c>
      <c r="I28" s="371" t="n">
        <v>246043</v>
      </c>
      <c r="J28" s="371" t="n">
        <v>246043</v>
      </c>
    </row>
    <row r="29" customFormat="false" ht="18" hidden="false" customHeight="true" outlineLevel="0" collapsed="false">
      <c r="A29" s="373" t="s">
        <v>231</v>
      </c>
      <c r="B29" s="434" t="s">
        <v>232</v>
      </c>
      <c r="C29" s="434"/>
      <c r="D29" s="371" t="n">
        <v>1813</v>
      </c>
      <c r="E29" s="371" t="n">
        <v>700</v>
      </c>
      <c r="F29" s="371" t="n">
        <v>1923</v>
      </c>
      <c r="G29" s="371"/>
      <c r="H29" s="371" t="n">
        <v>18483</v>
      </c>
      <c r="I29" s="371" t="n">
        <v>18483</v>
      </c>
      <c r="J29" s="371" t="n">
        <v>18483</v>
      </c>
    </row>
    <row r="30" customFormat="false" ht="18" hidden="false" customHeight="true" outlineLevel="0" collapsed="false">
      <c r="A30" s="373" t="s">
        <v>233</v>
      </c>
      <c r="B30" s="434" t="s">
        <v>234</v>
      </c>
      <c r="C30" s="434"/>
      <c r="D30" s="371" t="n">
        <v>2837</v>
      </c>
      <c r="E30" s="371" t="n">
        <v>400</v>
      </c>
      <c r="F30" s="371" t="n">
        <v>3213</v>
      </c>
      <c r="G30" s="371"/>
      <c r="H30" s="371" t="n">
        <v>41529</v>
      </c>
      <c r="I30" s="371" t="n">
        <v>41529</v>
      </c>
      <c r="J30" s="371" t="n">
        <v>41529</v>
      </c>
    </row>
    <row r="31" customFormat="false" ht="18" hidden="false" customHeight="true" outlineLevel="0" collapsed="false">
      <c r="A31" s="373" t="s">
        <v>235</v>
      </c>
      <c r="B31" s="434" t="s">
        <v>236</v>
      </c>
      <c r="C31" s="434"/>
      <c r="D31" s="371" t="n">
        <v>6676</v>
      </c>
      <c r="E31" s="371" t="n">
        <v>8186</v>
      </c>
      <c r="F31" s="371" t="n">
        <v>13725</v>
      </c>
      <c r="G31" s="371"/>
      <c r="H31" s="371" t="n">
        <v>15767</v>
      </c>
      <c r="I31" s="371" t="n">
        <v>15767</v>
      </c>
      <c r="J31" s="371" t="n">
        <v>15767</v>
      </c>
    </row>
    <row r="32" customFormat="false" ht="18" hidden="false" customHeight="true" outlineLevel="0" collapsed="false">
      <c r="A32" s="373" t="s">
        <v>237</v>
      </c>
      <c r="B32" s="434" t="s">
        <v>238</v>
      </c>
      <c r="C32" s="434"/>
      <c r="D32" s="371" t="n">
        <v>7288</v>
      </c>
      <c r="E32" s="371" t="n">
        <v>25968</v>
      </c>
      <c r="F32" s="371" t="n">
        <v>32656</v>
      </c>
      <c r="G32" s="371"/>
      <c r="H32" s="371"/>
      <c r="I32" s="371"/>
      <c r="J32" s="371"/>
    </row>
    <row r="33" customFormat="false" ht="18" hidden="false" customHeight="true" outlineLevel="0" collapsed="false">
      <c r="A33" s="373" t="s">
        <v>239</v>
      </c>
      <c r="B33" s="434" t="s">
        <v>240</v>
      </c>
      <c r="C33" s="434"/>
      <c r="D33" s="371"/>
      <c r="E33" s="371"/>
      <c r="F33" s="371"/>
      <c r="G33" s="371"/>
      <c r="H33" s="371"/>
      <c r="I33" s="371"/>
      <c r="J33" s="371"/>
    </row>
    <row r="34" customFormat="false" ht="18" hidden="false" customHeight="true" outlineLevel="0" collapsed="false">
      <c r="A34" s="373" t="s">
        <v>241</v>
      </c>
      <c r="B34" s="434" t="s">
        <v>242</v>
      </c>
      <c r="C34" s="434"/>
      <c r="D34" s="371" t="n">
        <v>6227</v>
      </c>
      <c r="E34" s="371" t="n">
        <v>6908</v>
      </c>
      <c r="F34" s="371" t="n">
        <v>13135</v>
      </c>
      <c r="G34" s="371"/>
      <c r="H34" s="371"/>
      <c r="I34" s="371"/>
      <c r="J34" s="371"/>
    </row>
    <row r="35" customFormat="false" ht="18" hidden="false" customHeight="true" outlineLevel="0" collapsed="false">
      <c r="A35" s="375" t="s">
        <v>243</v>
      </c>
      <c r="B35" s="435" t="s">
        <v>244</v>
      </c>
      <c r="C35" s="435"/>
      <c r="D35" s="376" t="n">
        <v>4770</v>
      </c>
      <c r="E35" s="376" t="n">
        <v>0</v>
      </c>
      <c r="F35" s="376" t="n">
        <v>4770</v>
      </c>
      <c r="G35" s="376"/>
      <c r="H35" s="376"/>
      <c r="I35" s="376"/>
      <c r="J35" s="376"/>
    </row>
    <row r="36" customFormat="false" ht="15" hidden="false" customHeight="true" outlineLevel="0" collapsed="false">
      <c r="A36" s="436"/>
      <c r="B36" s="436"/>
      <c r="C36" s="436"/>
      <c r="D36" s="437"/>
      <c r="F36" s="438"/>
      <c r="G36" s="438"/>
      <c r="H36" s="438"/>
      <c r="I36" s="438"/>
      <c r="J36" s="438"/>
      <c r="K36" s="118"/>
      <c r="L36" s="118"/>
      <c r="M36" s="118"/>
      <c r="N36" s="118"/>
      <c r="O36" s="118"/>
      <c r="P36" s="118"/>
      <c r="Q36" s="118"/>
      <c r="R36" s="118"/>
    </row>
    <row r="37" customFormat="false" ht="12.75" hidden="false" customHeight="false" outlineLevel="0" collapsed="false">
      <c r="A37" s="290"/>
      <c r="B37" s="261"/>
      <c r="C37" s="261"/>
      <c r="D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</row>
  </sheetData>
  <mergeCells count="7">
    <mergeCell ref="A2:J2"/>
    <mergeCell ref="A3:E3"/>
    <mergeCell ref="A4:D4"/>
    <mergeCell ref="A6:A7"/>
    <mergeCell ref="D6:F6"/>
    <mergeCell ref="H6:J6"/>
    <mergeCell ref="A36:C3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09" width="2.85"/>
    <col collapsed="false" customWidth="true" hidden="false" outlineLevel="0" max="2" min="2" style="109" width="18.76"/>
    <col collapsed="false" customWidth="true" hidden="false" outlineLevel="0" max="3" min="3" style="109" width="47.26"/>
    <col collapsed="false" customWidth="true" hidden="false" outlineLevel="0" max="4" min="4" style="109" width="1.93"/>
    <col collapsed="false" customWidth="true" hidden="false" outlineLevel="0" max="5" min="5" style="109" width="10.17"/>
    <col collapsed="false" customWidth="true" hidden="false" outlineLevel="0" max="6" min="6" style="109" width="11.66"/>
    <col collapsed="false" customWidth="true" hidden="false" outlineLevel="0" max="7" min="7" style="109" width="7.66"/>
    <col collapsed="false" customWidth="true" hidden="false" outlineLevel="0" max="8" min="8" style="109" width="1.93"/>
    <col collapsed="false" customWidth="true" hidden="false" outlineLevel="0" max="9" min="9" style="109" width="9.95"/>
    <col collapsed="false" customWidth="true" hidden="false" outlineLevel="0" max="10" min="10" style="109" width="11.2"/>
    <col collapsed="false" customWidth="true" hidden="false" outlineLevel="0" max="11" min="11" style="109" width="8.46"/>
    <col collapsed="false" customWidth="true" hidden="false" outlineLevel="0" max="12" min="12" style="109" width="8.23"/>
    <col collapsed="false" customWidth="false" hidden="false" outlineLevel="0" max="257" min="13" style="109" width="11.89"/>
  </cols>
  <sheetData>
    <row r="1" customFormat="false" ht="12.75" hidden="false" customHeight="false" outlineLevel="0" collapsed="false">
      <c r="B1" s="29" t="s">
        <v>39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2.75" hidden="false" customHeight="true" outlineLevel="0" collapsed="false">
      <c r="B2" s="379" t="s">
        <v>265</v>
      </c>
      <c r="C2" s="379"/>
      <c r="D2" s="379"/>
      <c r="E2" s="379"/>
      <c r="F2" s="379"/>
      <c r="G2" s="379"/>
      <c r="H2" s="379"/>
      <c r="I2" s="379"/>
      <c r="J2" s="379"/>
      <c r="K2" s="379"/>
      <c r="L2" s="379"/>
    </row>
    <row r="3" customFormat="false" ht="12.75" hidden="false" customHeight="false" outlineLevel="0" collapsed="false">
      <c r="B3" s="380"/>
      <c r="C3" s="439"/>
      <c r="D3" s="439"/>
      <c r="E3" s="439"/>
      <c r="F3" s="439"/>
      <c r="G3" s="439"/>
      <c r="H3" s="439"/>
      <c r="I3" s="439"/>
      <c r="J3" s="439"/>
      <c r="K3" s="439"/>
      <c r="L3" s="439"/>
    </row>
    <row r="4" customFormat="false" ht="14.25" hidden="false" customHeight="true" outlineLevel="0" collapsed="false">
      <c r="B4" s="396" t="s">
        <v>245</v>
      </c>
      <c r="C4" s="396"/>
      <c r="D4" s="396"/>
      <c r="E4" s="396"/>
      <c r="F4" s="396"/>
      <c r="G4" s="396"/>
      <c r="H4" s="396"/>
      <c r="I4" s="396"/>
      <c r="J4" s="396"/>
      <c r="K4" s="396"/>
      <c r="L4" s="396"/>
    </row>
    <row r="5" customFormat="false" ht="14.25" hidden="false" customHeight="true" outlineLevel="0" collapsed="false">
      <c r="B5" s="440" t="s">
        <v>270</v>
      </c>
      <c r="C5" s="440"/>
      <c r="D5" s="440"/>
      <c r="E5" s="440"/>
      <c r="F5" s="440"/>
      <c r="G5" s="440"/>
      <c r="H5" s="440"/>
      <c r="I5" s="440"/>
      <c r="J5" s="440"/>
      <c r="K5" s="440"/>
      <c r="L5" s="440"/>
    </row>
    <row r="6" customFormat="false" ht="13.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72" t="s">
        <v>82</v>
      </c>
    </row>
    <row r="7" customFormat="false" ht="27" hidden="false" customHeight="true" outlineLevel="0" collapsed="false">
      <c r="B7" s="366" t="s">
        <v>251</v>
      </c>
      <c r="C7" s="245" t="s">
        <v>189</v>
      </c>
      <c r="D7" s="366"/>
      <c r="E7" s="273" t="s">
        <v>181</v>
      </c>
      <c r="F7" s="273"/>
      <c r="G7" s="273"/>
      <c r="H7" s="273"/>
      <c r="I7" s="273" t="s">
        <v>271</v>
      </c>
      <c r="J7" s="273"/>
      <c r="K7" s="273"/>
      <c r="L7" s="273" t="s">
        <v>272</v>
      </c>
    </row>
    <row r="8" customFormat="false" ht="39.75" hidden="false" customHeight="true" outlineLevel="0" collapsed="false">
      <c r="B8" s="366"/>
      <c r="C8" s="342" t="s">
        <v>191</v>
      </c>
      <c r="D8" s="342"/>
      <c r="E8" s="277" t="s">
        <v>170</v>
      </c>
      <c r="F8" s="277" t="s">
        <v>171</v>
      </c>
      <c r="G8" s="277" t="s">
        <v>48</v>
      </c>
      <c r="H8" s="277"/>
      <c r="I8" s="277" t="s">
        <v>170</v>
      </c>
      <c r="J8" s="277" t="s">
        <v>171</v>
      </c>
      <c r="K8" s="277" t="s">
        <v>48</v>
      </c>
      <c r="L8" s="273"/>
    </row>
    <row r="9" customFormat="false" ht="10.5" hidden="false" customHeight="true" outlineLevel="0" collapsed="false">
      <c r="B9" s="369"/>
      <c r="C9" s="368"/>
      <c r="D9" s="368"/>
      <c r="E9" s="370"/>
      <c r="F9" s="370"/>
      <c r="G9" s="370"/>
      <c r="H9" s="370"/>
      <c r="I9" s="370"/>
      <c r="J9" s="370"/>
      <c r="K9" s="370"/>
      <c r="L9" s="370"/>
    </row>
    <row r="10" customFormat="false" ht="12.75" hidden="false" customHeight="false" outlineLevel="0" collapsed="false">
      <c r="B10" s="433"/>
      <c r="C10" s="372" t="s">
        <v>273</v>
      </c>
      <c r="D10" s="372"/>
      <c r="E10" s="371" t="n">
        <f aca="false">+SUM(E12:E36)</f>
        <v>465657</v>
      </c>
      <c r="F10" s="371" t="n">
        <f aca="false">+SUM(F12:F36)</f>
        <v>18548</v>
      </c>
      <c r="G10" s="371" t="n">
        <f aca="false">+SUM(G12:G36)</f>
        <v>195255</v>
      </c>
      <c r="H10" s="371" t="n">
        <f aca="false">+SUM(H12:H36)</f>
        <v>0</v>
      </c>
      <c r="I10" s="371" t="n">
        <f aca="false">+SUM(I12:I36)</f>
        <v>457753</v>
      </c>
      <c r="J10" s="371" t="n">
        <f aca="false">+SUM(J12:J36)</f>
        <v>45276</v>
      </c>
      <c r="K10" s="371" t="n">
        <f aca="false">+SUM(K12:K36)</f>
        <v>202787</v>
      </c>
      <c r="L10" s="371" t="n">
        <f aca="false">+SUM(L12:L36)</f>
        <v>15952.253</v>
      </c>
    </row>
    <row r="11" customFormat="false" ht="7.5" hidden="false" customHeight="true" outlineLevel="0" collapsed="false">
      <c r="B11" s="433"/>
      <c r="C11" s="372"/>
      <c r="D11" s="372"/>
      <c r="E11" s="371"/>
      <c r="F11" s="371"/>
      <c r="G11" s="371"/>
      <c r="H11" s="371"/>
      <c r="I11" s="371"/>
      <c r="J11" s="371"/>
      <c r="K11" s="371"/>
      <c r="L11" s="372"/>
    </row>
    <row r="12" customFormat="false" ht="19.5" hidden="false" customHeight="true" outlineLevel="0" collapsed="false">
      <c r="B12" s="373" t="s">
        <v>195</v>
      </c>
      <c r="C12" s="434" t="s">
        <v>196</v>
      </c>
      <c r="D12" s="434"/>
      <c r="E12" s="371"/>
      <c r="F12" s="371"/>
      <c r="G12" s="371"/>
      <c r="H12" s="371"/>
      <c r="I12" s="371" t="n">
        <v>98513</v>
      </c>
      <c r="J12" s="371" t="n">
        <v>32680</v>
      </c>
      <c r="K12" s="371" t="n">
        <v>43999</v>
      </c>
      <c r="L12" s="372" t="n">
        <v>0</v>
      </c>
      <c r="M12" s="372"/>
    </row>
    <row r="13" customFormat="false" ht="19.5" hidden="false" customHeight="true" outlineLevel="0" collapsed="false">
      <c r="B13" s="373" t="s">
        <v>197</v>
      </c>
      <c r="C13" s="434" t="s">
        <v>198</v>
      </c>
      <c r="D13" s="434"/>
      <c r="E13" s="371"/>
      <c r="F13" s="371"/>
      <c r="G13" s="371"/>
      <c r="H13" s="371"/>
      <c r="I13" s="371" t="n">
        <v>12161</v>
      </c>
      <c r="J13" s="371" t="n">
        <v>1444</v>
      </c>
      <c r="K13" s="371" t="n">
        <v>8810</v>
      </c>
      <c r="L13" s="372" t="n">
        <v>0</v>
      </c>
      <c r="M13" s="372"/>
    </row>
    <row r="14" customFormat="false" ht="19.5" hidden="false" customHeight="true" outlineLevel="0" collapsed="false">
      <c r="B14" s="373" t="s">
        <v>199</v>
      </c>
      <c r="C14" s="434" t="s">
        <v>200</v>
      </c>
      <c r="D14" s="434"/>
      <c r="E14" s="371" t="n">
        <v>112448</v>
      </c>
      <c r="F14" s="371" t="n">
        <v>428</v>
      </c>
      <c r="G14" s="371" t="n">
        <v>6526</v>
      </c>
      <c r="H14" s="371"/>
      <c r="I14" s="371" t="n">
        <v>160725</v>
      </c>
      <c r="J14" s="371" t="n">
        <v>4048</v>
      </c>
      <c r="K14" s="371" t="n">
        <v>81415</v>
      </c>
      <c r="L14" s="372" t="n">
        <v>542.1</v>
      </c>
      <c r="M14" s="372"/>
    </row>
    <row r="15" customFormat="false" ht="19.5" hidden="false" customHeight="true" outlineLevel="0" collapsed="false">
      <c r="B15" s="373" t="s">
        <v>201</v>
      </c>
      <c r="C15" s="434" t="s">
        <v>202</v>
      </c>
      <c r="D15" s="434"/>
      <c r="E15" s="371" t="n">
        <v>136529</v>
      </c>
      <c r="F15" s="371" t="n">
        <v>1049</v>
      </c>
      <c r="G15" s="371" t="n">
        <v>43002</v>
      </c>
      <c r="H15" s="371"/>
      <c r="I15" s="371" t="n">
        <v>4548</v>
      </c>
      <c r="J15" s="371" t="n">
        <v>419</v>
      </c>
      <c r="K15" s="371" t="n">
        <v>4967</v>
      </c>
      <c r="L15" s="372" t="n">
        <v>0</v>
      </c>
      <c r="M15" s="372"/>
    </row>
    <row r="16" customFormat="false" ht="19.5" hidden="false" customHeight="true" outlineLevel="0" collapsed="false">
      <c r="B16" s="373" t="s">
        <v>203</v>
      </c>
      <c r="C16" s="434" t="s">
        <v>204</v>
      </c>
      <c r="D16" s="434"/>
      <c r="E16" s="371" t="n">
        <v>20681</v>
      </c>
      <c r="F16" s="371" t="n">
        <v>12730</v>
      </c>
      <c r="G16" s="371" t="n">
        <v>33411</v>
      </c>
      <c r="H16" s="371"/>
      <c r="I16" s="371" t="n">
        <v>1465</v>
      </c>
      <c r="J16" s="371" t="n">
        <v>0</v>
      </c>
      <c r="K16" s="371" t="n">
        <v>1465</v>
      </c>
      <c r="L16" s="372" t="n">
        <v>0</v>
      </c>
      <c r="M16" s="372"/>
    </row>
    <row r="17" customFormat="false" ht="19.5" hidden="false" customHeight="true" outlineLevel="0" collapsed="false">
      <c r="B17" s="373" t="s">
        <v>205</v>
      </c>
      <c r="C17" s="434" t="s">
        <v>206</v>
      </c>
      <c r="D17" s="434"/>
      <c r="E17" s="371" t="n">
        <v>48732</v>
      </c>
      <c r="F17" s="371" t="n">
        <v>3771</v>
      </c>
      <c r="G17" s="371" t="n">
        <v>28355</v>
      </c>
      <c r="H17" s="371"/>
      <c r="I17" s="371" t="n">
        <v>5225</v>
      </c>
      <c r="J17" s="371" t="n">
        <v>272</v>
      </c>
      <c r="K17" s="371" t="n">
        <v>5497</v>
      </c>
      <c r="L17" s="372" t="n">
        <v>0</v>
      </c>
      <c r="M17" s="372"/>
    </row>
    <row r="18" customFormat="false" ht="19.5" hidden="false" customHeight="true" outlineLevel="0" collapsed="false">
      <c r="B18" s="373" t="s">
        <v>207</v>
      </c>
      <c r="C18" s="434" t="s">
        <v>208</v>
      </c>
      <c r="D18" s="434"/>
      <c r="E18" s="371" t="n">
        <v>14155</v>
      </c>
      <c r="F18" s="371" t="n">
        <v>0</v>
      </c>
      <c r="G18" s="371" t="n">
        <v>1707</v>
      </c>
      <c r="H18" s="371"/>
      <c r="I18" s="371" t="n">
        <v>97595</v>
      </c>
      <c r="J18" s="371" t="n">
        <v>0</v>
      </c>
      <c r="K18" s="371" t="n">
        <v>15409</v>
      </c>
      <c r="L18" s="372" t="n">
        <v>0</v>
      </c>
      <c r="M18" s="372"/>
    </row>
    <row r="19" customFormat="false" ht="19.5" hidden="false" customHeight="true" outlineLevel="0" collapsed="false">
      <c r="B19" s="373" t="s">
        <v>209</v>
      </c>
      <c r="C19" s="434" t="s">
        <v>210</v>
      </c>
      <c r="D19" s="434"/>
      <c r="E19" s="371"/>
      <c r="F19" s="371"/>
      <c r="G19" s="371"/>
      <c r="H19" s="371"/>
      <c r="I19" s="371" t="n">
        <v>4887</v>
      </c>
      <c r="J19" s="371" t="n">
        <v>514</v>
      </c>
      <c r="K19" s="371" t="n">
        <v>5401</v>
      </c>
      <c r="L19" s="372" t="n">
        <v>2755.5</v>
      </c>
      <c r="M19" s="372"/>
    </row>
    <row r="20" customFormat="false" ht="19.5" hidden="false" customHeight="true" outlineLevel="0" collapsed="false">
      <c r="B20" s="373" t="s">
        <v>211</v>
      </c>
      <c r="C20" s="434" t="s">
        <v>212</v>
      </c>
      <c r="D20" s="434"/>
      <c r="E20" s="371"/>
      <c r="F20" s="371"/>
      <c r="G20" s="371"/>
      <c r="H20" s="371"/>
      <c r="I20" s="371"/>
      <c r="J20" s="371"/>
      <c r="K20" s="371"/>
      <c r="L20" s="372" t="n">
        <v>3004.5</v>
      </c>
      <c r="M20" s="372"/>
    </row>
    <row r="21" customFormat="false" ht="19.5" hidden="false" customHeight="true" outlineLevel="0" collapsed="false">
      <c r="B21" s="373" t="s">
        <v>213</v>
      </c>
      <c r="C21" s="434" t="s">
        <v>214</v>
      </c>
      <c r="D21" s="434"/>
      <c r="E21" s="371" t="n">
        <v>4743</v>
      </c>
      <c r="F21" s="371" t="n">
        <v>66</v>
      </c>
      <c r="G21" s="371" t="n">
        <v>697</v>
      </c>
      <c r="H21" s="371"/>
      <c r="I21" s="371" t="n">
        <v>35590</v>
      </c>
      <c r="J21" s="371" t="n">
        <v>894</v>
      </c>
      <c r="K21" s="371" t="n">
        <v>10605</v>
      </c>
      <c r="L21" s="372" t="n">
        <v>1422</v>
      </c>
      <c r="M21" s="372"/>
    </row>
    <row r="22" customFormat="false" ht="19.5" hidden="false" customHeight="true" outlineLevel="0" collapsed="false">
      <c r="B22" s="373" t="s">
        <v>215</v>
      </c>
      <c r="C22" s="434" t="s">
        <v>216</v>
      </c>
      <c r="D22" s="434"/>
      <c r="E22" s="371"/>
      <c r="F22" s="371"/>
      <c r="G22" s="371"/>
      <c r="H22" s="371"/>
      <c r="I22" s="371"/>
      <c r="J22" s="371"/>
      <c r="K22" s="371"/>
      <c r="L22" s="372" t="n">
        <v>0</v>
      </c>
      <c r="M22" s="372"/>
    </row>
    <row r="23" customFormat="false" ht="19.5" hidden="false" customHeight="true" outlineLevel="0" collapsed="false">
      <c r="B23" s="373" t="s">
        <v>217</v>
      </c>
      <c r="C23" s="434" t="s">
        <v>218</v>
      </c>
      <c r="D23" s="434"/>
      <c r="E23" s="371"/>
      <c r="F23" s="371"/>
      <c r="G23" s="371"/>
      <c r="H23" s="371"/>
      <c r="I23" s="371"/>
      <c r="J23" s="371"/>
      <c r="K23" s="371"/>
      <c r="L23" s="372" t="n">
        <v>0</v>
      </c>
      <c r="M23" s="372"/>
    </row>
    <row r="24" customFormat="false" ht="19.5" hidden="false" customHeight="true" outlineLevel="0" collapsed="false">
      <c r="B24" s="373" t="s">
        <v>219</v>
      </c>
      <c r="C24" s="434" t="s">
        <v>220</v>
      </c>
      <c r="D24" s="434"/>
      <c r="E24" s="371"/>
      <c r="F24" s="371"/>
      <c r="G24" s="371"/>
      <c r="H24" s="371"/>
      <c r="I24" s="371"/>
      <c r="J24" s="371"/>
      <c r="K24" s="371"/>
      <c r="L24" s="372" t="n">
        <v>0</v>
      </c>
      <c r="M24" s="372"/>
    </row>
    <row r="25" customFormat="false" ht="19.5" hidden="false" customHeight="true" outlineLevel="0" collapsed="false">
      <c r="B25" s="373" t="s">
        <v>221</v>
      </c>
      <c r="C25" s="434" t="s">
        <v>222</v>
      </c>
      <c r="D25" s="434"/>
      <c r="E25" s="371"/>
      <c r="F25" s="371"/>
      <c r="G25" s="371"/>
      <c r="H25" s="371"/>
      <c r="I25" s="371"/>
      <c r="J25" s="371"/>
      <c r="K25" s="371"/>
      <c r="L25" s="372" t="n">
        <v>1431.51</v>
      </c>
      <c r="M25" s="372"/>
    </row>
    <row r="26" customFormat="false" ht="19.5" hidden="false" customHeight="true" outlineLevel="0" collapsed="false">
      <c r="B26" s="373" t="s">
        <v>223</v>
      </c>
      <c r="C26" s="434" t="s">
        <v>262</v>
      </c>
      <c r="D26" s="434"/>
      <c r="E26" s="371"/>
      <c r="F26" s="371"/>
      <c r="G26" s="371"/>
      <c r="H26" s="371"/>
      <c r="I26" s="371"/>
      <c r="J26" s="371"/>
      <c r="K26" s="371"/>
      <c r="L26" s="372" t="n">
        <v>2386.9</v>
      </c>
      <c r="M26" s="372"/>
    </row>
    <row r="27" customFormat="false" ht="19.5" hidden="false" customHeight="true" outlineLevel="0" collapsed="false">
      <c r="B27" s="373" t="s">
        <v>225</v>
      </c>
      <c r="C27" s="434" t="s">
        <v>226</v>
      </c>
      <c r="D27" s="434"/>
      <c r="E27" s="371"/>
      <c r="F27" s="371"/>
      <c r="G27" s="371"/>
      <c r="H27" s="371"/>
      <c r="I27" s="371"/>
      <c r="J27" s="371"/>
      <c r="K27" s="371"/>
      <c r="L27" s="372" t="n">
        <v>0</v>
      </c>
      <c r="M27" s="372"/>
    </row>
    <row r="28" customFormat="false" ht="19.5" hidden="false" customHeight="true" outlineLevel="0" collapsed="false">
      <c r="B28" s="373" t="s">
        <v>227</v>
      </c>
      <c r="C28" s="434" t="s">
        <v>228</v>
      </c>
      <c r="D28" s="434"/>
      <c r="E28" s="371"/>
      <c r="F28" s="371"/>
      <c r="G28" s="371"/>
      <c r="H28" s="371"/>
      <c r="I28" s="371"/>
      <c r="J28" s="371"/>
      <c r="K28" s="371"/>
      <c r="L28" s="372" t="n">
        <v>0</v>
      </c>
      <c r="M28" s="372"/>
    </row>
    <row r="29" customFormat="false" ht="19.5" hidden="false" customHeight="true" outlineLevel="0" collapsed="false">
      <c r="B29" s="373" t="s">
        <v>229</v>
      </c>
      <c r="C29" s="434" t="s">
        <v>230</v>
      </c>
      <c r="D29" s="434"/>
      <c r="E29" s="371"/>
      <c r="F29" s="371"/>
      <c r="G29" s="371"/>
      <c r="H29" s="371"/>
      <c r="I29" s="371"/>
      <c r="J29" s="371"/>
      <c r="K29" s="371"/>
      <c r="L29" s="372" t="n">
        <v>2314.75</v>
      </c>
      <c r="M29" s="372"/>
    </row>
    <row r="30" customFormat="false" ht="19.5" hidden="false" customHeight="true" outlineLevel="0" collapsed="false">
      <c r="B30" s="373" t="s">
        <v>231</v>
      </c>
      <c r="C30" s="434" t="s">
        <v>232</v>
      </c>
      <c r="D30" s="434"/>
      <c r="E30" s="371"/>
      <c r="F30" s="371"/>
      <c r="G30" s="371"/>
      <c r="H30" s="371"/>
      <c r="I30" s="371" t="n">
        <v>4001</v>
      </c>
      <c r="J30" s="371" t="n">
        <v>1048</v>
      </c>
      <c r="K30" s="371" t="n">
        <v>2710</v>
      </c>
      <c r="L30" s="372" t="n">
        <v>0</v>
      </c>
      <c r="M30" s="372"/>
    </row>
    <row r="31" customFormat="false" ht="19.5" hidden="false" customHeight="true" outlineLevel="0" collapsed="false">
      <c r="B31" s="373" t="s">
        <v>233</v>
      </c>
      <c r="C31" s="434" t="s">
        <v>234</v>
      </c>
      <c r="D31" s="434"/>
      <c r="E31" s="371"/>
      <c r="F31" s="371"/>
      <c r="G31" s="371"/>
      <c r="H31" s="371"/>
      <c r="I31" s="371"/>
      <c r="J31" s="371"/>
      <c r="K31" s="371"/>
      <c r="L31" s="372" t="n">
        <v>0</v>
      </c>
      <c r="M31" s="372"/>
    </row>
    <row r="32" customFormat="false" ht="19.5" hidden="false" customHeight="true" outlineLevel="0" collapsed="false">
      <c r="B32" s="373" t="s">
        <v>235</v>
      </c>
      <c r="C32" s="434" t="s">
        <v>236</v>
      </c>
      <c r="D32" s="434"/>
      <c r="E32" s="371"/>
      <c r="F32" s="371"/>
      <c r="G32" s="371"/>
      <c r="H32" s="371"/>
      <c r="I32" s="371" t="n">
        <v>13159</v>
      </c>
      <c r="J32" s="371" t="n">
        <v>2221</v>
      </c>
      <c r="K32" s="371" t="n">
        <v>14492</v>
      </c>
      <c r="L32" s="372" t="n">
        <v>0</v>
      </c>
      <c r="M32" s="372"/>
    </row>
    <row r="33" customFormat="false" ht="19.5" hidden="false" customHeight="true" outlineLevel="0" collapsed="false">
      <c r="B33" s="373" t="s">
        <v>237</v>
      </c>
      <c r="C33" s="434" t="s">
        <v>238</v>
      </c>
      <c r="D33" s="434"/>
      <c r="E33" s="371"/>
      <c r="F33" s="371"/>
      <c r="G33" s="371"/>
      <c r="H33" s="371"/>
      <c r="I33" s="371" t="n">
        <v>2978</v>
      </c>
      <c r="J33" s="371" t="n">
        <v>1683</v>
      </c>
      <c r="K33" s="371" t="n">
        <v>2302</v>
      </c>
      <c r="L33" s="372" t="n">
        <v>1929.3</v>
      </c>
      <c r="M33" s="372"/>
    </row>
    <row r="34" customFormat="false" ht="19.5" hidden="false" customHeight="true" outlineLevel="0" collapsed="false">
      <c r="B34" s="373" t="s">
        <v>239</v>
      </c>
      <c r="C34" s="434" t="s">
        <v>240</v>
      </c>
      <c r="D34" s="434"/>
      <c r="E34" s="371"/>
      <c r="F34" s="371"/>
      <c r="G34" s="371"/>
      <c r="H34" s="371"/>
      <c r="I34" s="371"/>
      <c r="J34" s="371"/>
      <c r="K34" s="371"/>
      <c r="L34" s="372" t="n">
        <v>0</v>
      </c>
      <c r="M34" s="372"/>
    </row>
    <row r="35" customFormat="false" ht="19.5" hidden="false" customHeight="true" outlineLevel="0" collapsed="false">
      <c r="B35" s="373" t="s">
        <v>241</v>
      </c>
      <c r="C35" s="434" t="s">
        <v>242</v>
      </c>
      <c r="D35" s="434"/>
      <c r="E35" s="371"/>
      <c r="F35" s="371"/>
      <c r="G35" s="371"/>
      <c r="H35" s="371"/>
      <c r="I35" s="371"/>
      <c r="J35" s="371"/>
      <c r="K35" s="371"/>
      <c r="L35" s="372" t="n">
        <v>165.693</v>
      </c>
      <c r="M35" s="372"/>
    </row>
    <row r="36" customFormat="false" ht="19.5" hidden="false" customHeight="true" outlineLevel="0" collapsed="false">
      <c r="B36" s="375" t="s">
        <v>243</v>
      </c>
      <c r="C36" s="435" t="s">
        <v>244</v>
      </c>
      <c r="D36" s="435"/>
      <c r="E36" s="376" t="n">
        <v>128369</v>
      </c>
      <c r="F36" s="376" t="n">
        <v>504</v>
      </c>
      <c r="G36" s="376" t="n">
        <v>81557</v>
      </c>
      <c r="H36" s="376"/>
      <c r="I36" s="376" t="n">
        <v>16906</v>
      </c>
      <c r="J36" s="376" t="n">
        <v>53</v>
      </c>
      <c r="K36" s="376" t="n">
        <v>5715</v>
      </c>
      <c r="L36" s="376" t="n">
        <v>0</v>
      </c>
      <c r="M36" s="376"/>
    </row>
    <row r="37" customFormat="false" ht="12.75" hidden="false" customHeight="false" outlineLevel="0" collapsed="false">
      <c r="B37" s="62" t="s">
        <v>54</v>
      </c>
      <c r="C37" s="62"/>
      <c r="D37" s="261"/>
      <c r="E37" s="261"/>
      <c r="F37" s="261"/>
      <c r="G37" s="261"/>
      <c r="H37" s="261"/>
      <c r="I37" s="261"/>
      <c r="J37" s="261"/>
      <c r="K37" s="261"/>
      <c r="L37" s="261" t="n">
        <v>0</v>
      </c>
    </row>
    <row r="38" customFormat="false" ht="12.75" hidden="false" customHeight="false" outlineLevel="0" collapsed="false">
      <c r="S38" s="441" t="s">
        <v>274</v>
      </c>
      <c r="T38" s="442" t="n">
        <f aca="false">+U38/1000</f>
        <v>0</v>
      </c>
      <c r="U38" s="442" t="n">
        <v>0</v>
      </c>
    </row>
    <row r="39" customFormat="false" ht="12.75" hidden="false" customHeight="false" outlineLevel="0" collapsed="false">
      <c r="S39" s="441" t="s">
        <v>275</v>
      </c>
      <c r="T39" s="442" t="n">
        <f aca="false">+U39/1000</f>
        <v>0</v>
      </c>
      <c r="U39" s="442" t="n">
        <v>0</v>
      </c>
    </row>
    <row r="40" customFormat="false" ht="12.75" hidden="false" customHeight="false" outlineLevel="0" collapsed="false">
      <c r="S40" s="441" t="s">
        <v>276</v>
      </c>
      <c r="T40" s="442" t="n">
        <f aca="false">+U40/1000</f>
        <v>1929.3</v>
      </c>
      <c r="U40" s="442" t="n">
        <v>1929300</v>
      </c>
    </row>
    <row r="41" customFormat="false" ht="12.75" hidden="false" customHeight="false" outlineLevel="0" collapsed="false">
      <c r="S41" s="441" t="s">
        <v>277</v>
      </c>
      <c r="T41" s="442" t="n">
        <f aca="false">+U41/1000</f>
        <v>0</v>
      </c>
      <c r="U41" s="442" t="n">
        <v>0</v>
      </c>
    </row>
    <row r="42" customFormat="false" ht="12.75" hidden="false" customHeight="false" outlineLevel="0" collapsed="false">
      <c r="S42" s="441" t="s">
        <v>278</v>
      </c>
      <c r="T42" s="442" t="n">
        <f aca="false">+U42/1000</f>
        <v>165.693</v>
      </c>
      <c r="U42" s="442" t="n">
        <v>165693</v>
      </c>
    </row>
    <row r="43" customFormat="false" ht="12.75" hidden="false" customHeight="false" outlineLevel="0" collapsed="false">
      <c r="S43" s="441" t="s">
        <v>279</v>
      </c>
      <c r="T43" s="442" t="n">
        <f aca="false">+U43/1000</f>
        <v>0</v>
      </c>
      <c r="U43" s="442" t="n">
        <v>0</v>
      </c>
    </row>
  </sheetData>
  <mergeCells count="8">
    <mergeCell ref="B2:L2"/>
    <mergeCell ref="B4:L4"/>
    <mergeCell ref="B5:L5"/>
    <mergeCell ref="B7:B8"/>
    <mergeCell ref="E7:G7"/>
    <mergeCell ref="I7:K7"/>
    <mergeCell ref="L7:L8"/>
    <mergeCell ref="B37:C37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26" width="7.78"/>
    <col collapsed="false" customWidth="true" hidden="false" outlineLevel="0" max="2" min="2" style="27" width="9.95"/>
    <col collapsed="false" customWidth="true" hidden="false" outlineLevel="0" max="3" min="3" style="27" width="10.75"/>
    <col collapsed="false" customWidth="true" hidden="false" outlineLevel="0" max="4" min="4" style="28" width="4.91"/>
    <col collapsed="false" customWidth="true" hidden="false" outlineLevel="0" max="5" min="5" style="28" width="1.13"/>
    <col collapsed="false" customWidth="true" hidden="false" outlineLevel="0" max="6" min="6" style="27" width="8.35"/>
    <col collapsed="false" customWidth="true" hidden="false" outlineLevel="0" max="7" min="7" style="27" width="7.54"/>
    <col collapsed="false" customWidth="true" hidden="false" outlineLevel="0" max="8" min="8" style="28" width="5.72"/>
    <col collapsed="false" customWidth="true" hidden="false" outlineLevel="0" max="9" min="9" style="27" width="10.17"/>
    <col collapsed="false" customWidth="true" hidden="false" outlineLevel="0" max="10" min="10" style="27" width="8.23"/>
    <col collapsed="false" customWidth="true" hidden="false" outlineLevel="0" max="11" min="11" style="28" width="5.37"/>
    <col collapsed="false" customWidth="true" hidden="false" outlineLevel="0" max="12" min="12" style="26" width="1.25"/>
    <col collapsed="false" customWidth="true" hidden="false" outlineLevel="0" max="13" min="13" style="27" width="10.17"/>
    <col collapsed="false" customWidth="true" hidden="false" outlineLevel="0" max="14" min="14" style="27" width="7.31"/>
    <col collapsed="false" customWidth="true" hidden="false" outlineLevel="0" max="15" min="15" style="28" width="5.14"/>
    <col collapsed="false" customWidth="true" hidden="false" outlineLevel="0" max="16" min="16" style="27" width="9.14"/>
    <col collapsed="false" customWidth="true" hidden="false" outlineLevel="0" max="17" min="17" style="27" width="7.89"/>
    <col collapsed="false" customWidth="true" hidden="false" outlineLevel="0" max="18" min="18" style="28" width="4.68"/>
    <col collapsed="false" customWidth="true" hidden="false" outlineLevel="0" max="19" min="19" style="26" width="1.36"/>
    <col collapsed="false" customWidth="true" hidden="false" outlineLevel="0" max="20" min="20" style="27" width="8.11"/>
    <col collapsed="false" customWidth="true" hidden="false" outlineLevel="0" max="21" min="21" style="27" width="7.54"/>
    <col collapsed="false" customWidth="true" hidden="false" outlineLevel="0" max="22" min="22" style="28" width="5.14"/>
    <col collapsed="false" customWidth="true" hidden="false" outlineLevel="0" max="23" min="23" style="27" width="8.68"/>
    <col collapsed="false" customWidth="true" hidden="false" outlineLevel="0" max="24" min="24" style="27" width="7.78"/>
    <col collapsed="false" customWidth="true" hidden="false" outlineLevel="0" max="25" min="25" style="28" width="6.62"/>
    <col collapsed="false" customWidth="false" hidden="false" outlineLevel="0" max="257" min="26" style="28" width="11.89"/>
  </cols>
  <sheetData>
    <row r="1" customFormat="false" ht="15" hidden="false" customHeight="false" outlineLevel="0" collapsed="false">
      <c r="A1" s="25" t="s">
        <v>39</v>
      </c>
      <c r="B1" s="29"/>
    </row>
    <row r="2" s="31" customFormat="true" ht="12.75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s="31" customFormat="true" ht="12.75" hidden="false" customHeight="true" outlineLevel="0" collapsed="false">
      <c r="A3" s="32"/>
      <c r="B3" s="33"/>
      <c r="C3" s="34"/>
      <c r="D3" s="34"/>
      <c r="E3" s="35"/>
      <c r="F3" s="33"/>
      <c r="G3" s="33"/>
      <c r="H3" s="33"/>
      <c r="I3" s="33"/>
      <c r="J3" s="33"/>
      <c r="K3" s="33"/>
      <c r="L3" s="32"/>
      <c r="M3" s="33"/>
      <c r="N3" s="33"/>
      <c r="O3" s="33"/>
      <c r="P3" s="33"/>
      <c r="Q3" s="33"/>
      <c r="R3" s="33"/>
      <c r="S3" s="32"/>
      <c r="T3" s="33"/>
      <c r="U3" s="33"/>
      <c r="V3" s="33"/>
      <c r="W3" s="33"/>
      <c r="X3" s="33"/>
      <c r="Y3" s="33"/>
    </row>
    <row r="4" customFormat="false" ht="12.75" hidden="false" customHeight="true" outlineLevel="0" collapsed="false">
      <c r="A4" s="36" t="s">
        <v>4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</row>
    <row r="5" customFormat="false" ht="12.75" hidden="false" customHeight="true" outlineLevel="0" collapsed="false">
      <c r="A5" s="37"/>
      <c r="B5" s="38"/>
      <c r="C5" s="38"/>
      <c r="D5" s="39"/>
      <c r="E5" s="39"/>
      <c r="F5" s="38"/>
      <c r="G5" s="38"/>
      <c r="H5" s="39"/>
      <c r="I5" s="38"/>
      <c r="J5" s="38"/>
      <c r="K5" s="39"/>
      <c r="L5" s="37"/>
      <c r="M5" s="38"/>
      <c r="N5" s="38"/>
      <c r="O5" s="39"/>
      <c r="P5" s="38"/>
      <c r="Q5" s="38"/>
      <c r="R5" s="39"/>
      <c r="S5" s="37"/>
      <c r="T5" s="38"/>
      <c r="U5" s="38"/>
      <c r="V5" s="39"/>
      <c r="W5" s="38"/>
      <c r="X5" s="38"/>
      <c r="Y5" s="40" t="s">
        <v>42</v>
      </c>
    </row>
    <row r="6" customFormat="false" ht="17.25" hidden="false" customHeight="true" outlineLevel="0" collapsed="false">
      <c r="A6" s="41" t="s">
        <v>43</v>
      </c>
      <c r="B6" s="42" t="s">
        <v>44</v>
      </c>
      <c r="C6" s="42"/>
      <c r="D6" s="42"/>
      <c r="E6" s="43"/>
      <c r="F6" s="42" t="s">
        <v>45</v>
      </c>
      <c r="G6" s="42"/>
      <c r="H6" s="42"/>
      <c r="I6" s="42"/>
      <c r="J6" s="42"/>
      <c r="K6" s="42"/>
      <c r="L6" s="44"/>
      <c r="M6" s="42" t="s">
        <v>46</v>
      </c>
      <c r="N6" s="42"/>
      <c r="O6" s="42"/>
      <c r="P6" s="42"/>
      <c r="Q6" s="42"/>
      <c r="R6" s="42"/>
      <c r="S6" s="43"/>
      <c r="T6" s="42" t="s">
        <v>47</v>
      </c>
      <c r="U6" s="42"/>
      <c r="V6" s="42"/>
      <c r="W6" s="42"/>
      <c r="X6" s="42"/>
      <c r="Y6" s="42"/>
    </row>
    <row r="7" customFormat="false" ht="15" hidden="false" customHeight="true" outlineLevel="0" collapsed="false">
      <c r="A7" s="41"/>
      <c r="B7" s="45" t="s">
        <v>48</v>
      </c>
      <c r="C7" s="46" t="s">
        <v>49</v>
      </c>
      <c r="D7" s="46"/>
      <c r="E7" s="46"/>
      <c r="F7" s="45" t="s">
        <v>48</v>
      </c>
      <c r="G7" s="46" t="s">
        <v>49</v>
      </c>
      <c r="H7" s="46"/>
      <c r="I7" s="45" t="s">
        <v>50</v>
      </c>
      <c r="J7" s="46" t="s">
        <v>49</v>
      </c>
      <c r="K7" s="46"/>
      <c r="L7" s="46"/>
      <c r="M7" s="45" t="s">
        <v>48</v>
      </c>
      <c r="N7" s="46" t="s">
        <v>49</v>
      </c>
      <c r="O7" s="46"/>
      <c r="P7" s="45" t="s">
        <v>50</v>
      </c>
      <c r="Q7" s="46" t="s">
        <v>49</v>
      </c>
      <c r="R7" s="46"/>
      <c r="S7" s="46"/>
      <c r="T7" s="45" t="s">
        <v>48</v>
      </c>
      <c r="U7" s="46" t="s">
        <v>51</v>
      </c>
      <c r="V7" s="46"/>
      <c r="W7" s="45" t="s">
        <v>50</v>
      </c>
      <c r="X7" s="46" t="s">
        <v>49</v>
      </c>
      <c r="Y7" s="46"/>
    </row>
    <row r="8" customFormat="false" ht="21.75" hidden="false" customHeight="true" outlineLevel="0" collapsed="false">
      <c r="A8" s="41"/>
      <c r="B8" s="45"/>
      <c r="C8" s="45" t="s">
        <v>51</v>
      </c>
      <c r="D8" s="47" t="s">
        <v>52</v>
      </c>
      <c r="E8" s="47"/>
      <c r="F8" s="45"/>
      <c r="G8" s="45" t="s">
        <v>51</v>
      </c>
      <c r="H8" s="47" t="s">
        <v>52</v>
      </c>
      <c r="I8" s="45"/>
      <c r="J8" s="45" t="s">
        <v>51</v>
      </c>
      <c r="K8" s="47" t="s">
        <v>52</v>
      </c>
      <c r="L8" s="47"/>
      <c r="M8" s="45"/>
      <c r="N8" s="45" t="s">
        <v>51</v>
      </c>
      <c r="O8" s="47" t="s">
        <v>52</v>
      </c>
      <c r="P8" s="45"/>
      <c r="Q8" s="45" t="s">
        <v>51</v>
      </c>
      <c r="R8" s="47" t="s">
        <v>52</v>
      </c>
      <c r="S8" s="47"/>
      <c r="T8" s="45"/>
      <c r="U8" s="45" t="s">
        <v>51</v>
      </c>
      <c r="V8" s="47" t="s">
        <v>52</v>
      </c>
      <c r="W8" s="45"/>
      <c r="X8" s="45" t="s">
        <v>51</v>
      </c>
      <c r="Y8" s="47" t="s">
        <v>52</v>
      </c>
    </row>
    <row r="9" customFormat="false" ht="15" hidden="false" customHeight="false" outlineLevel="0" collapsed="false">
      <c r="A9" s="48" t="n">
        <v>1944</v>
      </c>
      <c r="B9" s="49" t="n">
        <v>1120650</v>
      </c>
      <c r="C9" s="49"/>
      <c r="D9" s="50"/>
      <c r="E9" s="50"/>
      <c r="F9" s="51" t="n">
        <v>26774</v>
      </c>
      <c r="G9" s="51"/>
      <c r="H9" s="50"/>
      <c r="I9" s="51" t="n">
        <v>79386</v>
      </c>
      <c r="J9" s="51"/>
      <c r="K9" s="50"/>
      <c r="L9" s="50"/>
      <c r="M9" s="52"/>
      <c r="N9" s="53"/>
      <c r="O9" s="50"/>
      <c r="P9" s="51"/>
      <c r="Q9" s="54"/>
      <c r="R9" s="50"/>
      <c r="S9" s="50"/>
      <c r="T9" s="51" t="n">
        <v>24407</v>
      </c>
      <c r="U9" s="51"/>
      <c r="V9" s="50"/>
      <c r="W9" s="51" t="n">
        <v>44121</v>
      </c>
      <c r="X9" s="51"/>
      <c r="Y9" s="50"/>
    </row>
    <row r="10" customFormat="false" ht="15" hidden="false" customHeight="false" outlineLevel="0" collapsed="false">
      <c r="A10" s="48" t="n">
        <v>1945</v>
      </c>
      <c r="B10" s="49" t="n">
        <v>2013635</v>
      </c>
      <c r="C10" s="49" t="n">
        <v>892985</v>
      </c>
      <c r="D10" s="50" t="n">
        <v>79.6845580689778</v>
      </c>
      <c r="E10" s="50"/>
      <c r="F10" s="51" t="n">
        <v>65595</v>
      </c>
      <c r="G10" s="51" t="n">
        <v>38821</v>
      </c>
      <c r="H10" s="50" t="n">
        <v>144.995144543214</v>
      </c>
      <c r="I10" s="51" t="n">
        <v>158210</v>
      </c>
      <c r="J10" s="51" t="n">
        <v>78824</v>
      </c>
      <c r="K10" s="50" t="n">
        <v>99.2920666112413</v>
      </c>
      <c r="L10" s="50"/>
      <c r="M10" s="52"/>
      <c r="N10" s="52"/>
      <c r="O10" s="50"/>
      <c r="P10" s="51"/>
      <c r="Q10" s="51"/>
      <c r="R10" s="50"/>
      <c r="S10" s="50"/>
      <c r="T10" s="51" t="n">
        <v>37889</v>
      </c>
      <c r="U10" s="51" t="n">
        <v>13482</v>
      </c>
      <c r="V10" s="50" t="n">
        <v>55.2382513213422</v>
      </c>
      <c r="W10" s="51" t="n">
        <v>56535</v>
      </c>
      <c r="X10" s="51" t="n">
        <v>12414</v>
      </c>
      <c r="Y10" s="55" t="n">
        <v>28.1362616441151</v>
      </c>
    </row>
    <row r="11" customFormat="false" ht="15" hidden="false" customHeight="false" outlineLevel="0" collapsed="false">
      <c r="A11" s="48" t="n">
        <v>1946</v>
      </c>
      <c r="B11" s="49" t="n">
        <v>3054363</v>
      </c>
      <c r="C11" s="49" t="n">
        <v>1040728</v>
      </c>
      <c r="D11" s="50" t="n">
        <v>51.6840440298267</v>
      </c>
      <c r="E11" s="50"/>
      <c r="F11" s="51" t="n">
        <v>143244</v>
      </c>
      <c r="G11" s="51" t="n">
        <v>77649</v>
      </c>
      <c r="H11" s="50" t="n">
        <v>118.376400640293</v>
      </c>
      <c r="I11" s="51" t="n">
        <v>296090</v>
      </c>
      <c r="J11" s="51" t="n">
        <v>137880</v>
      </c>
      <c r="K11" s="50" t="n">
        <v>87.1499905189305</v>
      </c>
      <c r="L11" s="50"/>
      <c r="M11" s="52"/>
      <c r="N11" s="52"/>
      <c r="O11" s="50"/>
      <c r="P11" s="51"/>
      <c r="Q11" s="51"/>
      <c r="R11" s="50"/>
      <c r="S11" s="50"/>
      <c r="T11" s="51" t="n">
        <v>60724</v>
      </c>
      <c r="U11" s="51" t="n">
        <v>22835</v>
      </c>
      <c r="V11" s="50" t="n">
        <v>60.2681517063</v>
      </c>
      <c r="W11" s="51" t="n">
        <v>75324</v>
      </c>
      <c r="X11" s="51" t="n">
        <v>18789</v>
      </c>
      <c r="Y11" s="55" t="n">
        <v>33.2342796497745</v>
      </c>
    </row>
    <row r="12" customFormat="false" ht="15" hidden="false" customHeight="false" outlineLevel="0" collapsed="false">
      <c r="A12" s="48" t="n">
        <v>1947</v>
      </c>
      <c r="B12" s="49" t="n">
        <v>4208971</v>
      </c>
      <c r="C12" s="49" t="n">
        <v>1154608</v>
      </c>
      <c r="D12" s="50" t="n">
        <v>37.8019246566305</v>
      </c>
      <c r="E12" s="50"/>
      <c r="F12" s="51" t="n">
        <v>187815</v>
      </c>
      <c r="G12" s="51" t="n">
        <v>44571</v>
      </c>
      <c r="H12" s="50" t="n">
        <v>31.1154393901315</v>
      </c>
      <c r="I12" s="51" t="n">
        <v>387856</v>
      </c>
      <c r="J12" s="51" t="n">
        <v>91766</v>
      </c>
      <c r="K12" s="50" t="n">
        <v>30.9926036002567</v>
      </c>
      <c r="L12" s="50"/>
      <c r="M12" s="52"/>
      <c r="N12" s="52"/>
      <c r="O12" s="50"/>
      <c r="P12" s="51"/>
      <c r="Q12" s="51"/>
      <c r="R12" s="50"/>
      <c r="S12" s="50"/>
      <c r="T12" s="51" t="n">
        <v>86479</v>
      </c>
      <c r="U12" s="51" t="n">
        <v>25755</v>
      </c>
      <c r="V12" s="50" t="n">
        <v>42.4132138857783</v>
      </c>
      <c r="W12" s="51" t="n">
        <v>117168</v>
      </c>
      <c r="X12" s="51" t="n">
        <v>41844</v>
      </c>
      <c r="Y12" s="55" t="n">
        <v>55.5520152939302</v>
      </c>
    </row>
    <row r="13" customFormat="false" ht="15" hidden="false" customHeight="false" outlineLevel="0" collapsed="false">
      <c r="A13" s="48" t="n">
        <v>1948</v>
      </c>
      <c r="B13" s="49" t="n">
        <v>4799792</v>
      </c>
      <c r="C13" s="49" t="n">
        <v>590821</v>
      </c>
      <c r="D13" s="50" t="n">
        <v>14.0371839102717</v>
      </c>
      <c r="E13" s="50"/>
      <c r="F13" s="51" t="n">
        <v>225306</v>
      </c>
      <c r="G13" s="51" t="n">
        <v>37491</v>
      </c>
      <c r="H13" s="50" t="n">
        <v>19.9616644038016</v>
      </c>
      <c r="I13" s="51" t="n">
        <v>497966</v>
      </c>
      <c r="J13" s="51" t="n">
        <v>110110</v>
      </c>
      <c r="K13" s="50" t="n">
        <v>28.3894022523823</v>
      </c>
      <c r="L13" s="50"/>
      <c r="M13" s="52"/>
      <c r="N13" s="52"/>
      <c r="O13" s="50"/>
      <c r="P13" s="51"/>
      <c r="Q13" s="51"/>
      <c r="R13" s="50"/>
      <c r="S13" s="50"/>
      <c r="T13" s="51" t="n">
        <v>129938</v>
      </c>
      <c r="U13" s="51" t="n">
        <v>43459</v>
      </c>
      <c r="V13" s="50" t="n">
        <v>50.2538188461939</v>
      </c>
      <c r="W13" s="51" t="n">
        <v>190618</v>
      </c>
      <c r="X13" s="51" t="n">
        <v>73450</v>
      </c>
      <c r="Y13" s="55" t="n">
        <v>62.687764577359</v>
      </c>
    </row>
    <row r="14" customFormat="false" ht="15" hidden="false" customHeight="false" outlineLevel="0" collapsed="false">
      <c r="A14" s="48" t="n">
        <v>1949</v>
      </c>
      <c r="B14" s="49" t="n">
        <v>5460351</v>
      </c>
      <c r="C14" s="49" t="n">
        <v>660559</v>
      </c>
      <c r="D14" s="50" t="n">
        <v>13.7622421971619</v>
      </c>
      <c r="E14" s="50"/>
      <c r="F14" s="51" t="n">
        <v>255842</v>
      </c>
      <c r="G14" s="51" t="n">
        <v>30536</v>
      </c>
      <c r="H14" s="50" t="n">
        <v>13.5531233078569</v>
      </c>
      <c r="I14" s="51" t="n">
        <v>580704</v>
      </c>
      <c r="J14" s="51" t="n">
        <v>82738</v>
      </c>
      <c r="K14" s="50" t="n">
        <v>16.6151905953419</v>
      </c>
      <c r="L14" s="50"/>
      <c r="M14" s="52"/>
      <c r="N14" s="52"/>
      <c r="O14" s="50"/>
      <c r="P14" s="51"/>
      <c r="Q14" s="51"/>
      <c r="R14" s="50"/>
      <c r="S14" s="50"/>
      <c r="T14" s="51" t="n">
        <v>166196</v>
      </c>
      <c r="U14" s="51" t="n">
        <v>36258</v>
      </c>
      <c r="V14" s="50" t="n">
        <v>27.9040773291878</v>
      </c>
      <c r="W14" s="51" t="n">
        <v>240644</v>
      </c>
      <c r="X14" s="51" t="n">
        <v>50026</v>
      </c>
      <c r="Y14" s="55" t="n">
        <v>26.2441112591676</v>
      </c>
    </row>
    <row r="15" customFormat="false" ht="15" hidden="false" customHeight="false" outlineLevel="0" collapsed="false">
      <c r="A15" s="48" t="n">
        <v>1950</v>
      </c>
      <c r="B15" s="49" t="n">
        <v>5995185</v>
      </c>
      <c r="C15" s="49" t="n">
        <v>534834</v>
      </c>
      <c r="D15" s="50" t="n">
        <v>9.79486483561222</v>
      </c>
      <c r="E15" s="50"/>
      <c r="F15" s="51" t="n">
        <v>282900</v>
      </c>
      <c r="G15" s="51" t="n">
        <v>27058</v>
      </c>
      <c r="H15" s="50" t="n">
        <v>10.576058661205</v>
      </c>
      <c r="I15" s="51" t="n">
        <v>725525</v>
      </c>
      <c r="J15" s="51" t="n">
        <v>144821</v>
      </c>
      <c r="K15" s="50" t="n">
        <v>24.9388673058908</v>
      </c>
      <c r="L15" s="50"/>
      <c r="M15" s="52"/>
      <c r="N15" s="52"/>
      <c r="O15" s="50"/>
      <c r="P15" s="51"/>
      <c r="Q15" s="51"/>
      <c r="R15" s="50"/>
      <c r="S15" s="50"/>
      <c r="T15" s="51" t="n">
        <v>156705</v>
      </c>
      <c r="U15" s="51" t="n">
        <v>-9491</v>
      </c>
      <c r="V15" s="50" t="n">
        <v>-5.71072709331151</v>
      </c>
      <c r="W15" s="51" t="n">
        <v>242545</v>
      </c>
      <c r="X15" s="51" t="n">
        <v>1901</v>
      </c>
      <c r="Y15" s="55" t="n">
        <v>0.78996359767956</v>
      </c>
    </row>
    <row r="16" customFormat="false" ht="15" hidden="false" customHeight="false" outlineLevel="0" collapsed="false">
      <c r="A16" s="48" t="n">
        <v>1951</v>
      </c>
      <c r="B16" s="49" t="n">
        <v>6945433</v>
      </c>
      <c r="C16" s="49" t="n">
        <v>950248</v>
      </c>
      <c r="D16" s="50" t="n">
        <v>15.8501864412858</v>
      </c>
      <c r="E16" s="50"/>
      <c r="F16" s="51" t="n">
        <v>317387</v>
      </c>
      <c r="G16" s="51" t="n">
        <v>34487</v>
      </c>
      <c r="H16" s="50" t="n">
        <v>12.1905266878756</v>
      </c>
      <c r="I16" s="51" t="n">
        <v>830977</v>
      </c>
      <c r="J16" s="51" t="n">
        <v>105452</v>
      </c>
      <c r="K16" s="50" t="n">
        <v>14.5345784087385</v>
      </c>
      <c r="L16" s="50"/>
      <c r="M16" s="52"/>
      <c r="N16" s="52"/>
      <c r="O16" s="50"/>
      <c r="P16" s="51"/>
      <c r="Q16" s="51"/>
      <c r="R16" s="50"/>
      <c r="S16" s="50"/>
      <c r="T16" s="51" t="n">
        <v>179611</v>
      </c>
      <c r="U16" s="51" t="n">
        <v>22906</v>
      </c>
      <c r="V16" s="50" t="n">
        <v>14.6172744966657</v>
      </c>
      <c r="W16" s="51" t="n">
        <v>278447</v>
      </c>
      <c r="X16" s="51" t="n">
        <v>35902</v>
      </c>
      <c r="Y16" s="55" t="n">
        <v>14.8</v>
      </c>
    </row>
    <row r="17" customFormat="false" ht="15" hidden="false" customHeight="false" outlineLevel="0" collapsed="false">
      <c r="A17" s="48" t="n">
        <v>1952</v>
      </c>
      <c r="B17" s="49" t="n">
        <v>7409711</v>
      </c>
      <c r="C17" s="49" t="n">
        <v>464278</v>
      </c>
      <c r="D17" s="50" t="n">
        <v>6.68465162647167</v>
      </c>
      <c r="E17" s="50"/>
      <c r="F17" s="51" t="n">
        <v>339793</v>
      </c>
      <c r="G17" s="51" t="n">
        <v>22406</v>
      </c>
      <c r="H17" s="50" t="n">
        <v>7.05952039623551</v>
      </c>
      <c r="I17" s="51" t="n">
        <v>962906</v>
      </c>
      <c r="J17" s="51" t="n">
        <v>131929</v>
      </c>
      <c r="K17" s="50" t="n">
        <v>15.8763720295508</v>
      </c>
      <c r="L17" s="50"/>
      <c r="M17" s="52"/>
      <c r="N17" s="52"/>
      <c r="O17" s="50"/>
      <c r="P17" s="51"/>
      <c r="Q17" s="51"/>
      <c r="R17" s="50"/>
      <c r="S17" s="50"/>
      <c r="T17" s="51" t="n">
        <v>190947</v>
      </c>
      <c r="U17" s="51" t="n">
        <v>11336</v>
      </c>
      <c r="V17" s="50" t="n">
        <v>6.3114174521605</v>
      </c>
      <c r="W17" s="51" t="n">
        <v>321200</v>
      </c>
      <c r="X17" s="51" t="n">
        <v>42753</v>
      </c>
      <c r="Y17" s="55" t="n">
        <v>15.3540889289524</v>
      </c>
    </row>
    <row r="18" customFormat="false" ht="15" hidden="false" customHeight="false" outlineLevel="0" collapsed="false">
      <c r="A18" s="48" t="n">
        <v>1953</v>
      </c>
      <c r="B18" s="49" t="n">
        <v>7555575</v>
      </c>
      <c r="C18" s="49" t="n">
        <v>145864</v>
      </c>
      <c r="D18" s="50" t="n">
        <v>1.96855180991539</v>
      </c>
      <c r="E18" s="50"/>
      <c r="F18" s="51" t="n">
        <v>328905</v>
      </c>
      <c r="G18" s="51" t="n">
        <v>-10888</v>
      </c>
      <c r="H18" s="50" t="n">
        <v>-3.2043037967233</v>
      </c>
      <c r="I18" s="51" t="n">
        <v>985868</v>
      </c>
      <c r="J18" s="51" t="n">
        <v>22962</v>
      </c>
      <c r="K18" s="50" t="n">
        <v>2.38465644621593</v>
      </c>
      <c r="L18" s="50"/>
      <c r="M18" s="52"/>
      <c r="N18" s="52"/>
      <c r="O18" s="50"/>
      <c r="P18" s="51"/>
      <c r="Q18" s="51"/>
      <c r="R18" s="50"/>
      <c r="S18" s="50"/>
      <c r="T18" s="51" t="n">
        <v>193837</v>
      </c>
      <c r="U18" s="51" t="n">
        <v>2890</v>
      </c>
      <c r="V18" s="50" t="n">
        <v>1.51350898416838</v>
      </c>
      <c r="W18" s="51" t="n">
        <v>334663</v>
      </c>
      <c r="X18" s="51" t="n">
        <v>13463</v>
      </c>
      <c r="Y18" s="55" t="n">
        <v>4.1914694894147</v>
      </c>
    </row>
    <row r="19" customFormat="false" ht="15" hidden="false" customHeight="false" outlineLevel="0" collapsed="false">
      <c r="A19" s="48" t="n">
        <v>1954</v>
      </c>
      <c r="B19" s="49" t="n">
        <v>8128756</v>
      </c>
      <c r="C19" s="49" t="n">
        <v>573181</v>
      </c>
      <c r="D19" s="50" t="n">
        <v>7.58619959433928</v>
      </c>
      <c r="E19" s="50"/>
      <c r="F19" s="51" t="n">
        <v>401493</v>
      </c>
      <c r="G19" s="51" t="n">
        <v>72588</v>
      </c>
      <c r="H19" s="50" t="n">
        <v>22.0695945637798</v>
      </c>
      <c r="I19" s="51" t="n">
        <v>1150180</v>
      </c>
      <c r="J19" s="51" t="n">
        <v>164312</v>
      </c>
      <c r="K19" s="50" t="n">
        <v>16.6667342889718</v>
      </c>
      <c r="L19" s="50"/>
      <c r="M19" s="52"/>
      <c r="N19" s="52"/>
      <c r="O19" s="50"/>
      <c r="P19" s="51"/>
      <c r="Q19" s="51"/>
      <c r="R19" s="50"/>
      <c r="S19" s="50"/>
      <c r="T19" s="51" t="n">
        <v>215528</v>
      </c>
      <c r="U19" s="51" t="n">
        <v>21691</v>
      </c>
      <c r="V19" s="50" t="n">
        <v>11.1903300195525</v>
      </c>
      <c r="W19" s="51" t="n">
        <v>356615</v>
      </c>
      <c r="X19" s="51" t="n">
        <v>21952</v>
      </c>
      <c r="Y19" s="55" t="n">
        <v>6.55943441611412</v>
      </c>
    </row>
    <row r="20" customFormat="false" ht="15" hidden="false" customHeight="false" outlineLevel="0" collapsed="false">
      <c r="A20" s="48" t="n">
        <v>1955</v>
      </c>
      <c r="B20" s="49" t="n">
        <v>8793347</v>
      </c>
      <c r="C20" s="49" t="n">
        <v>664591</v>
      </c>
      <c r="D20" s="50" t="n">
        <v>8.1758020538444</v>
      </c>
      <c r="E20" s="50"/>
      <c r="F20" s="51" t="n">
        <v>444208</v>
      </c>
      <c r="G20" s="51" t="n">
        <v>42715</v>
      </c>
      <c r="H20" s="50" t="n">
        <v>10.6390397840062</v>
      </c>
      <c r="I20" s="51" t="n">
        <v>1271249</v>
      </c>
      <c r="J20" s="51" t="n">
        <v>121069</v>
      </c>
      <c r="K20" s="50" t="n">
        <v>10.5260915682763</v>
      </c>
      <c r="L20" s="50"/>
      <c r="M20" s="52"/>
      <c r="N20" s="52"/>
      <c r="O20" s="50"/>
      <c r="P20" s="51"/>
      <c r="Q20" s="51"/>
      <c r="R20" s="50"/>
      <c r="S20" s="50"/>
      <c r="T20" s="51" t="n">
        <v>207180</v>
      </c>
      <c r="U20" s="51" t="n">
        <v>-8348</v>
      </c>
      <c r="V20" s="50" t="n">
        <v>-3.87327864593</v>
      </c>
      <c r="W20" s="51" t="n">
        <v>310629</v>
      </c>
      <c r="X20" s="51" t="n">
        <v>-45986</v>
      </c>
      <c r="Y20" s="55" t="n">
        <v>-12.8951390154649</v>
      </c>
    </row>
    <row r="21" customFormat="false" ht="15" hidden="false" customHeight="false" outlineLevel="0" collapsed="false">
      <c r="A21" s="48" t="n">
        <v>1956</v>
      </c>
      <c r="B21" s="49" t="n">
        <v>9224563</v>
      </c>
      <c r="C21" s="49" t="n">
        <v>431216</v>
      </c>
      <c r="D21" s="50" t="n">
        <v>4.90388926992191</v>
      </c>
      <c r="E21" s="50"/>
      <c r="F21" s="51" t="n">
        <v>481279</v>
      </c>
      <c r="G21" s="51" t="n">
        <v>37071</v>
      </c>
      <c r="H21" s="50" t="n">
        <v>8.34541476065267</v>
      </c>
      <c r="I21" s="51" t="n">
        <v>1423256</v>
      </c>
      <c r="J21" s="51" t="n">
        <v>152007</v>
      </c>
      <c r="K21" s="50" t="n">
        <v>11.9572955416287</v>
      </c>
      <c r="L21" s="50"/>
      <c r="M21" s="52"/>
      <c r="N21" s="52"/>
      <c r="O21" s="50"/>
      <c r="P21" s="51"/>
      <c r="Q21" s="51"/>
      <c r="R21" s="50"/>
      <c r="S21" s="50"/>
      <c r="T21" s="51" t="n">
        <v>188896</v>
      </c>
      <c r="U21" s="51" t="n">
        <v>-18284</v>
      </c>
      <c r="V21" s="50" t="n">
        <v>-8.8251761753065</v>
      </c>
      <c r="W21" s="51" t="n">
        <v>241790</v>
      </c>
      <c r="X21" s="51" t="n">
        <v>-68839</v>
      </c>
      <c r="Y21" s="55" t="n">
        <v>-22.1611633170116</v>
      </c>
    </row>
    <row r="22" customFormat="false" ht="15" hidden="false" customHeight="false" outlineLevel="0" collapsed="false">
      <c r="A22" s="48" t="n">
        <v>1957</v>
      </c>
      <c r="B22" s="49" t="n">
        <v>11119422</v>
      </c>
      <c r="C22" s="49" t="n">
        <v>1894859</v>
      </c>
      <c r="D22" s="50" t="n">
        <v>20.5414500394219</v>
      </c>
      <c r="E22" s="50"/>
      <c r="F22" s="51" t="n">
        <v>554973</v>
      </c>
      <c r="G22" s="51" t="n">
        <v>73694</v>
      </c>
      <c r="H22" s="50" t="n">
        <v>15.3121162568905</v>
      </c>
      <c r="I22" s="51" t="n">
        <v>1667440</v>
      </c>
      <c r="J22" s="51" t="n">
        <v>244184</v>
      </c>
      <c r="K22" s="50" t="n">
        <v>17.1567167115403</v>
      </c>
      <c r="L22" s="50"/>
      <c r="M22" s="52"/>
      <c r="N22" s="52"/>
      <c r="O22" s="50"/>
      <c r="P22" s="51"/>
      <c r="Q22" s="51"/>
      <c r="R22" s="50"/>
      <c r="S22" s="50"/>
      <c r="T22" s="51" t="n">
        <v>208965</v>
      </c>
      <c r="U22" s="51" t="n">
        <v>20069</v>
      </c>
      <c r="V22" s="50" t="n">
        <v>10.6243647297984</v>
      </c>
      <c r="W22" s="51" t="n">
        <v>247682</v>
      </c>
      <c r="X22" s="51" t="n">
        <v>5892</v>
      </c>
      <c r="Y22" s="55" t="n">
        <v>2.43682534430704</v>
      </c>
    </row>
    <row r="23" customFormat="false" ht="15" hidden="false" customHeight="false" outlineLevel="0" collapsed="false">
      <c r="A23" s="48" t="n">
        <v>1958</v>
      </c>
      <c r="B23" s="49" t="n">
        <v>12196894</v>
      </c>
      <c r="C23" s="49" t="n">
        <v>1077472</v>
      </c>
      <c r="D23" s="50" t="n">
        <v>9.69000007374484</v>
      </c>
      <c r="E23" s="50"/>
      <c r="F23" s="51" t="n">
        <v>626374</v>
      </c>
      <c r="G23" s="51" t="n">
        <v>71401</v>
      </c>
      <c r="H23" s="50" t="n">
        <v>12.8656709425504</v>
      </c>
      <c r="I23" s="51" t="n">
        <v>1912209</v>
      </c>
      <c r="J23" s="51" t="n">
        <v>244769</v>
      </c>
      <c r="K23" s="50" t="n">
        <v>14.6793287914408</v>
      </c>
      <c r="L23" s="50"/>
      <c r="M23" s="52"/>
      <c r="N23" s="52"/>
      <c r="O23" s="50"/>
      <c r="P23" s="51"/>
      <c r="Q23" s="51"/>
      <c r="R23" s="50"/>
      <c r="S23" s="50"/>
      <c r="T23" s="51" t="n">
        <v>238930</v>
      </c>
      <c r="U23" s="51" t="n">
        <v>29965</v>
      </c>
      <c r="V23" s="50" t="n">
        <v>14.3397219630082</v>
      </c>
      <c r="W23" s="51" t="n">
        <v>297234</v>
      </c>
      <c r="X23" s="51" t="n">
        <v>49552</v>
      </c>
      <c r="Y23" s="55" t="n">
        <v>20.0062983987532</v>
      </c>
    </row>
    <row r="24" customFormat="false" ht="15" hidden="false" customHeight="false" outlineLevel="0" collapsed="false">
      <c r="A24" s="48" t="n">
        <v>1959</v>
      </c>
      <c r="B24" s="49" t="n">
        <v>14438896</v>
      </c>
      <c r="C24" s="49" t="n">
        <v>2242002</v>
      </c>
      <c r="D24" s="50" t="n">
        <v>18.3817453853415</v>
      </c>
      <c r="E24" s="50"/>
      <c r="F24" s="51" t="n">
        <v>780159</v>
      </c>
      <c r="G24" s="51" t="n">
        <v>153785</v>
      </c>
      <c r="H24" s="50" t="n">
        <v>24.5516257060478</v>
      </c>
      <c r="I24" s="51" t="n">
        <v>2352071</v>
      </c>
      <c r="J24" s="51" t="n">
        <v>439862</v>
      </c>
      <c r="K24" s="50" t="n">
        <v>23.0028202984088</v>
      </c>
      <c r="L24" s="50"/>
      <c r="M24" s="52"/>
      <c r="N24" s="52"/>
      <c r="O24" s="50"/>
      <c r="P24" s="51"/>
      <c r="Q24" s="51"/>
      <c r="R24" s="50"/>
      <c r="S24" s="50"/>
      <c r="T24" s="51" t="n">
        <v>303550</v>
      </c>
      <c r="U24" s="51" t="n">
        <v>64620</v>
      </c>
      <c r="V24" s="50" t="n">
        <v>27.0455782028209</v>
      </c>
      <c r="W24" s="51" t="n">
        <v>395179</v>
      </c>
      <c r="X24" s="51" t="n">
        <v>97945</v>
      </c>
      <c r="Y24" s="55" t="n">
        <v>32.9521521763997</v>
      </c>
    </row>
    <row r="25" customFormat="false" ht="15" hidden="false" customHeight="false" outlineLevel="0" collapsed="false">
      <c r="A25" s="48" t="n">
        <v>1960</v>
      </c>
      <c r="B25" s="49" t="n">
        <v>15748755</v>
      </c>
      <c r="C25" s="49" t="n">
        <v>1309859</v>
      </c>
      <c r="D25" s="50" t="n">
        <v>9.07173927978981</v>
      </c>
      <c r="E25" s="50"/>
      <c r="F25" s="51" t="n">
        <v>964197</v>
      </c>
      <c r="G25" s="51" t="n">
        <v>184038</v>
      </c>
      <c r="H25" s="50" t="n">
        <v>23.589806693251</v>
      </c>
      <c r="I25" s="51" t="n">
        <v>3048878</v>
      </c>
      <c r="J25" s="51" t="n">
        <v>696807</v>
      </c>
      <c r="K25" s="50" t="n">
        <v>29.6252536594346</v>
      </c>
      <c r="L25" s="50"/>
      <c r="M25" s="52"/>
      <c r="N25" s="52"/>
      <c r="O25" s="50"/>
      <c r="P25" s="51"/>
      <c r="Q25" s="51"/>
      <c r="R25" s="50"/>
      <c r="S25" s="50"/>
      <c r="T25" s="51" t="n">
        <v>362438</v>
      </c>
      <c r="U25" s="51" t="n">
        <v>58888</v>
      </c>
      <c r="V25" s="50" t="n">
        <v>19.3997693954867</v>
      </c>
      <c r="W25" s="51" t="n">
        <v>522992</v>
      </c>
      <c r="X25" s="51" t="n">
        <v>127813</v>
      </c>
      <c r="Y25" s="55" t="n">
        <v>32.3430647883617</v>
      </c>
    </row>
    <row r="26" customFormat="false" ht="15" hidden="false" customHeight="false" outlineLevel="0" collapsed="false">
      <c r="A26" s="48" t="n">
        <v>1961</v>
      </c>
      <c r="B26" s="49" t="n">
        <v>17559025</v>
      </c>
      <c r="C26" s="49" t="n">
        <v>1810270</v>
      </c>
      <c r="D26" s="50" t="n">
        <v>11.4946864053698</v>
      </c>
      <c r="E26" s="50"/>
      <c r="F26" s="51" t="n">
        <v>1024597</v>
      </c>
      <c r="G26" s="51" t="n">
        <v>60400</v>
      </c>
      <c r="H26" s="50" t="n">
        <v>6.26428001746531</v>
      </c>
      <c r="I26" s="51" t="n">
        <v>2765194</v>
      </c>
      <c r="J26" s="51" t="n">
        <v>-283684</v>
      </c>
      <c r="K26" s="50" t="n">
        <v>-9.30453760366929</v>
      </c>
      <c r="L26" s="50"/>
      <c r="M26" s="52"/>
      <c r="N26" s="52"/>
      <c r="O26" s="50"/>
      <c r="P26" s="51"/>
      <c r="Q26" s="51"/>
      <c r="R26" s="50"/>
      <c r="S26" s="50"/>
      <c r="T26" s="51" t="n">
        <v>423454</v>
      </c>
      <c r="U26" s="51" t="n">
        <v>61016</v>
      </c>
      <c r="V26" s="50" t="n">
        <v>16.8348793448811</v>
      </c>
      <c r="W26" s="51" t="n">
        <v>531365</v>
      </c>
      <c r="X26" s="51" t="n">
        <v>8373</v>
      </c>
      <c r="Y26" s="55" t="n">
        <v>1.6009805121302</v>
      </c>
    </row>
    <row r="27" customFormat="false" ht="15" hidden="false" customHeight="false" outlineLevel="0" collapsed="false">
      <c r="A27" s="48" t="n">
        <v>1962</v>
      </c>
      <c r="B27" s="49" t="n">
        <v>19810300</v>
      </c>
      <c r="C27" s="49" t="n">
        <v>2251275</v>
      </c>
      <c r="D27" s="50" t="n">
        <v>12.8211845475475</v>
      </c>
      <c r="E27" s="50"/>
      <c r="F27" s="51" t="n">
        <v>1296173</v>
      </c>
      <c r="G27" s="51" t="n">
        <v>271576</v>
      </c>
      <c r="H27" s="50" t="n">
        <v>26.5056407543649</v>
      </c>
      <c r="I27" s="51" t="n">
        <v>3616240</v>
      </c>
      <c r="J27" s="51" t="n">
        <v>851046</v>
      </c>
      <c r="K27" s="50" t="n">
        <v>30.7770811017238</v>
      </c>
      <c r="L27" s="50"/>
      <c r="M27" s="52"/>
      <c r="N27" s="52"/>
      <c r="O27" s="50"/>
      <c r="P27" s="51"/>
      <c r="Q27" s="51"/>
      <c r="R27" s="50"/>
      <c r="S27" s="50"/>
      <c r="T27" s="51" t="n">
        <v>502996</v>
      </c>
      <c r="U27" s="51" t="n">
        <v>79542</v>
      </c>
      <c r="V27" s="50" t="n">
        <v>18.7840946124018</v>
      </c>
      <c r="W27" s="51" t="n">
        <v>618430</v>
      </c>
      <c r="X27" s="51" t="n">
        <v>87065</v>
      </c>
      <c r="Y27" s="55" t="n">
        <v>16.3851589773508</v>
      </c>
    </row>
    <row r="28" customFormat="false" ht="15" hidden="false" customHeight="false" outlineLevel="0" collapsed="false">
      <c r="A28" s="48" t="n">
        <v>1963</v>
      </c>
      <c r="B28" s="49" t="n">
        <v>21585531</v>
      </c>
      <c r="C28" s="49" t="n">
        <v>1775231</v>
      </c>
      <c r="D28" s="50" t="n">
        <v>8.96115152218795</v>
      </c>
      <c r="E28" s="50"/>
      <c r="F28" s="51" t="n">
        <v>1711908</v>
      </c>
      <c r="G28" s="51" t="n">
        <v>415735</v>
      </c>
      <c r="H28" s="50" t="n">
        <v>32.0740364133491</v>
      </c>
      <c r="I28" s="51" t="n">
        <v>5084028</v>
      </c>
      <c r="J28" s="51" t="n">
        <v>1467788</v>
      </c>
      <c r="K28" s="50" t="n">
        <v>40.5887883547552</v>
      </c>
      <c r="L28" s="50"/>
      <c r="M28" s="52"/>
      <c r="N28" s="52"/>
      <c r="O28" s="50"/>
      <c r="P28" s="51"/>
      <c r="Q28" s="51"/>
      <c r="R28" s="50"/>
      <c r="S28" s="50"/>
      <c r="T28" s="51" t="n">
        <v>581050</v>
      </c>
      <c r="U28" s="51" t="n">
        <v>78054</v>
      </c>
      <c r="V28" s="50" t="n">
        <v>15.5178172391033</v>
      </c>
      <c r="W28" s="51" t="n">
        <v>706081</v>
      </c>
      <c r="X28" s="51" t="n">
        <v>87651</v>
      </c>
      <c r="Y28" s="55" t="n">
        <v>14.1731481331759</v>
      </c>
    </row>
    <row r="29" customFormat="false" ht="15" hidden="false" customHeight="false" outlineLevel="0" collapsed="false">
      <c r="A29" s="48" t="n">
        <v>1964</v>
      </c>
      <c r="B29" s="49" t="n">
        <v>24287640</v>
      </c>
      <c r="C29" s="49" t="n">
        <v>2702109</v>
      </c>
      <c r="D29" s="50" t="n">
        <v>12.5181493102949</v>
      </c>
      <c r="E29" s="50"/>
      <c r="F29" s="51" t="n">
        <v>2222745</v>
      </c>
      <c r="G29" s="51" t="n">
        <v>510837</v>
      </c>
      <c r="H29" s="50" t="n">
        <v>29.8402133759524</v>
      </c>
      <c r="I29" s="51" t="n">
        <v>6954065</v>
      </c>
      <c r="J29" s="51" t="n">
        <v>1870037</v>
      </c>
      <c r="K29" s="50" t="n">
        <v>36.7825865632526</v>
      </c>
      <c r="L29" s="50"/>
      <c r="M29" s="52" t="n">
        <v>73357</v>
      </c>
      <c r="N29" s="52"/>
      <c r="O29" s="50"/>
      <c r="P29" s="51" t="n">
        <v>91975</v>
      </c>
      <c r="Q29" s="51"/>
      <c r="R29" s="50"/>
      <c r="S29" s="50"/>
      <c r="T29" s="51" t="n">
        <v>758469</v>
      </c>
      <c r="U29" s="51" t="n">
        <v>177419</v>
      </c>
      <c r="V29" s="50" t="n">
        <v>30.5342053179589</v>
      </c>
      <c r="W29" s="51" t="n">
        <v>920141</v>
      </c>
      <c r="X29" s="51" t="n">
        <v>214060</v>
      </c>
      <c r="Y29" s="55" t="n">
        <v>30.3166350602835</v>
      </c>
    </row>
    <row r="30" customFormat="false" ht="15" hidden="false" customHeight="false" outlineLevel="0" collapsed="false">
      <c r="A30" s="48" t="n">
        <v>1965</v>
      </c>
      <c r="B30" s="49" t="n">
        <v>27046321</v>
      </c>
      <c r="C30" s="49" t="n">
        <v>2758681</v>
      </c>
      <c r="D30" s="50" t="n">
        <v>11.3583740536339</v>
      </c>
      <c r="E30" s="50"/>
      <c r="F30" s="51" t="n">
        <v>2589835</v>
      </c>
      <c r="G30" s="51" t="n">
        <v>367090</v>
      </c>
      <c r="H30" s="50" t="n">
        <v>16.515164807479</v>
      </c>
      <c r="I30" s="51" t="n">
        <v>8414185</v>
      </c>
      <c r="J30" s="51" t="n">
        <v>1460120</v>
      </c>
      <c r="K30" s="50" t="n">
        <v>20.9966400946784</v>
      </c>
      <c r="L30" s="50"/>
      <c r="M30" s="52" t="n">
        <v>91911</v>
      </c>
      <c r="N30" s="52" t="n">
        <v>18554</v>
      </c>
      <c r="O30" s="50" t="n">
        <v>25.2927464318334</v>
      </c>
      <c r="P30" s="51" t="n">
        <v>112409</v>
      </c>
      <c r="Q30" s="51" t="n">
        <v>20434</v>
      </c>
      <c r="R30" s="50" t="n">
        <v>22.2169067681435</v>
      </c>
      <c r="S30" s="50"/>
      <c r="T30" s="51" t="n">
        <v>890903</v>
      </c>
      <c r="U30" s="51" t="n">
        <v>132434</v>
      </c>
      <c r="V30" s="50" t="n">
        <v>17.4607004373284</v>
      </c>
      <c r="W30" s="51" t="n">
        <v>1111416</v>
      </c>
      <c r="X30" s="51" t="n">
        <v>191275</v>
      </c>
      <c r="Y30" s="55" t="n">
        <v>20.7875749477526</v>
      </c>
    </row>
    <row r="31" customFormat="false" ht="15" hidden="false" customHeight="false" outlineLevel="0" collapsed="false">
      <c r="A31" s="48" t="n">
        <v>1966</v>
      </c>
      <c r="B31" s="49" t="n">
        <v>29370616</v>
      </c>
      <c r="C31" s="49" t="n">
        <v>2324295</v>
      </c>
      <c r="D31" s="50" t="n">
        <v>8.59375661480909</v>
      </c>
      <c r="E31" s="50"/>
      <c r="F31" s="51" t="n">
        <v>2905080</v>
      </c>
      <c r="G31" s="51" t="n">
        <v>315245</v>
      </c>
      <c r="H31" s="50" t="n">
        <v>12.1723970832119</v>
      </c>
      <c r="I31" s="51" t="n">
        <v>9417315</v>
      </c>
      <c r="J31" s="51" t="n">
        <v>1003130</v>
      </c>
      <c r="K31" s="50" t="n">
        <v>11.9218914250162</v>
      </c>
      <c r="L31" s="50"/>
      <c r="M31" s="52" t="n">
        <v>106741</v>
      </c>
      <c r="N31" s="52" t="n">
        <v>14830</v>
      </c>
      <c r="O31" s="50" t="n">
        <v>16.1351742446497</v>
      </c>
      <c r="P31" s="51" t="n">
        <v>130927</v>
      </c>
      <c r="Q31" s="51" t="n">
        <v>18518</v>
      </c>
      <c r="R31" s="50" t="n">
        <v>16.4737698938697</v>
      </c>
      <c r="S31" s="50"/>
      <c r="T31" s="51" t="n">
        <v>969527</v>
      </c>
      <c r="U31" s="51" t="n">
        <v>78624</v>
      </c>
      <c r="V31" s="50" t="n">
        <v>8.82520319271571</v>
      </c>
      <c r="W31" s="51" t="n">
        <v>1206817</v>
      </c>
      <c r="X31" s="51" t="n">
        <v>95401</v>
      </c>
      <c r="Y31" s="55" t="n">
        <v>8.58373462321939</v>
      </c>
    </row>
    <row r="32" customFormat="false" ht="15" hidden="false" customHeight="false" outlineLevel="0" collapsed="false">
      <c r="A32" s="48" t="n">
        <v>1967</v>
      </c>
      <c r="B32" s="49" t="n">
        <v>30586079</v>
      </c>
      <c r="C32" s="49" t="n">
        <v>1215463</v>
      </c>
      <c r="D32" s="50" t="n">
        <v>4.13836400298857</v>
      </c>
      <c r="E32" s="50"/>
      <c r="F32" s="51" t="n">
        <v>3139264</v>
      </c>
      <c r="G32" s="51" t="n">
        <v>234184</v>
      </c>
      <c r="H32" s="50" t="n">
        <v>8.06118936483677</v>
      </c>
      <c r="I32" s="51" t="n">
        <v>10345111</v>
      </c>
      <c r="J32" s="51" t="n">
        <v>927796</v>
      </c>
      <c r="K32" s="50" t="n">
        <v>9.85202257756059</v>
      </c>
      <c r="L32" s="50"/>
      <c r="M32" s="52" t="n">
        <v>121188</v>
      </c>
      <c r="N32" s="52" t="n">
        <v>14447</v>
      </c>
      <c r="O32" s="50" t="n">
        <v>13.5346305543325</v>
      </c>
      <c r="P32" s="51" t="n">
        <v>147281</v>
      </c>
      <c r="Q32" s="51" t="n">
        <v>16354</v>
      </c>
      <c r="R32" s="50" t="n">
        <v>12.4909300602626</v>
      </c>
      <c r="S32" s="50"/>
      <c r="T32" s="51" t="n">
        <v>1013241</v>
      </c>
      <c r="U32" s="51" t="n">
        <v>43714</v>
      </c>
      <c r="V32" s="50" t="n">
        <v>4.50879655749659</v>
      </c>
      <c r="W32" s="51" t="n">
        <v>1150159</v>
      </c>
      <c r="X32" s="51" t="n">
        <v>-56658</v>
      </c>
      <c r="Y32" s="55" t="n">
        <v>-4.69482945633016</v>
      </c>
    </row>
    <row r="33" customFormat="false" ht="15" hidden="false" customHeight="false" outlineLevel="0" collapsed="false">
      <c r="A33" s="48" t="n">
        <v>1968</v>
      </c>
      <c r="B33" s="49" t="n">
        <v>32168080</v>
      </c>
      <c r="C33" s="49" t="n">
        <v>1582001</v>
      </c>
      <c r="D33" s="50" t="n">
        <v>5.17229096282659</v>
      </c>
      <c r="E33" s="50"/>
      <c r="F33" s="51" t="n">
        <v>3233256</v>
      </c>
      <c r="G33" s="51" t="n">
        <v>93992</v>
      </c>
      <c r="H33" s="50" t="n">
        <v>2.99407759270963</v>
      </c>
      <c r="I33" s="51" t="n">
        <v>10799495</v>
      </c>
      <c r="J33" s="51" t="n">
        <v>454384</v>
      </c>
      <c r="K33" s="50" t="n">
        <v>4.39225833342919</v>
      </c>
      <c r="L33" s="50"/>
      <c r="M33" s="52" t="n">
        <v>139836</v>
      </c>
      <c r="N33" s="52" t="n">
        <v>18648</v>
      </c>
      <c r="O33" s="50" t="n">
        <v>15.3876621447668</v>
      </c>
      <c r="P33" s="51" t="n">
        <v>168000</v>
      </c>
      <c r="Q33" s="51" t="n">
        <v>20719</v>
      </c>
      <c r="R33" s="50" t="n">
        <v>14.067666569347</v>
      </c>
      <c r="S33" s="50"/>
      <c r="T33" s="51" t="n">
        <v>1107188</v>
      </c>
      <c r="U33" s="51" t="n">
        <v>93947</v>
      </c>
      <c r="V33" s="50" t="n">
        <v>9.27193036997121</v>
      </c>
      <c r="W33" s="51" t="n">
        <v>1251585</v>
      </c>
      <c r="X33" s="51" t="n">
        <v>101426</v>
      </c>
      <c r="Y33" s="55" t="n">
        <v>8.81843292970798</v>
      </c>
    </row>
    <row r="34" customFormat="false" ht="15" hidden="false" customHeight="false" outlineLevel="0" collapsed="false">
      <c r="A34" s="48" t="n">
        <v>1969</v>
      </c>
      <c r="B34" s="49" t="n">
        <v>35014699</v>
      </c>
      <c r="C34" s="49" t="n">
        <v>2846619</v>
      </c>
      <c r="D34" s="50" t="n">
        <v>8.84920393135058</v>
      </c>
      <c r="E34" s="50"/>
      <c r="F34" s="51" t="n">
        <v>3503809</v>
      </c>
      <c r="G34" s="51" t="n">
        <v>270553</v>
      </c>
      <c r="H34" s="50" t="n">
        <v>8.36781869422032</v>
      </c>
      <c r="I34" s="51" t="n">
        <v>11925759</v>
      </c>
      <c r="J34" s="51" t="n">
        <v>1126264</v>
      </c>
      <c r="K34" s="50" t="n">
        <v>10.4288580160461</v>
      </c>
      <c r="L34" s="50"/>
      <c r="M34" s="52" t="n">
        <v>167739</v>
      </c>
      <c r="N34" s="52" t="n">
        <v>27903</v>
      </c>
      <c r="O34" s="50" t="n">
        <v>19.9540890757745</v>
      </c>
      <c r="P34" s="51" t="n">
        <v>192847</v>
      </c>
      <c r="Q34" s="51" t="n">
        <v>24847</v>
      </c>
      <c r="R34" s="50" t="n">
        <v>14.789880952381</v>
      </c>
      <c r="S34" s="50"/>
      <c r="T34" s="51" t="n">
        <v>1193467</v>
      </c>
      <c r="U34" s="51" t="n">
        <v>86279</v>
      </c>
      <c r="V34" s="50" t="n">
        <v>7.79262419751659</v>
      </c>
      <c r="W34" s="51" t="n">
        <v>1378087</v>
      </c>
      <c r="X34" s="51" t="n">
        <v>126502</v>
      </c>
      <c r="Y34" s="55" t="n">
        <v>10.1073438879501</v>
      </c>
    </row>
    <row r="35" customFormat="false" ht="15" hidden="false" customHeight="false" outlineLevel="0" collapsed="false">
      <c r="A35" s="48" t="n">
        <v>1970</v>
      </c>
      <c r="B35" s="49" t="n">
        <v>37428240</v>
      </c>
      <c r="C35" s="49" t="n">
        <v>2413541</v>
      </c>
      <c r="D35" s="50" t="n">
        <v>6.89293659214377</v>
      </c>
      <c r="E35" s="50"/>
      <c r="F35" s="51" t="n">
        <v>3867645</v>
      </c>
      <c r="G35" s="51" t="n">
        <v>363836</v>
      </c>
      <c r="H35" s="50" t="n">
        <v>10.3840135121521</v>
      </c>
      <c r="I35" s="51" t="n">
        <v>13262788</v>
      </c>
      <c r="J35" s="51" t="n">
        <v>1337029</v>
      </c>
      <c r="K35" s="50" t="n">
        <v>11.2112696558768</v>
      </c>
      <c r="L35" s="50"/>
      <c r="M35" s="52" t="n">
        <v>196320</v>
      </c>
      <c r="N35" s="52" t="n">
        <v>28581</v>
      </c>
      <c r="O35" s="50" t="n">
        <v>17.0389712589201</v>
      </c>
      <c r="P35" s="51" t="n">
        <v>220812</v>
      </c>
      <c r="Q35" s="51" t="n">
        <v>27965</v>
      </c>
      <c r="R35" s="50" t="n">
        <v>14.5011330225516</v>
      </c>
      <c r="S35" s="50"/>
      <c r="T35" s="51" t="n">
        <v>1352382</v>
      </c>
      <c r="U35" s="51" t="n">
        <v>158915</v>
      </c>
      <c r="V35" s="50" t="n">
        <v>13.315407966873</v>
      </c>
      <c r="W35" s="51" t="n">
        <v>1536921</v>
      </c>
      <c r="X35" s="51" t="n">
        <v>158834</v>
      </c>
      <c r="Y35" s="55" t="n">
        <v>11.5256874203153</v>
      </c>
    </row>
    <row r="36" customFormat="false" ht="15" hidden="false" customHeight="false" outlineLevel="0" collapsed="false">
      <c r="A36" s="48" t="n">
        <v>1971</v>
      </c>
      <c r="B36" s="49" t="n">
        <v>40792746</v>
      </c>
      <c r="C36" s="49" t="n">
        <v>3364506</v>
      </c>
      <c r="D36" s="50" t="n">
        <v>8.98921776711916</v>
      </c>
      <c r="E36" s="50"/>
      <c r="F36" s="51" t="n">
        <v>4427859</v>
      </c>
      <c r="G36" s="51" t="n">
        <v>560214</v>
      </c>
      <c r="H36" s="50" t="n">
        <v>14.4846282427679</v>
      </c>
      <c r="I36" s="51" t="n">
        <v>15321789</v>
      </c>
      <c r="J36" s="51" t="n">
        <v>2059001</v>
      </c>
      <c r="K36" s="50" t="n">
        <v>15.52464685404</v>
      </c>
      <c r="L36" s="50"/>
      <c r="M36" s="52" t="n">
        <v>228863</v>
      </c>
      <c r="N36" s="52" t="n">
        <v>32543</v>
      </c>
      <c r="O36" s="50" t="n">
        <v>16.5765077424613</v>
      </c>
      <c r="P36" s="51" t="n">
        <v>257097</v>
      </c>
      <c r="Q36" s="51" t="n">
        <v>36285</v>
      </c>
      <c r="R36" s="50" t="n">
        <v>16.4325308407152</v>
      </c>
      <c r="S36" s="50"/>
      <c r="T36" s="51" t="n">
        <v>1522351</v>
      </c>
      <c r="U36" s="51" t="n">
        <v>169969</v>
      </c>
      <c r="V36" s="50" t="n">
        <v>12.5681205458221</v>
      </c>
      <c r="W36" s="51" t="n">
        <v>1711624</v>
      </c>
      <c r="X36" s="51" t="n">
        <v>174703</v>
      </c>
      <c r="Y36" s="55" t="n">
        <v>11.3670774229775</v>
      </c>
    </row>
    <row r="37" customFormat="false" ht="15" hidden="false" customHeight="false" outlineLevel="0" collapsed="false">
      <c r="A37" s="48" t="n">
        <v>1972</v>
      </c>
      <c r="B37" s="49" t="n">
        <v>43667806</v>
      </c>
      <c r="C37" s="49" t="n">
        <v>2875060</v>
      </c>
      <c r="D37" s="50" t="n">
        <v>7.04796877366383</v>
      </c>
      <c r="E37" s="50"/>
      <c r="F37" s="51" t="n">
        <v>5220594</v>
      </c>
      <c r="G37" s="51" t="n">
        <v>792735</v>
      </c>
      <c r="H37" s="50" t="n">
        <v>17.9033478708333</v>
      </c>
      <c r="I37" s="51" t="n">
        <v>17828468</v>
      </c>
      <c r="J37" s="51" t="n">
        <v>2506679</v>
      </c>
      <c r="K37" s="50" t="n">
        <v>16.36022399212</v>
      </c>
      <c r="L37" s="50"/>
      <c r="M37" s="52" t="n">
        <v>242880</v>
      </c>
      <c r="N37" s="52" t="n">
        <v>14017</v>
      </c>
      <c r="O37" s="50" t="n">
        <v>6.12462477552073</v>
      </c>
      <c r="P37" s="51" t="n">
        <v>274648</v>
      </c>
      <c r="Q37" s="51" t="n">
        <v>17551</v>
      </c>
      <c r="R37" s="50" t="n">
        <v>6.82660630034578</v>
      </c>
      <c r="S37" s="50"/>
      <c r="T37" s="51" t="n">
        <v>1687455</v>
      </c>
      <c r="U37" s="51" t="n">
        <v>165104</v>
      </c>
      <c r="V37" s="50" t="n">
        <v>10.8453306760399</v>
      </c>
      <c r="W37" s="51" t="n">
        <v>1912341</v>
      </c>
      <c r="X37" s="51" t="n">
        <v>200717</v>
      </c>
      <c r="Y37" s="55" t="n">
        <v>11.7266993218137</v>
      </c>
    </row>
    <row r="38" customFormat="false" ht="15" hidden="false" customHeight="false" outlineLevel="0" collapsed="false">
      <c r="A38" s="48" t="n">
        <v>1973</v>
      </c>
      <c r="B38" s="49" t="n">
        <v>44885988</v>
      </c>
      <c r="C38" s="49" t="n">
        <v>1218182</v>
      </c>
      <c r="D38" s="50" t="n">
        <v>2.78965698436968</v>
      </c>
      <c r="E38" s="50"/>
      <c r="F38" s="51" t="n">
        <v>5832409</v>
      </c>
      <c r="G38" s="51" t="n">
        <v>611815</v>
      </c>
      <c r="H38" s="50" t="n">
        <v>11.7192602987323</v>
      </c>
      <c r="I38" s="51" t="n">
        <v>19944140</v>
      </c>
      <c r="J38" s="51" t="n">
        <v>2115672</v>
      </c>
      <c r="K38" s="50" t="n">
        <v>11.8668188427632</v>
      </c>
      <c r="L38" s="50"/>
      <c r="M38" s="52" t="n">
        <v>267577</v>
      </c>
      <c r="N38" s="52" t="n">
        <v>24697</v>
      </c>
      <c r="O38" s="50" t="n">
        <v>10.1683959156785</v>
      </c>
      <c r="P38" s="51" t="n">
        <v>301222</v>
      </c>
      <c r="Q38" s="51" t="n">
        <v>26574</v>
      </c>
      <c r="R38" s="50" t="n">
        <v>9.675657568961</v>
      </c>
      <c r="S38" s="50"/>
      <c r="T38" s="51" t="n">
        <v>1793999</v>
      </c>
      <c r="U38" s="51" t="n">
        <v>106544</v>
      </c>
      <c r="V38" s="50" t="n">
        <v>6.31388688883555</v>
      </c>
      <c r="W38" s="51" t="n">
        <v>2047963</v>
      </c>
      <c r="X38" s="51" t="n">
        <v>135622</v>
      </c>
      <c r="Y38" s="55" t="n">
        <v>7.09193600932051</v>
      </c>
    </row>
    <row r="39" customFormat="false" ht="15" hidden="false" customHeight="false" outlineLevel="0" collapsed="false">
      <c r="A39" s="48" t="n">
        <v>1974</v>
      </c>
      <c r="B39" s="49" t="n">
        <v>44293447</v>
      </c>
      <c r="C39" s="49" t="n">
        <v>-592541</v>
      </c>
      <c r="D39" s="50" t="n">
        <v>-1.32010238919103</v>
      </c>
      <c r="E39" s="50"/>
      <c r="F39" s="51" t="n">
        <v>5929693</v>
      </c>
      <c r="G39" s="51" t="n">
        <v>97284</v>
      </c>
      <c r="H39" s="50" t="n">
        <v>1.66799001921847</v>
      </c>
      <c r="I39" s="51" t="n">
        <v>20904745</v>
      </c>
      <c r="J39" s="51" t="n">
        <v>960605</v>
      </c>
      <c r="K39" s="50" t="n">
        <v>4.81647742143808</v>
      </c>
      <c r="L39" s="50"/>
      <c r="M39" s="52" t="n">
        <v>259726</v>
      </c>
      <c r="N39" s="52" t="n">
        <v>-7851</v>
      </c>
      <c r="O39" s="50" t="n">
        <v>-2.93410868647156</v>
      </c>
      <c r="P39" s="51" t="n">
        <v>295812</v>
      </c>
      <c r="Q39" s="51" t="n">
        <v>-5410</v>
      </c>
      <c r="R39" s="50" t="n">
        <v>-1.79601755515865</v>
      </c>
      <c r="S39" s="50"/>
      <c r="T39" s="51" t="n">
        <v>1878435</v>
      </c>
      <c r="U39" s="51" t="n">
        <v>84436</v>
      </c>
      <c r="V39" s="50" t="n">
        <v>4.70658010400229</v>
      </c>
      <c r="W39" s="51" t="n">
        <v>2114144</v>
      </c>
      <c r="X39" s="51" t="n">
        <v>66181</v>
      </c>
      <c r="Y39" s="55" t="n">
        <v>3.2315525231657</v>
      </c>
    </row>
    <row r="40" customFormat="false" ht="15" hidden="false" customHeight="false" outlineLevel="0" collapsed="false">
      <c r="A40" s="48" t="n">
        <v>1975</v>
      </c>
      <c r="B40" s="49" t="n">
        <v>45926609</v>
      </c>
      <c r="C40" s="49" t="n">
        <v>1633162</v>
      </c>
      <c r="D40" s="50" t="n">
        <v>3.68714135072847</v>
      </c>
      <c r="E40" s="50"/>
      <c r="F40" s="51" t="n">
        <v>6540812</v>
      </c>
      <c r="G40" s="51" t="n">
        <v>611119</v>
      </c>
      <c r="H40" s="50" t="n">
        <v>10.3060816133314</v>
      </c>
      <c r="I40" s="51" t="n">
        <v>22448694</v>
      </c>
      <c r="J40" s="51" t="n">
        <v>1543949</v>
      </c>
      <c r="K40" s="50" t="n">
        <v>7.38563900205432</v>
      </c>
      <c r="L40" s="50"/>
      <c r="M40" s="52" t="n">
        <v>310414</v>
      </c>
      <c r="N40" s="52" t="n">
        <v>50688</v>
      </c>
      <c r="O40" s="50" t="n">
        <v>19.5159514257333</v>
      </c>
      <c r="P40" s="51" t="n">
        <v>363279</v>
      </c>
      <c r="Q40" s="51" t="n">
        <v>67467</v>
      </c>
      <c r="R40" s="50" t="n">
        <v>22.8073911808852</v>
      </c>
      <c r="S40" s="50"/>
      <c r="T40" s="51" t="n">
        <v>2104231</v>
      </c>
      <c r="U40" s="51" t="n">
        <v>225796</v>
      </c>
      <c r="V40" s="50" t="n">
        <v>12.0204319020887</v>
      </c>
      <c r="W40" s="51" t="n">
        <v>2399587</v>
      </c>
      <c r="X40" s="51" t="n">
        <v>285443</v>
      </c>
      <c r="Y40" s="55" t="n">
        <v>13.5015874036962</v>
      </c>
    </row>
    <row r="41" customFormat="false" ht="15" hidden="false" customHeight="false" outlineLevel="0" collapsed="false">
      <c r="A41" s="48" t="n">
        <v>1976</v>
      </c>
      <c r="B41" s="49" t="n">
        <v>48859681</v>
      </c>
      <c r="C41" s="49" t="n">
        <v>2933072</v>
      </c>
      <c r="D41" s="50" t="n">
        <v>6.38643275404897</v>
      </c>
      <c r="E41" s="50"/>
      <c r="F41" s="51" t="n">
        <v>6925805</v>
      </c>
      <c r="G41" s="51" t="n">
        <v>384993</v>
      </c>
      <c r="H41" s="50" t="n">
        <v>5.8860123177367</v>
      </c>
      <c r="I41" s="51" t="n">
        <v>24387608</v>
      </c>
      <c r="J41" s="51" t="n">
        <v>1938914</v>
      </c>
      <c r="K41" s="50" t="n">
        <v>8.63709042494855</v>
      </c>
      <c r="L41" s="50"/>
      <c r="M41" s="52" t="n">
        <v>314417</v>
      </c>
      <c r="N41" s="52" t="n">
        <v>4003</v>
      </c>
      <c r="O41" s="50" t="n">
        <v>1.28956812514899</v>
      </c>
      <c r="P41" s="51" t="n">
        <v>374320</v>
      </c>
      <c r="Q41" s="51" t="n">
        <v>11041</v>
      </c>
      <c r="R41" s="50" t="n">
        <v>3.03926183456792</v>
      </c>
      <c r="S41" s="50"/>
      <c r="T41" s="51" t="n">
        <v>2380509</v>
      </c>
      <c r="U41" s="51" t="n">
        <v>276278</v>
      </c>
      <c r="V41" s="50" t="n">
        <v>13.1296421352979</v>
      </c>
      <c r="W41" s="51" t="n">
        <v>2714294</v>
      </c>
      <c r="X41" s="51" t="n">
        <v>314707</v>
      </c>
      <c r="Y41" s="55" t="n">
        <v>13.1150485479376</v>
      </c>
    </row>
    <row r="42" customFormat="false" ht="15" hidden="false" customHeight="false" outlineLevel="0" collapsed="false">
      <c r="A42" s="48" t="n">
        <v>1977</v>
      </c>
      <c r="B42" s="49" t="n">
        <v>51602403</v>
      </c>
      <c r="C42" s="49" t="n">
        <v>2742722</v>
      </c>
      <c r="D42" s="50" t="n">
        <v>5.61346685828751</v>
      </c>
      <c r="E42" s="50"/>
      <c r="F42" s="51" t="n">
        <v>7404841</v>
      </c>
      <c r="G42" s="51" t="n">
        <v>479036</v>
      </c>
      <c r="H42" s="50" t="n">
        <v>6.91668333139613</v>
      </c>
      <c r="I42" s="51" t="n">
        <v>26425046</v>
      </c>
      <c r="J42" s="51" t="n">
        <v>2037438</v>
      </c>
      <c r="K42" s="50" t="n">
        <v>8.35439867657378</v>
      </c>
      <c r="L42" s="50"/>
      <c r="M42" s="52" t="n">
        <v>328164</v>
      </c>
      <c r="N42" s="52" t="n">
        <v>13747</v>
      </c>
      <c r="O42" s="50" t="n">
        <v>4.372219059402</v>
      </c>
      <c r="P42" s="51" t="n">
        <v>397247</v>
      </c>
      <c r="Q42" s="51" t="n">
        <v>22927</v>
      </c>
      <c r="R42" s="50" t="n">
        <v>6.12497328488993</v>
      </c>
      <c r="S42" s="50"/>
      <c r="T42" s="51" t="n">
        <v>2658438</v>
      </c>
      <c r="U42" s="51" t="n">
        <v>277929</v>
      </c>
      <c r="V42" s="50" t="n">
        <v>11.675192154283</v>
      </c>
      <c r="W42" s="51" t="n">
        <v>3027034</v>
      </c>
      <c r="X42" s="51" t="n">
        <v>312740</v>
      </c>
      <c r="Y42" s="55" t="n">
        <v>11.5219648276863</v>
      </c>
    </row>
    <row r="43" customFormat="false" ht="15" hidden="false" customHeight="false" outlineLevel="0" collapsed="false">
      <c r="A43" s="48" t="n">
        <v>1978</v>
      </c>
      <c r="B43" s="49" t="n">
        <v>53638754</v>
      </c>
      <c r="C43" s="49" t="n">
        <v>2036351</v>
      </c>
      <c r="D43" s="50" t="n">
        <v>3.94623289151864</v>
      </c>
      <c r="E43" s="50"/>
      <c r="F43" s="51" t="n">
        <v>7909176</v>
      </c>
      <c r="G43" s="51" t="n">
        <v>504335</v>
      </c>
      <c r="H43" s="50" t="n">
        <v>6.81088223231262</v>
      </c>
      <c r="I43" s="51" t="n">
        <v>28559214</v>
      </c>
      <c r="J43" s="51" t="n">
        <v>2134168</v>
      </c>
      <c r="K43" s="50" t="n">
        <v>8.0763076060492</v>
      </c>
      <c r="L43" s="50"/>
      <c r="M43" s="52" t="n">
        <v>329045</v>
      </c>
      <c r="N43" s="52" t="n">
        <v>881</v>
      </c>
      <c r="O43" s="50" t="n">
        <v>0.268463329310954</v>
      </c>
      <c r="P43" s="51" t="n">
        <v>388959</v>
      </c>
      <c r="Q43" s="51" t="n">
        <v>-8288</v>
      </c>
      <c r="R43" s="50" t="n">
        <v>-2.08635936835269</v>
      </c>
      <c r="S43" s="50"/>
      <c r="T43" s="51" t="n">
        <v>2965866</v>
      </c>
      <c r="U43" s="51" t="n">
        <v>307428</v>
      </c>
      <c r="V43" s="50" t="n">
        <v>11.5642343361026</v>
      </c>
      <c r="W43" s="51" t="n">
        <v>3388114</v>
      </c>
      <c r="X43" s="51" t="n">
        <v>361080</v>
      </c>
      <c r="Y43" s="55" t="n">
        <v>11.928508236115</v>
      </c>
    </row>
    <row r="44" customFormat="false" ht="15.75" hidden="false" customHeight="false" outlineLevel="0" collapsed="false">
      <c r="A44" s="56" t="n">
        <v>1979</v>
      </c>
      <c r="B44" s="57" t="n">
        <v>54303312</v>
      </c>
      <c r="C44" s="57" t="n">
        <v>664558</v>
      </c>
      <c r="D44" s="58" t="n">
        <v>1.23895122545166</v>
      </c>
      <c r="E44" s="58"/>
      <c r="F44" s="59" t="n">
        <v>8397811</v>
      </c>
      <c r="G44" s="59" t="n">
        <v>488635</v>
      </c>
      <c r="H44" s="58" t="n">
        <v>6.17807721057162</v>
      </c>
      <c r="I44" s="59" t="n">
        <v>30524570</v>
      </c>
      <c r="J44" s="59" t="n">
        <v>1965356</v>
      </c>
      <c r="K44" s="58" t="n">
        <v>6.88168799043279</v>
      </c>
      <c r="L44" s="58"/>
      <c r="M44" s="60" t="n">
        <v>338054</v>
      </c>
      <c r="N44" s="60" t="n">
        <v>9009</v>
      </c>
      <c r="O44" s="58" t="n">
        <v>2.73792338433953</v>
      </c>
      <c r="P44" s="59" t="n">
        <v>401811</v>
      </c>
      <c r="Q44" s="59" t="n">
        <v>12852</v>
      </c>
      <c r="R44" s="58" t="n">
        <v>3.30420429916778</v>
      </c>
      <c r="S44" s="58"/>
      <c r="T44" s="59" t="n">
        <v>3299616</v>
      </c>
      <c r="U44" s="59" t="n">
        <v>333750</v>
      </c>
      <c r="V44" s="58" t="n">
        <v>11.2530370556188</v>
      </c>
      <c r="W44" s="59" t="n">
        <v>3825813</v>
      </c>
      <c r="X44" s="59" t="n">
        <v>437699</v>
      </c>
      <c r="Y44" s="61" t="n">
        <v>12.9186621229392</v>
      </c>
    </row>
    <row r="45" customFormat="false" ht="15.75" hidden="false" customHeight="false" outlineLevel="0" collapsed="false">
      <c r="A45" s="62" t="s">
        <v>53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3"/>
      <c r="T45" s="64"/>
      <c r="U45" s="64"/>
      <c r="V45" s="65"/>
      <c r="W45" s="64"/>
      <c r="X45" s="64"/>
      <c r="Y45" s="65"/>
    </row>
    <row r="46" customFormat="false" ht="15.75" hidden="false" customHeight="false" outlineLevel="0" collapsed="false">
      <c r="A46" s="62" t="s">
        <v>5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3"/>
      <c r="T46" s="64"/>
      <c r="U46" s="64"/>
      <c r="V46" s="65"/>
      <c r="W46" s="64"/>
      <c r="X46" s="64"/>
      <c r="Y46" s="65"/>
    </row>
    <row r="47" customFormat="false" ht="15.75" hidden="false" customHeight="false" outlineLevel="0" collapsed="false">
      <c r="A47" s="66"/>
      <c r="B47" s="64"/>
      <c r="C47" s="64"/>
      <c r="D47" s="65"/>
      <c r="E47" s="65"/>
      <c r="F47" s="64"/>
      <c r="G47" s="64"/>
      <c r="H47" s="65"/>
      <c r="I47" s="64"/>
      <c r="J47" s="64"/>
      <c r="K47" s="65"/>
      <c r="L47" s="66"/>
      <c r="M47" s="64"/>
      <c r="N47" s="64"/>
      <c r="O47" s="65"/>
      <c r="P47" s="64"/>
      <c r="Q47" s="64"/>
      <c r="R47" s="65"/>
      <c r="S47" s="66"/>
      <c r="T47" s="64"/>
      <c r="U47" s="64"/>
      <c r="V47" s="65"/>
      <c r="W47" s="64"/>
      <c r="X47" s="64"/>
      <c r="Y47" s="65"/>
    </row>
    <row r="48" customFormat="false" ht="15.75" hidden="false" customHeight="false" outlineLevel="0" collapsed="false">
      <c r="A48" s="66"/>
      <c r="B48" s="64"/>
      <c r="C48" s="64"/>
      <c r="D48" s="65"/>
      <c r="E48" s="65"/>
      <c r="F48" s="64"/>
      <c r="G48" s="64"/>
      <c r="H48" s="65"/>
      <c r="I48" s="64"/>
      <c r="J48" s="64"/>
      <c r="K48" s="65"/>
      <c r="L48" s="66"/>
      <c r="M48" s="64"/>
      <c r="N48" s="64"/>
      <c r="O48" s="65"/>
      <c r="P48" s="64"/>
      <c r="Q48" s="64"/>
      <c r="R48" s="65"/>
      <c r="S48" s="66"/>
      <c r="T48" s="64"/>
      <c r="U48" s="64"/>
      <c r="V48" s="65"/>
      <c r="W48" s="64"/>
      <c r="X48" s="64"/>
      <c r="Y48" s="65"/>
    </row>
    <row r="49" customFormat="false" ht="15.75" hidden="false" customHeight="false" outlineLevel="0" collapsed="false">
      <c r="A49" s="66"/>
      <c r="B49" s="64"/>
      <c r="C49" s="64"/>
      <c r="D49" s="65"/>
      <c r="E49" s="65"/>
      <c r="F49" s="64"/>
      <c r="G49" s="64"/>
      <c r="H49" s="65"/>
      <c r="I49" s="64"/>
      <c r="J49" s="64"/>
      <c r="K49" s="65"/>
      <c r="L49" s="66"/>
      <c r="M49" s="64"/>
      <c r="N49" s="64"/>
      <c r="O49" s="65"/>
      <c r="P49" s="64"/>
      <c r="Q49" s="64"/>
      <c r="R49" s="65"/>
      <c r="S49" s="66"/>
      <c r="T49" s="64"/>
      <c r="U49" s="64"/>
      <c r="V49" s="65"/>
      <c r="W49" s="64"/>
      <c r="X49" s="64"/>
      <c r="Y49" s="65"/>
    </row>
    <row r="50" customFormat="false" ht="15.75" hidden="false" customHeight="false" outlineLevel="0" collapsed="false">
      <c r="A50" s="66"/>
      <c r="B50" s="64"/>
      <c r="C50" s="64"/>
      <c r="D50" s="65"/>
      <c r="E50" s="65"/>
      <c r="F50" s="64"/>
      <c r="G50" s="64"/>
      <c r="H50" s="65"/>
      <c r="I50" s="64"/>
      <c r="J50" s="64"/>
      <c r="K50" s="65"/>
      <c r="L50" s="66"/>
      <c r="M50" s="64"/>
      <c r="N50" s="64"/>
      <c r="O50" s="65"/>
      <c r="P50" s="64"/>
      <c r="Q50" s="64"/>
      <c r="R50" s="65"/>
      <c r="S50" s="66"/>
      <c r="T50" s="64"/>
      <c r="U50" s="64"/>
      <c r="V50" s="65"/>
      <c r="W50" s="64"/>
      <c r="X50" s="64"/>
      <c r="Y50" s="65"/>
    </row>
  </sheetData>
  <mergeCells count="27">
    <mergeCell ref="A2:Y2"/>
    <mergeCell ref="C3:D3"/>
    <mergeCell ref="A4:Y4"/>
    <mergeCell ref="A6:A8"/>
    <mergeCell ref="B6:D6"/>
    <mergeCell ref="F6:K6"/>
    <mergeCell ref="M6:R6"/>
    <mergeCell ref="T6:Y6"/>
    <mergeCell ref="B7:B8"/>
    <mergeCell ref="C7:D7"/>
    <mergeCell ref="F7:F8"/>
    <mergeCell ref="G7:H7"/>
    <mergeCell ref="I7:I8"/>
    <mergeCell ref="J7:K7"/>
    <mergeCell ref="M7:M8"/>
    <mergeCell ref="N7:O7"/>
    <mergeCell ref="P7:P8"/>
    <mergeCell ref="Q7:R7"/>
    <mergeCell ref="T7:T8"/>
    <mergeCell ref="U7:V7"/>
    <mergeCell ref="W7:W8"/>
    <mergeCell ref="X7:Y7"/>
    <mergeCell ref="D8:E8"/>
    <mergeCell ref="K8:L8"/>
    <mergeCell ref="R8:S8"/>
    <mergeCell ref="A45:R45"/>
    <mergeCell ref="A46:R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66" width="7.66"/>
    <col collapsed="false" customWidth="true" hidden="false" outlineLevel="0" max="2" min="2" style="67" width="10.06"/>
    <col collapsed="false" customWidth="true" hidden="false" outlineLevel="0" max="3" min="3" style="67" width="10.17"/>
    <col collapsed="false" customWidth="true" hidden="false" outlineLevel="0" max="4" min="4" style="66" width="5.02"/>
    <col collapsed="false" customWidth="true" hidden="false" outlineLevel="0" max="5" min="5" style="66" width="1.82"/>
    <col collapsed="false" customWidth="true" hidden="false" outlineLevel="0" max="6" min="6" style="67" width="9.38"/>
    <col collapsed="false" customWidth="true" hidden="false" outlineLevel="0" max="7" min="7" style="67" width="8.11"/>
    <col collapsed="false" customWidth="true" hidden="false" outlineLevel="0" max="8" min="8" style="66" width="5.72"/>
    <col collapsed="false" customWidth="true" hidden="false" outlineLevel="0" max="9" min="9" style="67" width="9.95"/>
    <col collapsed="false" customWidth="true" hidden="false" outlineLevel="0" max="10" min="10" style="67" width="9.26"/>
    <col collapsed="false" customWidth="true" hidden="false" outlineLevel="0" max="11" min="11" style="66" width="5.37"/>
    <col collapsed="false" customWidth="true" hidden="false" outlineLevel="0" max="12" min="12" style="66" width="1.82"/>
    <col collapsed="false" customWidth="true" hidden="false" outlineLevel="0" max="13" min="13" style="67" width="8.11"/>
    <col collapsed="false" customWidth="true" hidden="false" outlineLevel="0" max="14" min="14" style="67" width="7.78"/>
    <col collapsed="false" customWidth="true" hidden="false" outlineLevel="0" max="15" min="15" style="66" width="5.26"/>
    <col collapsed="false" customWidth="true" hidden="false" outlineLevel="0" max="16" min="16" style="67" width="9.49"/>
    <col collapsed="false" customWidth="true" hidden="false" outlineLevel="0" max="17" min="17" style="67" width="7.89"/>
    <col collapsed="false" customWidth="true" hidden="false" outlineLevel="0" max="18" min="18" style="66" width="4.8"/>
    <col collapsed="false" customWidth="true" hidden="false" outlineLevel="0" max="19" min="19" style="66" width="1.36"/>
    <col collapsed="false" customWidth="true" hidden="false" outlineLevel="0" max="20" min="20" style="67" width="9.14"/>
    <col collapsed="false" customWidth="true" hidden="false" outlineLevel="0" max="21" min="21" style="67" width="8.11"/>
    <col collapsed="false" customWidth="true" hidden="false" outlineLevel="0" max="22" min="22" style="66" width="5.37"/>
    <col collapsed="false" customWidth="true" hidden="false" outlineLevel="0" max="23" min="23" style="67" width="10.06"/>
    <col collapsed="false" customWidth="true" hidden="false" outlineLevel="0" max="24" min="24" style="67" width="7.89"/>
    <col collapsed="false" customWidth="true" hidden="false" outlineLevel="0" max="25" min="25" style="66" width="4.91"/>
    <col collapsed="false" customWidth="false" hidden="false" outlineLevel="0" max="257" min="26" style="66" width="11.89"/>
  </cols>
  <sheetData>
    <row r="1" customFormat="false" ht="15" hidden="false" customHeight="false" outlineLevel="0" collapsed="false">
      <c r="A1" s="25" t="s">
        <v>39</v>
      </c>
      <c r="B1" s="29"/>
      <c r="C1" s="68"/>
      <c r="D1" s="69"/>
      <c r="E1" s="69"/>
      <c r="F1" s="68"/>
      <c r="G1" s="68"/>
      <c r="H1" s="69"/>
      <c r="I1" s="68"/>
      <c r="J1" s="68"/>
      <c r="K1" s="69"/>
      <c r="L1" s="69"/>
      <c r="M1" s="68"/>
      <c r="N1" s="68"/>
      <c r="O1" s="69"/>
      <c r="P1" s="68"/>
      <c r="Q1" s="68"/>
      <c r="R1" s="69"/>
      <c r="S1" s="69"/>
      <c r="T1" s="68"/>
      <c r="U1" s="68"/>
      <c r="V1" s="69"/>
      <c r="W1" s="68"/>
      <c r="X1" s="68"/>
      <c r="Y1" s="69"/>
    </row>
    <row r="2" s="70" customFormat="true" ht="12.75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s="70" customFormat="true" ht="12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</row>
    <row r="4" s="72" customFormat="true" ht="12.75" hidden="false" customHeight="true" outlineLevel="0" collapsed="false">
      <c r="A4" s="71" t="s">
        <v>5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s="78" customFormat="true" ht="12.75" hidden="false" customHeight="true" outlineLevel="0" collapsed="false">
      <c r="A5" s="73"/>
      <c r="B5" s="74"/>
      <c r="C5" s="74"/>
      <c r="D5" s="75"/>
      <c r="E5" s="75"/>
      <c r="F5" s="74"/>
      <c r="G5" s="74"/>
      <c r="H5" s="75"/>
      <c r="I5" s="74"/>
      <c r="J5" s="74"/>
      <c r="K5" s="76"/>
      <c r="L5" s="76"/>
      <c r="M5" s="74"/>
      <c r="N5" s="74"/>
      <c r="O5" s="75"/>
      <c r="P5" s="74"/>
      <c r="Q5" s="74"/>
      <c r="R5" s="75"/>
      <c r="S5" s="75"/>
      <c r="T5" s="74"/>
      <c r="U5" s="74"/>
      <c r="V5" s="75"/>
      <c r="W5" s="74"/>
      <c r="X5" s="74"/>
      <c r="Y5" s="77" t="s">
        <v>56</v>
      </c>
    </row>
    <row r="6" customFormat="false" ht="17.25" hidden="false" customHeight="true" outlineLevel="0" collapsed="false">
      <c r="A6" s="41" t="s">
        <v>43</v>
      </c>
      <c r="B6" s="42" t="s">
        <v>44</v>
      </c>
      <c r="C6" s="42"/>
      <c r="D6" s="42"/>
      <c r="E6" s="79"/>
      <c r="F6" s="42" t="s">
        <v>57</v>
      </c>
      <c r="G6" s="42"/>
      <c r="H6" s="42"/>
      <c r="I6" s="42"/>
      <c r="J6" s="42"/>
      <c r="K6" s="42"/>
      <c r="L6" s="43"/>
      <c r="M6" s="42" t="s">
        <v>46</v>
      </c>
      <c r="N6" s="42"/>
      <c r="O6" s="42"/>
      <c r="P6" s="42"/>
      <c r="Q6" s="42"/>
      <c r="R6" s="42"/>
      <c r="S6" s="43"/>
      <c r="T6" s="42" t="s">
        <v>47</v>
      </c>
      <c r="U6" s="42"/>
      <c r="V6" s="42"/>
      <c r="W6" s="42"/>
      <c r="X6" s="42"/>
      <c r="Y6" s="42"/>
    </row>
    <row r="7" customFormat="false" ht="15" hidden="false" customHeight="true" outlineLevel="0" collapsed="false">
      <c r="A7" s="41"/>
      <c r="B7" s="45" t="s">
        <v>48</v>
      </c>
      <c r="C7" s="46" t="s">
        <v>49</v>
      </c>
      <c r="D7" s="46"/>
      <c r="E7" s="80"/>
      <c r="F7" s="45" t="s">
        <v>48</v>
      </c>
      <c r="G7" s="46" t="s">
        <v>49</v>
      </c>
      <c r="H7" s="46"/>
      <c r="I7" s="45" t="s">
        <v>50</v>
      </c>
      <c r="J7" s="46" t="s">
        <v>49</v>
      </c>
      <c r="K7" s="46"/>
      <c r="L7" s="46"/>
      <c r="M7" s="45" t="s">
        <v>48</v>
      </c>
      <c r="N7" s="46" t="s">
        <v>49</v>
      </c>
      <c r="O7" s="46"/>
      <c r="P7" s="45" t="s">
        <v>50</v>
      </c>
      <c r="Q7" s="46" t="s">
        <v>49</v>
      </c>
      <c r="R7" s="46"/>
      <c r="S7" s="46"/>
      <c r="T7" s="45" t="s">
        <v>48</v>
      </c>
      <c r="U7" s="46" t="s">
        <v>49</v>
      </c>
      <c r="V7" s="46"/>
      <c r="W7" s="45" t="s">
        <v>50</v>
      </c>
      <c r="X7" s="46" t="s">
        <v>49</v>
      </c>
      <c r="Y7" s="46"/>
    </row>
    <row r="8" customFormat="false" ht="15" hidden="false" customHeight="true" outlineLevel="0" collapsed="false">
      <c r="A8" s="41"/>
      <c r="B8" s="45"/>
      <c r="C8" s="45" t="s">
        <v>51</v>
      </c>
      <c r="D8" s="47" t="s">
        <v>52</v>
      </c>
      <c r="E8" s="47"/>
      <c r="F8" s="45"/>
      <c r="G8" s="45" t="s">
        <v>51</v>
      </c>
      <c r="H8" s="47" t="s">
        <v>52</v>
      </c>
      <c r="I8" s="45"/>
      <c r="J8" s="45" t="s">
        <v>51</v>
      </c>
      <c r="K8" s="47" t="s">
        <v>52</v>
      </c>
      <c r="L8" s="47"/>
      <c r="M8" s="45"/>
      <c r="N8" s="45" t="s">
        <v>51</v>
      </c>
      <c r="O8" s="47" t="s">
        <v>52</v>
      </c>
      <c r="P8" s="45"/>
      <c r="Q8" s="45" t="s">
        <v>51</v>
      </c>
      <c r="R8" s="47" t="s">
        <v>52</v>
      </c>
      <c r="S8" s="47"/>
      <c r="T8" s="45"/>
      <c r="U8" s="45" t="s">
        <v>51</v>
      </c>
      <c r="V8" s="47" t="s">
        <v>52</v>
      </c>
      <c r="W8" s="45"/>
      <c r="X8" s="45" t="s">
        <v>51</v>
      </c>
      <c r="Y8" s="47" t="s">
        <v>52</v>
      </c>
    </row>
    <row r="9" customFormat="false" ht="19.5" hidden="false" customHeight="true" outlineLevel="0" collapsed="false">
      <c r="A9" s="81" t="n">
        <v>1980</v>
      </c>
      <c r="B9" s="51" t="n">
        <v>56568047</v>
      </c>
      <c r="C9" s="51" t="n">
        <v>2264735</v>
      </c>
      <c r="D9" s="50" t="n">
        <v>4.17052830958082</v>
      </c>
      <c r="E9" s="82"/>
      <c r="F9" s="51" t="n">
        <v>8829612</v>
      </c>
      <c r="G9" s="51" t="n">
        <v>431801</v>
      </c>
      <c r="H9" s="50" t="n">
        <v>5.14182803113812</v>
      </c>
      <c r="I9" s="51" t="n">
        <v>32430963</v>
      </c>
      <c r="J9" s="51" t="n">
        <v>1906393</v>
      </c>
      <c r="K9" s="50" t="n">
        <v>6.24543769166937</v>
      </c>
      <c r="L9" s="50"/>
      <c r="M9" s="51" t="n">
        <v>354095</v>
      </c>
      <c r="N9" s="51" t="n">
        <v>16041</v>
      </c>
      <c r="O9" s="50" t="n">
        <v>4.745099895283</v>
      </c>
      <c r="P9" s="51" t="n">
        <v>430158</v>
      </c>
      <c r="Q9" s="51" t="n">
        <v>28347</v>
      </c>
      <c r="R9" s="50" t="n">
        <v>7.05480935066487</v>
      </c>
      <c r="S9" s="50"/>
      <c r="T9" s="51" t="n">
        <v>3733628</v>
      </c>
      <c r="U9" s="51" t="n">
        <v>434012</v>
      </c>
      <c r="V9" s="50" t="n">
        <v>13.1534093664232</v>
      </c>
      <c r="W9" s="51" t="n">
        <v>4320401</v>
      </c>
      <c r="X9" s="51" t="n">
        <v>494588</v>
      </c>
      <c r="Y9" s="50" t="n">
        <v>12.9276574678376</v>
      </c>
    </row>
    <row r="10" customFormat="false" ht="19.5" hidden="false" customHeight="true" outlineLevel="0" collapsed="false">
      <c r="A10" s="81" t="n">
        <v>1981</v>
      </c>
      <c r="B10" s="51" t="n">
        <v>58763220</v>
      </c>
      <c r="C10" s="51" t="n">
        <v>2195173</v>
      </c>
      <c r="D10" s="50" t="n">
        <v>3.88058827627547</v>
      </c>
      <c r="E10" s="82"/>
      <c r="F10" s="51" t="n">
        <v>9364862</v>
      </c>
      <c r="G10" s="51" t="n">
        <v>535250</v>
      </c>
      <c r="H10" s="50" t="n">
        <v>6.06198777477425</v>
      </c>
      <c r="I10" s="51" t="n">
        <v>35140533</v>
      </c>
      <c r="J10" s="51" t="n">
        <v>2709570</v>
      </c>
      <c r="K10" s="50" t="n">
        <v>8.35488603899921</v>
      </c>
      <c r="L10" s="50"/>
      <c r="M10" s="51" t="n">
        <v>476031</v>
      </c>
      <c r="N10" s="51" t="n">
        <v>121936</v>
      </c>
      <c r="O10" s="50" t="n">
        <v>34.4359564523645</v>
      </c>
      <c r="P10" s="51" t="n">
        <v>590778</v>
      </c>
      <c r="Q10" s="51" t="n">
        <v>160620</v>
      </c>
      <c r="R10" s="50" t="n">
        <v>37.3397681782043</v>
      </c>
      <c r="S10" s="50"/>
      <c r="T10" s="51" t="n">
        <v>4081690</v>
      </c>
      <c r="U10" s="51" t="n">
        <v>348062</v>
      </c>
      <c r="V10" s="50" t="n">
        <v>9.32235348567131</v>
      </c>
      <c r="W10" s="51" t="n">
        <v>4719512</v>
      </c>
      <c r="X10" s="51" t="n">
        <v>399111</v>
      </c>
      <c r="Y10" s="50" t="n">
        <v>9.23782306318326</v>
      </c>
    </row>
    <row r="11" customFormat="false" ht="19.5" hidden="false" customHeight="true" outlineLevel="0" collapsed="false">
      <c r="A11" s="48" t="n">
        <v>1982</v>
      </c>
      <c r="B11" s="51" t="n">
        <v>59833725</v>
      </c>
      <c r="C11" s="51" t="n">
        <v>1070505</v>
      </c>
      <c r="D11" s="50" t="n">
        <v>1.82172624304795</v>
      </c>
      <c r="E11" s="82"/>
      <c r="F11" s="51" t="n">
        <v>10010419</v>
      </c>
      <c r="G11" s="51" t="n">
        <v>645557</v>
      </c>
      <c r="H11" s="50" t="n">
        <v>6.89339575959582</v>
      </c>
      <c r="I11" s="51" t="n">
        <v>37612893</v>
      </c>
      <c r="J11" s="51" t="n">
        <v>2472360</v>
      </c>
      <c r="K11" s="50" t="n">
        <v>7.03563602748996</v>
      </c>
      <c r="L11" s="50"/>
      <c r="M11" s="51" t="n">
        <v>542858</v>
      </c>
      <c r="N11" s="51" t="n">
        <v>66827</v>
      </c>
      <c r="O11" s="50" t="n">
        <v>14.0383714505988</v>
      </c>
      <c r="P11" s="51" t="n">
        <v>681336</v>
      </c>
      <c r="Q11" s="51" t="n">
        <v>90558</v>
      </c>
      <c r="R11" s="50" t="n">
        <v>15.328600591085</v>
      </c>
      <c r="S11" s="50"/>
      <c r="T11" s="51" t="n">
        <v>4464790</v>
      </c>
      <c r="U11" s="51" t="n">
        <v>383100</v>
      </c>
      <c r="V11" s="50" t="n">
        <v>9.38581812925528</v>
      </c>
      <c r="W11" s="51" t="n">
        <v>5248215</v>
      </c>
      <c r="X11" s="51" t="n">
        <v>528703</v>
      </c>
      <c r="Y11" s="50" t="n">
        <v>11.2024929696121</v>
      </c>
    </row>
    <row r="12" customFormat="false" ht="19.5" hidden="false" customHeight="true" outlineLevel="0" collapsed="false">
      <c r="A12" s="48" t="n">
        <v>1983</v>
      </c>
      <c r="B12" s="51" t="n">
        <v>66489223</v>
      </c>
      <c r="C12" s="51" t="n">
        <v>6655498</v>
      </c>
      <c r="D12" s="50" t="n">
        <v>11.1233221732393</v>
      </c>
      <c r="E12" s="82"/>
      <c r="F12" s="51" t="n">
        <v>10978820</v>
      </c>
      <c r="G12" s="51" t="n">
        <v>968401</v>
      </c>
      <c r="H12" s="50" t="n">
        <v>9.67393073157078</v>
      </c>
      <c r="I12" s="51" t="n">
        <v>42142090</v>
      </c>
      <c r="J12" s="51" t="n">
        <v>4529197</v>
      </c>
      <c r="K12" s="50" t="n">
        <v>12.0416076476755</v>
      </c>
      <c r="L12" s="50"/>
      <c r="M12" s="51" t="n">
        <v>587361</v>
      </c>
      <c r="N12" s="51" t="n">
        <v>44503</v>
      </c>
      <c r="O12" s="50" t="n">
        <v>8.19790810856614</v>
      </c>
      <c r="P12" s="51" t="n">
        <v>843051</v>
      </c>
      <c r="Q12" s="51" t="n">
        <v>161715</v>
      </c>
      <c r="R12" s="50" t="n">
        <v>23.7349853816619</v>
      </c>
      <c r="S12" s="50"/>
      <c r="T12" s="51" t="n">
        <v>4837239</v>
      </c>
      <c r="U12" s="51" t="n">
        <v>372449</v>
      </c>
      <c r="V12" s="50" t="n">
        <v>8.34191529724802</v>
      </c>
      <c r="W12" s="51" t="n">
        <v>5640625</v>
      </c>
      <c r="X12" s="51" t="n">
        <v>392410</v>
      </c>
      <c r="Y12" s="50" t="n">
        <v>7.47701837672428</v>
      </c>
    </row>
    <row r="13" customFormat="false" ht="19.5" hidden="false" customHeight="true" outlineLevel="0" collapsed="false">
      <c r="A13" s="48" t="n">
        <v>1984</v>
      </c>
      <c r="B13" s="51" t="n">
        <v>71405918</v>
      </c>
      <c r="C13" s="51" t="n">
        <v>4916695</v>
      </c>
      <c r="D13" s="50" t="n">
        <v>7.39472470598732</v>
      </c>
      <c r="E13" s="82"/>
      <c r="F13" s="83" t="n">
        <v>11782869</v>
      </c>
      <c r="G13" s="51" t="n">
        <v>804049</v>
      </c>
      <c r="H13" s="50" t="n">
        <v>7.32363769512571</v>
      </c>
      <c r="I13" s="51" t="n">
        <v>46086223</v>
      </c>
      <c r="J13" s="51" t="n">
        <v>3944133</v>
      </c>
      <c r="K13" s="50" t="n">
        <v>9.35913002890934</v>
      </c>
      <c r="L13" s="50"/>
      <c r="M13" s="51" t="n">
        <v>504986</v>
      </c>
      <c r="N13" s="51" t="n">
        <v>-82375</v>
      </c>
      <c r="O13" s="50" t="n">
        <v>-14.0245947551846</v>
      </c>
      <c r="P13" s="51" t="n">
        <v>792493</v>
      </c>
      <c r="Q13" s="51" t="n">
        <v>-50558</v>
      </c>
      <c r="R13" s="50" t="n">
        <v>-5.99702746334445</v>
      </c>
      <c r="S13" s="50"/>
      <c r="T13" s="51" t="n">
        <v>5169686</v>
      </c>
      <c r="U13" s="51" t="n">
        <v>332447</v>
      </c>
      <c r="V13" s="50" t="n">
        <v>6.87266020967746</v>
      </c>
      <c r="W13" s="51" t="n">
        <v>6043589</v>
      </c>
      <c r="X13" s="51" t="n">
        <v>402964</v>
      </c>
      <c r="Y13" s="50" t="n">
        <v>7.14396011080332</v>
      </c>
    </row>
    <row r="14" customFormat="false" ht="19.5" hidden="false" customHeight="true" outlineLevel="0" collapsed="false">
      <c r="A14" s="48" t="n">
        <v>1985</v>
      </c>
      <c r="B14" s="51" t="n">
        <v>71686845</v>
      </c>
      <c r="C14" s="51" t="n">
        <v>280927</v>
      </c>
      <c r="D14" s="50" t="n">
        <v>0.39342257318224</v>
      </c>
      <c r="E14" s="82"/>
      <c r="F14" s="51" t="n">
        <v>11782276</v>
      </c>
      <c r="G14" s="51" t="n">
        <v>-593</v>
      </c>
      <c r="H14" s="50" t="n">
        <v>-0.00503273014407612</v>
      </c>
      <c r="I14" s="51" t="n">
        <v>45659715</v>
      </c>
      <c r="J14" s="51" t="n">
        <v>-426508</v>
      </c>
      <c r="K14" s="50" t="n">
        <v>-0.925456616394882</v>
      </c>
      <c r="L14" s="50"/>
      <c r="M14" s="51" t="n">
        <v>530070</v>
      </c>
      <c r="N14" s="51" t="n">
        <v>25084</v>
      </c>
      <c r="O14" s="50" t="n">
        <v>4.96726641926707</v>
      </c>
      <c r="P14" s="51" t="n">
        <v>784298</v>
      </c>
      <c r="Q14" s="51" t="n">
        <v>-8195</v>
      </c>
      <c r="R14" s="50" t="n">
        <v>-1.03407853444762</v>
      </c>
      <c r="S14" s="50"/>
      <c r="T14" s="51" t="n">
        <v>5240706</v>
      </c>
      <c r="U14" s="51" t="n">
        <v>71020</v>
      </c>
      <c r="V14" s="50" t="n">
        <v>1.37377782712528</v>
      </c>
      <c r="W14" s="51" t="n">
        <v>6136480</v>
      </c>
      <c r="X14" s="51" t="n">
        <v>92891</v>
      </c>
      <c r="Y14" s="50" t="n">
        <v>1.53701715983665</v>
      </c>
    </row>
    <row r="15" customFormat="false" ht="19.5" hidden="false" customHeight="true" outlineLevel="0" collapsed="false">
      <c r="A15" s="48" t="n">
        <v>1986</v>
      </c>
      <c r="B15" s="84" t="n">
        <v>71579149</v>
      </c>
      <c r="C15" s="51" t="n">
        <v>-107696</v>
      </c>
      <c r="D15" s="50" t="n">
        <v>-0.150231189557861</v>
      </c>
      <c r="E15" s="82"/>
      <c r="F15" s="51" t="n">
        <v>11635240</v>
      </c>
      <c r="G15" s="83" t="n">
        <v>-147036</v>
      </c>
      <c r="H15" s="50" t="n">
        <v>-1.24794224817005</v>
      </c>
      <c r="I15" s="51" t="n">
        <v>45844523</v>
      </c>
      <c r="J15" s="51" t="n">
        <v>184808</v>
      </c>
      <c r="K15" s="50" t="n">
        <v>0.404750664781854</v>
      </c>
      <c r="L15" s="50"/>
      <c r="M15" s="51" t="n">
        <v>502628</v>
      </c>
      <c r="N15" s="51" t="n">
        <v>-27442</v>
      </c>
      <c r="O15" s="50" t="n">
        <v>-5.17705208746015</v>
      </c>
      <c r="P15" s="51" t="n">
        <v>743576</v>
      </c>
      <c r="Q15" s="51" t="n">
        <v>-40722</v>
      </c>
      <c r="R15" s="50" t="n">
        <v>-5.19215910279001</v>
      </c>
      <c r="S15" s="50"/>
      <c r="T15" s="51" t="n">
        <v>5263285</v>
      </c>
      <c r="U15" s="51" t="n">
        <v>22579</v>
      </c>
      <c r="V15" s="50" t="n">
        <v>0.430838898423228</v>
      </c>
      <c r="W15" s="51" t="n">
        <v>6113382</v>
      </c>
      <c r="X15" s="51" t="n">
        <v>-23098</v>
      </c>
      <c r="Y15" s="50" t="n">
        <v>-0.376404714103199</v>
      </c>
    </row>
    <row r="16" customFormat="false" ht="19.5" hidden="false" customHeight="true" outlineLevel="0" collapsed="false">
      <c r="A16" s="48" t="n">
        <v>1987</v>
      </c>
      <c r="B16" s="51" t="n">
        <v>74706686</v>
      </c>
      <c r="C16" s="51" t="n">
        <v>3127537</v>
      </c>
      <c r="D16" s="50" t="n">
        <v>4.36934085371705</v>
      </c>
      <c r="E16" s="82"/>
      <c r="F16" s="51" t="n">
        <v>12391351</v>
      </c>
      <c r="G16" s="51" t="n">
        <v>756111</v>
      </c>
      <c r="H16" s="50" t="n">
        <v>6.49845641344742</v>
      </c>
      <c r="I16" s="51" t="n">
        <v>49484820</v>
      </c>
      <c r="J16" s="51" t="n">
        <v>3640297</v>
      </c>
      <c r="K16" s="50" t="n">
        <v>7.94052759584826</v>
      </c>
      <c r="L16" s="50"/>
      <c r="M16" s="51" t="n">
        <v>521792</v>
      </c>
      <c r="N16" s="51" t="n">
        <v>19164</v>
      </c>
      <c r="O16" s="50" t="n">
        <v>3.81276013274231</v>
      </c>
      <c r="P16" s="51" t="n">
        <v>799904</v>
      </c>
      <c r="Q16" s="51" t="n">
        <v>56328</v>
      </c>
      <c r="R16" s="50" t="n">
        <v>7.57528483974738</v>
      </c>
      <c r="S16" s="50"/>
      <c r="T16" s="51" t="n">
        <v>5515219</v>
      </c>
      <c r="U16" s="51" t="n">
        <v>251934</v>
      </c>
      <c r="V16" s="50" t="n">
        <v>4.78663040287577</v>
      </c>
      <c r="W16" s="51" t="n">
        <v>6427139</v>
      </c>
      <c r="X16" s="51" t="n">
        <v>313757</v>
      </c>
      <c r="Y16" s="50" t="n">
        <v>5.13229829249996</v>
      </c>
    </row>
    <row r="17" customFormat="false" ht="19.5" hidden="false" customHeight="true" outlineLevel="0" collapsed="false">
      <c r="A17" s="48" t="n">
        <v>1988</v>
      </c>
      <c r="B17" s="51" t="n">
        <v>76087605</v>
      </c>
      <c r="C17" s="51" t="n">
        <v>1380919</v>
      </c>
      <c r="D17" s="50" t="n">
        <v>1.84845436725704</v>
      </c>
      <c r="E17" s="82"/>
      <c r="F17" s="51" t="n">
        <v>12796179</v>
      </c>
      <c r="G17" s="51" t="n">
        <v>404828</v>
      </c>
      <c r="H17" s="50" t="n">
        <v>3.26702068240985</v>
      </c>
      <c r="I17" s="51" t="n">
        <v>50715875</v>
      </c>
      <c r="J17" s="51" t="n">
        <v>1231055</v>
      </c>
      <c r="K17" s="50" t="n">
        <v>2.48774270574289</v>
      </c>
      <c r="L17" s="50"/>
      <c r="M17" s="51" t="n">
        <v>572337</v>
      </c>
      <c r="N17" s="51" t="n">
        <v>50545</v>
      </c>
      <c r="O17" s="50" t="n">
        <v>9.68681006991292</v>
      </c>
      <c r="P17" s="51" t="n">
        <v>837436</v>
      </c>
      <c r="Q17" s="51" t="n">
        <v>37532</v>
      </c>
      <c r="R17" s="50" t="n">
        <v>4.69206304756571</v>
      </c>
      <c r="S17" s="50"/>
      <c r="T17" s="51" t="n">
        <v>5669904</v>
      </c>
      <c r="U17" s="51" t="n">
        <v>154685</v>
      </c>
      <c r="V17" s="50" t="n">
        <v>2.80469370300617</v>
      </c>
      <c r="W17" s="51" t="n">
        <v>6682036</v>
      </c>
      <c r="X17" s="51" t="n">
        <v>254897</v>
      </c>
      <c r="Y17" s="50" t="n">
        <v>3.96594814582352</v>
      </c>
    </row>
    <row r="18" customFormat="false" ht="19.5" hidden="false" customHeight="true" outlineLevel="0" collapsed="false">
      <c r="A18" s="48" t="n">
        <v>1989</v>
      </c>
      <c r="B18" s="51" t="n">
        <v>75565441</v>
      </c>
      <c r="C18" s="51" t="n">
        <v>-522164</v>
      </c>
      <c r="D18" s="50" t="n">
        <v>-0.686266836760074</v>
      </c>
      <c r="E18" s="82"/>
      <c r="F18" s="51" t="n">
        <v>13474330</v>
      </c>
      <c r="G18" s="51" t="n">
        <v>678151</v>
      </c>
      <c r="H18" s="50" t="n">
        <v>5.29963671186532</v>
      </c>
      <c r="I18" s="51" t="n">
        <v>56820708</v>
      </c>
      <c r="J18" s="51" t="n">
        <v>6104833</v>
      </c>
      <c r="K18" s="50" t="n">
        <v>12.0373216473146</v>
      </c>
      <c r="L18" s="50"/>
      <c r="M18" s="51" t="n">
        <v>693419</v>
      </c>
      <c r="N18" s="51" t="n">
        <v>121082</v>
      </c>
      <c r="O18" s="50" t="n">
        <v>21.1557176977899</v>
      </c>
      <c r="P18" s="51" t="n">
        <v>987412</v>
      </c>
      <c r="Q18" s="51" t="n">
        <v>149976</v>
      </c>
      <c r="R18" s="50" t="n">
        <v>17.9089506541395</v>
      </c>
      <c r="S18" s="50"/>
      <c r="T18" s="51" t="n">
        <v>5986313</v>
      </c>
      <c r="U18" s="51" t="n">
        <v>316409</v>
      </c>
      <c r="V18" s="50" t="n">
        <v>5.58050012839724</v>
      </c>
      <c r="W18" s="51" t="n">
        <v>7046836</v>
      </c>
      <c r="X18" s="51" t="n">
        <v>364800</v>
      </c>
      <c r="Y18" s="50" t="n">
        <v>5.4594138672704</v>
      </c>
    </row>
    <row r="19" customFormat="false" ht="19.5" hidden="false" customHeight="true" outlineLevel="0" collapsed="false">
      <c r="A19" s="48" t="n">
        <v>1990</v>
      </c>
      <c r="B19" s="51" t="n">
        <v>78694007</v>
      </c>
      <c r="C19" s="51" t="n">
        <v>3128566</v>
      </c>
      <c r="D19" s="50" t="n">
        <v>4.14020742630219</v>
      </c>
      <c r="E19" s="82"/>
      <c r="F19" s="51" t="n">
        <v>15171462</v>
      </c>
      <c r="G19" s="51" t="n">
        <v>1697132</v>
      </c>
      <c r="H19" s="50" t="n">
        <v>12.5952978738089</v>
      </c>
      <c r="I19" s="51" t="n">
        <v>67803923</v>
      </c>
      <c r="J19" s="51" t="n">
        <v>10983215</v>
      </c>
      <c r="K19" s="50" t="n">
        <v>19.3295989905652</v>
      </c>
      <c r="L19" s="50"/>
      <c r="M19" s="51" t="n">
        <v>899376</v>
      </c>
      <c r="N19" s="51" t="n">
        <v>205957</v>
      </c>
      <c r="O19" s="50" t="n">
        <v>29.7016666690702</v>
      </c>
      <c r="P19" s="51" t="n">
        <v>1261359</v>
      </c>
      <c r="Q19" s="51" t="n">
        <v>273947</v>
      </c>
      <c r="R19" s="50" t="n">
        <v>27.7439407258571</v>
      </c>
      <c r="S19" s="50"/>
      <c r="T19" s="51" t="n">
        <v>6439941</v>
      </c>
      <c r="U19" s="51" t="n">
        <v>453628</v>
      </c>
      <c r="V19" s="50" t="n">
        <v>7.57775278372514</v>
      </c>
      <c r="W19" s="51" t="n">
        <v>7615629</v>
      </c>
      <c r="X19" s="51" t="n">
        <v>568793</v>
      </c>
      <c r="Y19" s="50" t="n">
        <v>8.07160830761494</v>
      </c>
    </row>
    <row r="20" customFormat="false" ht="19.5" hidden="false" customHeight="true" outlineLevel="0" collapsed="false">
      <c r="A20" s="48" t="n">
        <v>1991</v>
      </c>
      <c r="B20" s="51" t="n">
        <v>79113788</v>
      </c>
      <c r="C20" s="51" t="n">
        <v>419781</v>
      </c>
      <c r="D20" s="50" t="n">
        <v>0.533434521894406</v>
      </c>
      <c r="E20" s="82"/>
      <c r="F20" s="51" t="n">
        <v>15701722</v>
      </c>
      <c r="G20" s="51" t="n">
        <v>530260</v>
      </c>
      <c r="H20" s="50" t="n">
        <v>3.49511470944593</v>
      </c>
      <c r="I20" s="51" t="n">
        <v>71953234</v>
      </c>
      <c r="J20" s="51" t="n">
        <v>4149311</v>
      </c>
      <c r="K20" s="50" t="n">
        <v>6.11957364177881</v>
      </c>
      <c r="L20" s="50"/>
      <c r="M20" s="51" t="n">
        <v>910659</v>
      </c>
      <c r="N20" s="51" t="n">
        <v>11283</v>
      </c>
      <c r="O20" s="50" t="n">
        <v>1.25453647862518</v>
      </c>
      <c r="P20" s="51" t="n">
        <v>1338155</v>
      </c>
      <c r="Q20" s="51" t="n">
        <v>76796</v>
      </c>
      <c r="R20" s="50" t="n">
        <v>6.08835391034591</v>
      </c>
      <c r="S20" s="50"/>
      <c r="T20" s="51" t="n">
        <v>6751515</v>
      </c>
      <c r="U20" s="51" t="n">
        <v>311574</v>
      </c>
      <c r="V20" s="50" t="n">
        <v>4.83814991472748</v>
      </c>
      <c r="W20" s="51" t="n">
        <v>8059569</v>
      </c>
      <c r="X20" s="51" t="n">
        <v>443940</v>
      </c>
      <c r="Y20" s="50" t="n">
        <v>5.82932808307758</v>
      </c>
    </row>
    <row r="21" customFormat="false" ht="19.5" hidden="false" customHeight="true" outlineLevel="0" collapsed="false">
      <c r="A21" s="48" t="n">
        <v>1992</v>
      </c>
      <c r="B21" s="51" t="n">
        <v>80989598</v>
      </c>
      <c r="C21" s="51" t="n">
        <v>1875810</v>
      </c>
      <c r="D21" s="50" t="n">
        <v>2.37102791740929</v>
      </c>
      <c r="E21" s="82"/>
      <c r="F21" s="51" t="n">
        <v>16352126</v>
      </c>
      <c r="G21" s="51" t="n">
        <v>650404</v>
      </c>
      <c r="H21" s="50" t="n">
        <v>4.1422463090354</v>
      </c>
      <c r="I21" s="51" t="n">
        <v>76107330</v>
      </c>
      <c r="J21" s="51" t="n">
        <v>4154096</v>
      </c>
      <c r="K21" s="50" t="n">
        <v>5.77332771449856</v>
      </c>
      <c r="L21" s="50"/>
      <c r="M21" s="51" t="n">
        <v>992926</v>
      </c>
      <c r="N21" s="51" t="n">
        <v>82267</v>
      </c>
      <c r="O21" s="50" t="n">
        <v>9.03378761973472</v>
      </c>
      <c r="P21" s="51" t="n">
        <v>1444009</v>
      </c>
      <c r="Q21" s="51" t="n">
        <v>105854</v>
      </c>
      <c r="R21" s="50" t="n">
        <v>7.91044385740068</v>
      </c>
      <c r="S21" s="50"/>
      <c r="T21" s="51" t="n">
        <v>7113392</v>
      </c>
      <c r="U21" s="51" t="n">
        <v>361877</v>
      </c>
      <c r="V21" s="50" t="n">
        <v>5.35993773249412</v>
      </c>
      <c r="W21" s="51" t="n">
        <v>8414453</v>
      </c>
      <c r="X21" s="51" t="n">
        <v>354884</v>
      </c>
      <c r="Y21" s="50" t="n">
        <v>4.40326275511755</v>
      </c>
    </row>
    <row r="22" customFormat="false" ht="19.5" hidden="false" customHeight="true" outlineLevel="0" collapsed="false">
      <c r="A22" s="48" t="n">
        <v>1993</v>
      </c>
      <c r="B22" s="51" t="n">
        <v>86156999</v>
      </c>
      <c r="C22" s="51" t="n">
        <v>5167401</v>
      </c>
      <c r="D22" s="50" t="n">
        <v>6.38032676739549</v>
      </c>
      <c r="E22" s="82"/>
      <c r="F22" s="51" t="n">
        <v>17109372</v>
      </c>
      <c r="G22" s="51" t="n">
        <v>757246</v>
      </c>
      <c r="H22" s="50" t="n">
        <v>4.63087185115868</v>
      </c>
      <c r="I22" s="51" t="n">
        <v>78311643</v>
      </c>
      <c r="J22" s="51" t="n">
        <v>2204313</v>
      </c>
      <c r="K22" s="50" t="n">
        <v>2.89632155010562</v>
      </c>
      <c r="L22" s="50"/>
      <c r="M22" s="51" t="n">
        <v>1092402</v>
      </c>
      <c r="N22" s="51" t="n">
        <v>99476</v>
      </c>
      <c r="O22" s="50" t="n">
        <v>10.0184706614592</v>
      </c>
      <c r="P22" s="51" t="n">
        <v>1582736</v>
      </c>
      <c r="Q22" s="51" t="n">
        <v>138727</v>
      </c>
      <c r="R22" s="50" t="n">
        <v>9.60707308610957</v>
      </c>
      <c r="S22" s="50"/>
      <c r="T22" s="51" t="n">
        <v>7507390</v>
      </c>
      <c r="U22" s="51" t="n">
        <v>393998</v>
      </c>
      <c r="V22" s="50" t="n">
        <v>5.53882029838929</v>
      </c>
      <c r="W22" s="51" t="n">
        <v>8910021</v>
      </c>
      <c r="X22" s="51" t="n">
        <v>495568</v>
      </c>
      <c r="Y22" s="50" t="n">
        <v>5.88948562669493</v>
      </c>
    </row>
    <row r="23" customFormat="false" ht="19.5" hidden="false" customHeight="true" outlineLevel="0" collapsed="false">
      <c r="A23" s="48" t="n">
        <v>1994</v>
      </c>
      <c r="B23" s="51" t="n">
        <v>90746287</v>
      </c>
      <c r="C23" s="51" t="n">
        <v>4589288</v>
      </c>
      <c r="D23" s="50" t="n">
        <v>5.32665721098294</v>
      </c>
      <c r="E23" s="82"/>
      <c r="F23" s="51" t="n">
        <v>18123788</v>
      </c>
      <c r="G23" s="51" t="n">
        <v>1014416</v>
      </c>
      <c r="H23" s="50" t="n">
        <v>5.92900779759771</v>
      </c>
      <c r="I23" s="51" t="n">
        <v>83504210</v>
      </c>
      <c r="J23" s="51" t="n">
        <v>5192567</v>
      </c>
      <c r="K23" s="50" t="n">
        <v>6.63064494764846</v>
      </c>
      <c r="L23" s="50"/>
      <c r="M23" s="51" t="n">
        <v>1109568</v>
      </c>
      <c r="N23" s="51" t="n">
        <v>17166</v>
      </c>
      <c r="O23" s="50" t="n">
        <v>1.57139953972988</v>
      </c>
      <c r="P23" s="51" t="n">
        <v>1623499</v>
      </c>
      <c r="Q23" s="51" t="n">
        <v>40763</v>
      </c>
      <c r="R23" s="50" t="n">
        <v>2.57547689570465</v>
      </c>
      <c r="S23" s="50"/>
      <c r="T23" s="51" t="n">
        <v>7806055</v>
      </c>
      <c r="U23" s="51" t="n">
        <v>298665</v>
      </c>
      <c r="V23" s="50" t="n">
        <v>3.97828006803962</v>
      </c>
      <c r="W23" s="51" t="n">
        <v>9257004</v>
      </c>
      <c r="X23" s="51" t="n">
        <v>346983</v>
      </c>
      <c r="Y23" s="50" t="n">
        <v>3.89430058582354</v>
      </c>
    </row>
    <row r="24" customFormat="false" ht="19.5" hidden="false" customHeight="true" outlineLevel="0" collapsed="false">
      <c r="A24" s="48" t="n">
        <v>1995</v>
      </c>
      <c r="B24" s="51" t="n">
        <v>96830889</v>
      </c>
      <c r="C24" s="51" t="n">
        <v>6084602</v>
      </c>
      <c r="D24" s="50" t="n">
        <v>6.70506992754425</v>
      </c>
      <c r="E24" s="82"/>
      <c r="F24" s="51" t="n">
        <v>18660884</v>
      </c>
      <c r="G24" s="51" t="n">
        <v>537096</v>
      </c>
      <c r="H24" s="50" t="n">
        <v>2.96348644113471</v>
      </c>
      <c r="I24" s="51" t="n">
        <v>85058965</v>
      </c>
      <c r="J24" s="51" t="n">
        <v>1554755</v>
      </c>
      <c r="K24" s="50" t="n">
        <v>1.86188816108793</v>
      </c>
      <c r="L24" s="50"/>
      <c r="M24" s="51" t="n">
        <v>1182850</v>
      </c>
      <c r="N24" s="51" t="n">
        <v>73282</v>
      </c>
      <c r="O24" s="50" t="n">
        <v>6.60455240237642</v>
      </c>
      <c r="P24" s="51" t="n">
        <v>1744743</v>
      </c>
      <c r="Q24" s="51" t="n">
        <v>121244</v>
      </c>
      <c r="R24" s="50" t="n">
        <v>7.46806742720507</v>
      </c>
      <c r="S24" s="50"/>
      <c r="T24" s="51" t="n">
        <v>7891207</v>
      </c>
      <c r="U24" s="51" t="n">
        <v>85152</v>
      </c>
      <c r="V24" s="50" t="n">
        <v>1.0908455039069</v>
      </c>
      <c r="W24" s="51" t="n">
        <v>9353099</v>
      </c>
      <c r="X24" s="51" t="n">
        <v>96095</v>
      </c>
      <c r="Y24" s="50" t="n">
        <v>1.03807884278758</v>
      </c>
    </row>
    <row r="25" customFormat="false" ht="19.5" hidden="false" customHeight="true" outlineLevel="0" collapsed="false">
      <c r="A25" s="48" t="n">
        <v>1996</v>
      </c>
      <c r="B25" s="51" t="n">
        <v>99744814</v>
      </c>
      <c r="C25" s="51" t="n">
        <v>2913925</v>
      </c>
      <c r="D25" s="50" t="n">
        <v>3.00929283010094</v>
      </c>
      <c r="E25" s="82"/>
      <c r="F25" s="51" t="n">
        <v>18929657</v>
      </c>
      <c r="G25" s="51" t="n">
        <v>268773</v>
      </c>
      <c r="H25" s="50" t="n">
        <v>1.44030154198483</v>
      </c>
      <c r="I25" s="51" t="n">
        <v>85562449</v>
      </c>
      <c r="J25" s="51" t="n">
        <v>503484</v>
      </c>
      <c r="K25" s="50" t="n">
        <v>0.591923496835401</v>
      </c>
      <c r="L25" s="50"/>
      <c r="M25" s="51" t="n">
        <v>1219244</v>
      </c>
      <c r="N25" s="51" t="n">
        <v>36394</v>
      </c>
      <c r="O25" s="50" t="n">
        <v>3.07680601936002</v>
      </c>
      <c r="P25" s="51" t="n">
        <v>1862691</v>
      </c>
      <c r="Q25" s="51" t="n">
        <v>117948</v>
      </c>
      <c r="R25" s="50" t="n">
        <v>6.76019333506425</v>
      </c>
      <c r="S25" s="50"/>
      <c r="T25" s="51" t="n">
        <v>8036389</v>
      </c>
      <c r="U25" s="51" t="n">
        <v>145182</v>
      </c>
      <c r="V25" s="50" t="n">
        <v>1.83979459669478</v>
      </c>
      <c r="W25" s="51" t="n">
        <v>9531976</v>
      </c>
      <c r="X25" s="51" t="n">
        <v>178877</v>
      </c>
      <c r="Y25" s="50" t="n">
        <v>1.91248911189756</v>
      </c>
    </row>
    <row r="26" customFormat="false" ht="19.5" hidden="false" customHeight="true" outlineLevel="0" collapsed="false">
      <c r="A26" s="48" t="n">
        <v>1997</v>
      </c>
      <c r="B26" s="51" t="n">
        <v>103269673</v>
      </c>
      <c r="C26" s="51" t="n">
        <v>3524859</v>
      </c>
      <c r="D26" s="50" t="n">
        <v>3.53387695925725</v>
      </c>
      <c r="E26" s="82"/>
      <c r="F26" s="51" t="n">
        <v>19563633</v>
      </c>
      <c r="G26" s="51" t="n">
        <v>633976</v>
      </c>
      <c r="H26" s="50" t="n">
        <v>3.34911509490109</v>
      </c>
      <c r="I26" s="51" t="n">
        <v>86119173</v>
      </c>
      <c r="J26" s="51" t="n">
        <v>556724</v>
      </c>
      <c r="K26" s="50" t="n">
        <v>0.650663937868352</v>
      </c>
      <c r="L26" s="50"/>
      <c r="M26" s="51" t="n">
        <v>1253809</v>
      </c>
      <c r="N26" s="51" t="n">
        <v>34565</v>
      </c>
      <c r="O26" s="50" t="n">
        <v>2.83495346296558</v>
      </c>
      <c r="P26" s="51" t="n">
        <v>1892146</v>
      </c>
      <c r="Q26" s="51" t="n">
        <v>29455</v>
      </c>
      <c r="R26" s="50" t="n">
        <v>1.58131434575032</v>
      </c>
      <c r="S26" s="50"/>
      <c r="T26" s="51" t="n">
        <v>8283680</v>
      </c>
      <c r="U26" s="51" t="n">
        <v>247291</v>
      </c>
      <c r="V26" s="50" t="n">
        <v>3.07714074069834</v>
      </c>
      <c r="W26" s="51" t="n">
        <v>9750434</v>
      </c>
      <c r="X26" s="51" t="n">
        <v>218458</v>
      </c>
      <c r="Y26" s="50" t="n">
        <v>2.29184378978713</v>
      </c>
    </row>
    <row r="27" customFormat="false" ht="19.5" hidden="false" customHeight="true" outlineLevel="0" collapsed="false">
      <c r="A27" s="48" t="n">
        <v>1998</v>
      </c>
      <c r="B27" s="51" t="n">
        <v>103901186</v>
      </c>
      <c r="C27" s="51" t="n">
        <v>631513</v>
      </c>
      <c r="D27" s="50" t="n">
        <v>0.611518349632036</v>
      </c>
      <c r="E27" s="82"/>
      <c r="F27" s="51" t="n">
        <v>20153438</v>
      </c>
      <c r="G27" s="51" t="n">
        <v>589805</v>
      </c>
      <c r="H27" s="50" t="n">
        <v>3.01480302763807</v>
      </c>
      <c r="I27" s="51" t="n">
        <v>88960970</v>
      </c>
      <c r="J27" s="51" t="n">
        <v>2841797</v>
      </c>
      <c r="K27" s="50" t="n">
        <v>3.29984241720482</v>
      </c>
      <c r="L27" s="50"/>
      <c r="M27" s="51" t="n">
        <v>1516151</v>
      </c>
      <c r="N27" s="51" t="n">
        <v>262342</v>
      </c>
      <c r="O27" s="50" t="n">
        <v>20.9236016012008</v>
      </c>
      <c r="P27" s="51" t="n">
        <v>2144822</v>
      </c>
      <c r="Q27" s="51" t="n">
        <v>252676</v>
      </c>
      <c r="R27" s="50" t="n">
        <v>13.3539378039538</v>
      </c>
      <c r="S27" s="50"/>
      <c r="T27" s="51" t="n">
        <v>8454635</v>
      </c>
      <c r="U27" s="51" t="n">
        <v>170955</v>
      </c>
      <c r="V27" s="50" t="n">
        <v>2.06375668784888</v>
      </c>
      <c r="W27" s="51" t="n">
        <v>9950733</v>
      </c>
      <c r="X27" s="51" t="n">
        <v>200299</v>
      </c>
      <c r="Y27" s="50" t="n">
        <v>2.05425727716325</v>
      </c>
    </row>
    <row r="28" customFormat="false" ht="19.5" hidden="false" customHeight="true" outlineLevel="0" collapsed="false">
      <c r="A28" s="48" t="n">
        <v>1999</v>
      </c>
      <c r="B28" s="51" t="n">
        <v>106789885</v>
      </c>
      <c r="C28" s="51" t="n">
        <v>2888699</v>
      </c>
      <c r="D28" s="50" t="n">
        <v>2.78023679152228</v>
      </c>
      <c r="E28" s="82"/>
      <c r="F28" s="51" t="n">
        <v>20775212</v>
      </c>
      <c r="G28" s="51" t="n">
        <v>621774</v>
      </c>
      <c r="H28" s="50" t="n">
        <v>3.08520064913986</v>
      </c>
      <c r="I28" s="51" t="n">
        <v>93974311</v>
      </c>
      <c r="J28" s="51" t="n">
        <v>5013341</v>
      </c>
      <c r="K28" s="50" t="n">
        <v>5.63543877725254</v>
      </c>
      <c r="L28" s="50"/>
      <c r="M28" s="51" t="n">
        <v>1630278</v>
      </c>
      <c r="N28" s="51" t="n">
        <v>114127</v>
      </c>
      <c r="O28" s="50" t="n">
        <v>7.52741646445506</v>
      </c>
      <c r="P28" s="51" t="n">
        <v>2313528</v>
      </c>
      <c r="Q28" s="51" t="n">
        <v>168706</v>
      </c>
      <c r="R28" s="50" t="n">
        <v>7.86573431268422</v>
      </c>
      <c r="S28" s="50"/>
      <c r="T28" s="51" t="n">
        <v>8804707</v>
      </c>
      <c r="U28" s="51" t="n">
        <v>350072</v>
      </c>
      <c r="V28" s="50" t="n">
        <v>4.14059270447512</v>
      </c>
      <c r="W28" s="51" t="n">
        <v>10296190</v>
      </c>
      <c r="X28" s="51" t="n">
        <v>345457</v>
      </c>
      <c r="Y28" s="50" t="n">
        <v>3.47167389578235</v>
      </c>
    </row>
    <row r="29" customFormat="false" ht="19.5" hidden="false" customHeight="true" outlineLevel="0" collapsed="false">
      <c r="A29" s="81" t="n">
        <v>2000</v>
      </c>
      <c r="B29" s="51" t="n">
        <v>107396892</v>
      </c>
      <c r="C29" s="51" t="n">
        <v>607007</v>
      </c>
      <c r="D29" s="50" t="n">
        <v>0.568412448426178</v>
      </c>
      <c r="E29" s="82"/>
      <c r="F29" s="51" t="n">
        <v>21165402</v>
      </c>
      <c r="G29" s="51" t="n">
        <v>390190</v>
      </c>
      <c r="H29" s="50" t="n">
        <v>1.8781517127238</v>
      </c>
      <c r="I29" s="51" t="n">
        <v>95869197</v>
      </c>
      <c r="J29" s="51" t="n">
        <v>1894886</v>
      </c>
      <c r="K29" s="50" t="n">
        <v>2.01638722309973</v>
      </c>
      <c r="L29" s="50"/>
      <c r="M29" s="51" t="n">
        <v>1526385</v>
      </c>
      <c r="N29" s="51" t="n">
        <v>-103893</v>
      </c>
      <c r="O29" s="50" t="n">
        <v>-6.37271680044753</v>
      </c>
      <c r="P29" s="51" t="n">
        <v>2205493</v>
      </c>
      <c r="Q29" s="51" t="n">
        <v>-108035</v>
      </c>
      <c r="R29" s="50" t="n">
        <v>-4.66970790930562</v>
      </c>
      <c r="S29" s="50"/>
      <c r="T29" s="51" t="n">
        <v>8972759</v>
      </c>
      <c r="U29" s="51" t="n">
        <v>168052</v>
      </c>
      <c r="V29" s="50" t="n">
        <v>1.9086609014928</v>
      </c>
      <c r="W29" s="51" t="n">
        <v>10527382</v>
      </c>
      <c r="X29" s="51" t="n">
        <v>231192</v>
      </c>
      <c r="Y29" s="50" t="n">
        <v>2.24541310912095</v>
      </c>
    </row>
    <row r="30" customFormat="false" ht="19.5" hidden="false" customHeight="true" outlineLevel="0" collapsed="false">
      <c r="A30" s="81" t="n">
        <v>2001</v>
      </c>
      <c r="B30" s="51" t="n">
        <v>108131357</v>
      </c>
      <c r="C30" s="51" t="n">
        <v>734465</v>
      </c>
      <c r="D30" s="50" t="n">
        <v>0.683879194567381</v>
      </c>
      <c r="E30" s="82"/>
      <c r="F30" s="51" t="n">
        <v>21825892</v>
      </c>
      <c r="G30" s="51" t="n">
        <v>660490</v>
      </c>
      <c r="H30" s="50" t="n">
        <v>3.12061164725338</v>
      </c>
      <c r="I30" s="51" t="n">
        <v>99998015</v>
      </c>
      <c r="J30" s="51" t="n">
        <v>4128818</v>
      </c>
      <c r="K30" s="50" t="n">
        <v>4.30672012408741</v>
      </c>
      <c r="L30" s="50"/>
      <c r="M30" s="51" t="n">
        <v>1559971</v>
      </c>
      <c r="N30" s="51" t="n">
        <v>33586</v>
      </c>
      <c r="O30" s="50" t="n">
        <v>2.20036229391667</v>
      </c>
      <c r="P30" s="51" t="n">
        <v>2240673</v>
      </c>
      <c r="Q30" s="51" t="n">
        <v>35180</v>
      </c>
      <c r="R30" s="50" t="n">
        <v>1.59510821390047</v>
      </c>
      <c r="S30" s="50"/>
      <c r="T30" s="51" t="n">
        <v>9197247</v>
      </c>
      <c r="U30" s="51" t="n">
        <v>224488</v>
      </c>
      <c r="V30" s="50" t="n">
        <v>2.5018837572702</v>
      </c>
      <c r="W30" s="51" t="n">
        <v>10863952</v>
      </c>
      <c r="X30" s="51" t="n">
        <v>336570</v>
      </c>
      <c r="Y30" s="50" t="n">
        <v>3.19709116663573</v>
      </c>
    </row>
    <row r="31" customFormat="false" ht="19.5" hidden="false" customHeight="true" outlineLevel="0" collapsed="false">
      <c r="A31" s="81" t="n">
        <v>2002</v>
      </c>
      <c r="B31" s="51" t="n">
        <v>107799651</v>
      </c>
      <c r="C31" s="51" t="n">
        <v>-331706</v>
      </c>
      <c r="D31" s="50" t="n">
        <v>-0.306762080124455</v>
      </c>
      <c r="E31" s="82"/>
      <c r="F31" s="51" t="n">
        <v>22972600</v>
      </c>
      <c r="G31" s="51" t="n">
        <v>1146708</v>
      </c>
      <c r="H31" s="50" t="n">
        <v>5.25388836341717</v>
      </c>
      <c r="I31" s="51" t="n">
        <v>104784247</v>
      </c>
      <c r="J31" s="51" t="n">
        <v>4786232</v>
      </c>
      <c r="K31" s="50" t="n">
        <v>4.78632700859112</v>
      </c>
      <c r="L31" s="50"/>
      <c r="M31" s="51" t="n">
        <v>1643836</v>
      </c>
      <c r="N31" s="51" t="n">
        <v>83865</v>
      </c>
      <c r="O31" s="50" t="n">
        <v>5.37606147806594</v>
      </c>
      <c r="P31" s="51" t="n">
        <v>2353954</v>
      </c>
      <c r="Q31" s="51" t="n">
        <v>113281</v>
      </c>
      <c r="R31" s="50" t="n">
        <v>5.05566854244238</v>
      </c>
      <c r="S31" s="50"/>
      <c r="T31" s="51" t="n">
        <v>9178999</v>
      </c>
      <c r="U31" s="51" t="n">
        <v>-18248</v>
      </c>
      <c r="V31" s="50" t="n">
        <v>-0.198407197284144</v>
      </c>
      <c r="W31" s="51" t="n">
        <v>10845658</v>
      </c>
      <c r="X31" s="51" t="n">
        <v>-18294</v>
      </c>
      <c r="Y31" s="50" t="n">
        <v>-0.168391760199235</v>
      </c>
    </row>
    <row r="32" customFormat="false" ht="19.5" hidden="false" customHeight="true" outlineLevel="0" collapsed="false">
      <c r="A32" s="81" t="n">
        <v>2003</v>
      </c>
      <c r="B32" s="51" t="n">
        <v>103765866</v>
      </c>
      <c r="C32" s="51" t="n">
        <v>-4033785</v>
      </c>
      <c r="D32" s="50" t="n">
        <v>-3.74192769881973</v>
      </c>
      <c r="E32" s="82"/>
      <c r="F32" s="51" t="n">
        <v>23727010</v>
      </c>
      <c r="G32" s="51" t="n">
        <v>754410</v>
      </c>
      <c r="H32" s="50" t="n">
        <v>3.28395566892733</v>
      </c>
      <c r="I32" s="51" t="n">
        <v>109986495</v>
      </c>
      <c r="J32" s="51" t="n">
        <v>5202248</v>
      </c>
      <c r="K32" s="50" t="n">
        <v>4.96472337106168</v>
      </c>
      <c r="L32" s="50"/>
      <c r="M32" s="51" t="n">
        <v>1819080</v>
      </c>
      <c r="N32" s="51" t="n">
        <v>175244</v>
      </c>
      <c r="O32" s="50" t="n">
        <v>10.660674179176</v>
      </c>
      <c r="P32" s="51" t="n">
        <v>2541008</v>
      </c>
      <c r="Q32" s="51" t="n">
        <v>187054</v>
      </c>
      <c r="R32" s="50" t="n">
        <v>7.94637448310375</v>
      </c>
      <c r="S32" s="50"/>
      <c r="T32" s="51" t="n">
        <v>9181204</v>
      </c>
      <c r="U32" s="51" t="n">
        <v>2205</v>
      </c>
      <c r="V32" s="50" t="n">
        <v>0.0240222272602928</v>
      </c>
      <c r="W32" s="51" t="n">
        <v>10970117</v>
      </c>
      <c r="X32" s="51" t="n">
        <v>124459</v>
      </c>
      <c r="Y32" s="50" t="n">
        <v>1.14754678784819</v>
      </c>
    </row>
    <row r="33" customFormat="false" ht="19.5" hidden="false" customHeight="true" outlineLevel="0" collapsed="false">
      <c r="A33" s="81" t="n">
        <v>2004</v>
      </c>
      <c r="B33" s="51" t="n">
        <v>103132934</v>
      </c>
      <c r="C33" s="51" t="n">
        <v>-642052</v>
      </c>
      <c r="D33" s="50" t="n">
        <v>-0.618750678570928</v>
      </c>
      <c r="E33" s="82"/>
      <c r="F33" s="51" t="n">
        <v>24676724</v>
      </c>
      <c r="G33" s="51" t="n">
        <v>949714</v>
      </c>
      <c r="H33" s="50" t="n">
        <v>4.0026703743961</v>
      </c>
      <c r="I33" s="51" t="n">
        <v>119730310</v>
      </c>
      <c r="J33" s="51" t="n">
        <v>9743815</v>
      </c>
      <c r="K33" s="50" t="n">
        <v>8.85910129239049</v>
      </c>
      <c r="L33" s="50"/>
      <c r="M33" s="51" t="n">
        <v>1815679</v>
      </c>
      <c r="N33" s="51" t="n">
        <v>-3401</v>
      </c>
      <c r="O33" s="50" t="n">
        <v>-0.186962640455615</v>
      </c>
      <c r="P33" s="51" t="n">
        <v>2610417</v>
      </c>
      <c r="Q33" s="51" t="n">
        <v>69409</v>
      </c>
      <c r="R33" s="50" t="n">
        <v>2.73155377708374</v>
      </c>
      <c r="S33" s="50"/>
      <c r="T33" s="51" t="n">
        <v>9290550</v>
      </c>
      <c r="U33" s="51" t="n">
        <v>109346</v>
      </c>
      <c r="V33" s="50" t="n">
        <v>1.19097669543123</v>
      </c>
      <c r="W33" s="51" t="n">
        <v>11069603</v>
      </c>
      <c r="X33" s="51" t="n">
        <v>99486</v>
      </c>
      <c r="Y33" s="50" t="n">
        <v>0.906881850029494</v>
      </c>
    </row>
    <row r="34" customFormat="false" ht="19.5" hidden="false" customHeight="true" outlineLevel="0" collapsed="false">
      <c r="A34" s="81" t="n">
        <v>2005</v>
      </c>
      <c r="B34" s="51" t="n">
        <v>103909796</v>
      </c>
      <c r="C34" s="51" t="n">
        <v>2785444</v>
      </c>
      <c r="D34" s="50" t="n">
        <v>2.70106766997582</v>
      </c>
      <c r="E34" s="82"/>
      <c r="F34" s="51" t="n">
        <v>25254491</v>
      </c>
      <c r="G34" s="51" t="n">
        <v>577767</v>
      </c>
      <c r="H34" s="50" t="n">
        <v>2.34134401308699</v>
      </c>
      <c r="I34" s="51" t="n">
        <v>123496794</v>
      </c>
      <c r="J34" s="51" t="n">
        <v>3766484</v>
      </c>
      <c r="K34" s="50" t="n">
        <v>3.14580660486054</v>
      </c>
      <c r="L34" s="50"/>
      <c r="M34" s="51" t="n">
        <v>1698911</v>
      </c>
      <c r="N34" s="51" t="n">
        <v>-116768</v>
      </c>
      <c r="O34" s="50" t="n">
        <v>-6.43109272068466</v>
      </c>
      <c r="P34" s="51" t="n">
        <v>2486821</v>
      </c>
      <c r="Q34" s="51" t="n">
        <v>-123596</v>
      </c>
      <c r="R34" s="50" t="n">
        <v>-4.7347224600514</v>
      </c>
      <c r="S34" s="50"/>
      <c r="T34" s="51" t="n">
        <v>9377992</v>
      </c>
      <c r="U34" s="51" t="n">
        <v>87442</v>
      </c>
      <c r="V34" s="50" t="n">
        <v>0.94119293260356</v>
      </c>
      <c r="W34" s="51" t="n">
        <v>11347955</v>
      </c>
      <c r="X34" s="51" t="n">
        <v>278352</v>
      </c>
      <c r="Y34" s="50" t="n">
        <v>2.51456172366796</v>
      </c>
    </row>
    <row r="35" customFormat="false" ht="19.5" hidden="false" customHeight="true" outlineLevel="0" collapsed="false">
      <c r="A35" s="81" t="n">
        <v>2006</v>
      </c>
      <c r="B35" s="51" t="n">
        <v>108958151</v>
      </c>
      <c r="C35" s="51" t="n">
        <v>3048893</v>
      </c>
      <c r="D35" s="50" t="n">
        <v>2.8787785483305</v>
      </c>
      <c r="E35" s="82"/>
      <c r="F35" s="51" t="n">
        <v>25178053</v>
      </c>
      <c r="G35" s="51" t="n">
        <v>-76438</v>
      </c>
      <c r="H35" s="50" t="n">
        <v>-0.302670919006049</v>
      </c>
      <c r="I35" s="51" t="n">
        <v>129420998</v>
      </c>
      <c r="J35" s="51" t="n">
        <v>5924204</v>
      </c>
      <c r="K35" s="50" t="n">
        <v>4.79705084489886</v>
      </c>
      <c r="L35" s="50"/>
      <c r="M35" s="51" t="n">
        <v>1706502</v>
      </c>
      <c r="N35" s="51" t="n">
        <v>7591</v>
      </c>
      <c r="O35" s="50" t="n">
        <v>0.44681563660486</v>
      </c>
      <c r="P35" s="51" t="n">
        <v>2481924</v>
      </c>
      <c r="Q35" s="51" t="n">
        <v>-4897</v>
      </c>
      <c r="R35" s="50" t="n">
        <v>-0.196918073315289</v>
      </c>
      <c r="S35" s="50"/>
      <c r="T35" s="51" t="n">
        <v>9605851</v>
      </c>
      <c r="U35" s="51" t="n">
        <v>227859</v>
      </c>
      <c r="V35" s="50" t="n">
        <v>2.42972056278146</v>
      </c>
      <c r="W35" s="51" t="n">
        <v>11554922</v>
      </c>
      <c r="X35" s="51" t="n">
        <v>206967</v>
      </c>
      <c r="Y35" s="50" t="n">
        <v>1.82382640748928</v>
      </c>
    </row>
    <row r="36" customFormat="false" ht="19.5" hidden="false" customHeight="true" outlineLevel="0" collapsed="false">
      <c r="A36" s="81" t="n">
        <v>2007</v>
      </c>
      <c r="B36" s="51" t="n">
        <v>114768161</v>
      </c>
      <c r="C36" s="51" t="n">
        <v>5810010</v>
      </c>
      <c r="D36" s="50" t="n">
        <v>5.06238833956745</v>
      </c>
      <c r="E36" s="82"/>
      <c r="F36" s="51" t="n">
        <v>26646237</v>
      </c>
      <c r="G36" s="51" t="n">
        <v>1468184</v>
      </c>
      <c r="H36" s="50" t="n">
        <v>5.50991121185329</v>
      </c>
      <c r="I36" s="51" t="n">
        <v>138871685</v>
      </c>
      <c r="J36" s="51" t="n">
        <v>9450687</v>
      </c>
      <c r="K36" s="50" t="n">
        <v>6.80533760355828</v>
      </c>
      <c r="L36" s="50"/>
      <c r="M36" s="51" t="n">
        <v>1751059</v>
      </c>
      <c r="N36" s="51" t="n">
        <v>44557</v>
      </c>
      <c r="O36" s="50" t="n">
        <v>2.54457445465858</v>
      </c>
      <c r="P36" s="51" t="n">
        <v>2434230</v>
      </c>
      <c r="Q36" s="51" t="n">
        <v>-47694</v>
      </c>
      <c r="R36" s="50" t="n">
        <v>-1.95930540663783</v>
      </c>
      <c r="S36" s="50"/>
      <c r="T36" s="51" t="n">
        <v>9986105</v>
      </c>
      <c r="U36" s="51" t="n">
        <v>380254</v>
      </c>
      <c r="V36" s="50" t="n">
        <v>3.80783098114831</v>
      </c>
      <c r="W36" s="51" t="n">
        <v>12088830</v>
      </c>
      <c r="X36" s="51" t="n">
        <v>533908</v>
      </c>
      <c r="Y36" s="50" t="n">
        <v>4.41653989674766</v>
      </c>
    </row>
    <row r="37" customFormat="false" ht="19.5" hidden="false" customHeight="true" outlineLevel="0" collapsed="false">
      <c r="A37" s="81" t="n">
        <v>2008</v>
      </c>
      <c r="B37" s="85" t="n">
        <v>114843687</v>
      </c>
      <c r="C37" s="85" t="n">
        <v>75526</v>
      </c>
      <c r="D37" s="86" t="n">
        <v>0.0658074498553654</v>
      </c>
      <c r="E37" s="87"/>
      <c r="F37" s="85" t="n">
        <v>27584730</v>
      </c>
      <c r="G37" s="85" t="n">
        <v>938493</v>
      </c>
      <c r="H37" s="86" t="n">
        <v>3.52204703425853</v>
      </c>
      <c r="I37" s="85" t="n">
        <v>146997080</v>
      </c>
      <c r="J37" s="85" t="n">
        <v>8125395</v>
      </c>
      <c r="K37" s="86" t="n">
        <v>5.85100915280174</v>
      </c>
      <c r="L37" s="86"/>
      <c r="M37" s="85" t="n">
        <v>1640633</v>
      </c>
      <c r="N37" s="85" t="n">
        <v>-110426</v>
      </c>
      <c r="O37" s="86" t="n">
        <v>-6.30624096618104</v>
      </c>
      <c r="P37" s="85" t="n">
        <v>2342381</v>
      </c>
      <c r="Q37" s="85" t="n">
        <v>-91849</v>
      </c>
      <c r="R37" s="86" t="n">
        <v>-3.77322603040797</v>
      </c>
      <c r="S37" s="86"/>
      <c r="T37" s="85" t="n">
        <v>9880393</v>
      </c>
      <c r="U37" s="85" t="n">
        <v>-105712</v>
      </c>
      <c r="V37" s="86" t="n">
        <v>-1.05859091207232</v>
      </c>
      <c r="W37" s="85" t="n">
        <v>12055959</v>
      </c>
      <c r="X37" s="85" t="n">
        <v>-32871</v>
      </c>
      <c r="Y37" s="50" t="n">
        <v>-0.271912170160388</v>
      </c>
    </row>
    <row r="38" customFormat="false" ht="19.5" hidden="false" customHeight="true" outlineLevel="0" collapsed="false">
      <c r="A38" s="81" t="n">
        <v>2009</v>
      </c>
      <c r="B38" s="85" t="n">
        <v>119414609</v>
      </c>
      <c r="C38" s="85" t="n">
        <v>4570922</v>
      </c>
      <c r="D38" s="86" t="n">
        <v>3.98012474120584</v>
      </c>
      <c r="E38" s="87"/>
      <c r="F38" s="85" t="n">
        <v>29440656</v>
      </c>
      <c r="G38" s="85" t="n">
        <v>1855926</v>
      </c>
      <c r="H38" s="86" t="n">
        <v>6.72809195522305</v>
      </c>
      <c r="I38" s="85" t="n">
        <v>161768045</v>
      </c>
      <c r="J38" s="85" t="n">
        <v>14770965</v>
      </c>
      <c r="K38" s="86" t="n">
        <v>10.0484751125669</v>
      </c>
      <c r="L38" s="86"/>
      <c r="M38" s="85" t="n">
        <v>1624360</v>
      </c>
      <c r="N38" s="85" t="n">
        <v>-16273</v>
      </c>
      <c r="O38" s="86" t="n">
        <v>-0.991873258675158</v>
      </c>
      <c r="P38" s="85" t="n">
        <v>2467957</v>
      </c>
      <c r="Q38" s="85" t="n">
        <v>125576</v>
      </c>
      <c r="R38" s="86" t="n">
        <v>5.36104075297742</v>
      </c>
      <c r="S38" s="86"/>
      <c r="T38" s="85" t="n">
        <v>10134295</v>
      </c>
      <c r="U38" s="85" t="n">
        <v>253902</v>
      </c>
      <c r="V38" s="86" t="n">
        <v>2.56975608156477</v>
      </c>
      <c r="W38" s="85" t="n">
        <v>12520860</v>
      </c>
      <c r="X38" s="85" t="n">
        <v>464901</v>
      </c>
      <c r="Y38" s="50" t="n">
        <v>3.85619260981229</v>
      </c>
    </row>
    <row r="39" customFormat="false" ht="19.5" hidden="false" customHeight="true" outlineLevel="0" collapsed="false">
      <c r="A39" s="81" t="n">
        <v>2010</v>
      </c>
      <c r="B39" s="85" t="n">
        <v>119952472</v>
      </c>
      <c r="C39" s="85" t="n">
        <v>537863</v>
      </c>
      <c r="D39" s="86" t="n">
        <v>0.450416414293153</v>
      </c>
      <c r="E39" s="87"/>
      <c r="F39" s="85" t="n">
        <v>30887037</v>
      </c>
      <c r="G39" s="85" t="n">
        <v>1446381</v>
      </c>
      <c r="H39" s="86" t="n">
        <v>4.91286946866945</v>
      </c>
      <c r="I39" s="85" t="n">
        <v>172101614</v>
      </c>
      <c r="J39" s="85" t="n">
        <v>10333569</v>
      </c>
      <c r="K39" s="86" t="n">
        <v>6.38789261500934</v>
      </c>
      <c r="L39" s="86"/>
      <c r="M39" s="85" t="n">
        <v>1706879</v>
      </c>
      <c r="N39" s="85" t="n">
        <v>82519</v>
      </c>
      <c r="O39" s="86" t="n">
        <v>5.08009308281416</v>
      </c>
      <c r="P39" s="85" t="n">
        <v>2558551</v>
      </c>
      <c r="Q39" s="85" t="n">
        <v>90594</v>
      </c>
      <c r="R39" s="86" t="n">
        <v>3.67080949951721</v>
      </c>
      <c r="S39" s="86"/>
      <c r="T39" s="85" t="n">
        <v>10278293</v>
      </c>
      <c r="U39" s="85" t="n">
        <v>143998</v>
      </c>
      <c r="V39" s="86" t="n">
        <v>1.42089804964234</v>
      </c>
      <c r="W39" s="85" t="n">
        <v>12811936</v>
      </c>
      <c r="X39" s="85" t="n">
        <v>291076</v>
      </c>
      <c r="Y39" s="50" t="n">
        <v>2.32472849309073</v>
      </c>
    </row>
    <row r="40" customFormat="false" ht="19.5" hidden="false" customHeight="true" outlineLevel="0" collapsed="false">
      <c r="A40" s="81" t="n">
        <v>2011</v>
      </c>
      <c r="B40" s="85" t="n">
        <v>124126862</v>
      </c>
      <c r="C40" s="85" t="n">
        <v>4174390</v>
      </c>
      <c r="D40" s="86" t="n">
        <v>3.36300292518472</v>
      </c>
      <c r="E40" s="87"/>
      <c r="F40" s="85" t="n">
        <v>35105697</v>
      </c>
      <c r="G40" s="85" t="n">
        <v>4218660</v>
      </c>
      <c r="H40" s="86" t="n">
        <v>12.0170239035562</v>
      </c>
      <c r="I40" s="85" t="n">
        <v>181902172</v>
      </c>
      <c r="J40" s="85" t="n">
        <v>9800558</v>
      </c>
      <c r="K40" s="86" t="n">
        <v>5.38781801901739</v>
      </c>
      <c r="L40" s="86"/>
      <c r="M40" s="85" t="n">
        <v>1911435</v>
      </c>
      <c r="N40" s="85" t="n">
        <v>204556</v>
      </c>
      <c r="O40" s="86" t="n">
        <v>10.701697938983</v>
      </c>
      <c r="P40" s="85" t="n">
        <v>2539127</v>
      </c>
      <c r="Q40" s="85" t="n">
        <v>-19424</v>
      </c>
      <c r="R40" s="86" t="n">
        <v>-0.764987336198623</v>
      </c>
      <c r="S40" s="86"/>
      <c r="T40" s="85" t="n">
        <v>10777776</v>
      </c>
      <c r="U40" s="85" t="n">
        <v>499483</v>
      </c>
      <c r="V40" s="86" t="n">
        <v>4.63437911494913</v>
      </c>
      <c r="W40" s="85" t="n">
        <v>13537632</v>
      </c>
      <c r="X40" s="85" t="n">
        <v>725696</v>
      </c>
      <c r="Y40" s="50" t="n">
        <v>5.36058300299491</v>
      </c>
    </row>
    <row r="41" customFormat="false" ht="19.5" hidden="false" customHeight="true" outlineLevel="0" collapsed="false">
      <c r="A41" s="81" t="n">
        <v>2012</v>
      </c>
      <c r="B41" s="85" t="n">
        <v>128887971</v>
      </c>
      <c r="C41" s="85" t="n">
        <v>4761109</v>
      </c>
      <c r="D41" s="86" t="n">
        <v>3.69399018625253</v>
      </c>
      <c r="E41" s="87"/>
      <c r="F41" s="85" t="n">
        <v>35345156</v>
      </c>
      <c r="G41" s="85" t="n">
        <v>239459</v>
      </c>
      <c r="H41" s="86" t="n">
        <v>3.69399018625253</v>
      </c>
      <c r="I41" s="85" t="n">
        <v>192721599</v>
      </c>
      <c r="J41" s="85" t="n">
        <v>10819427</v>
      </c>
      <c r="K41" s="86" t="n">
        <v>5.61401890402539</v>
      </c>
      <c r="L41" s="86"/>
      <c r="M41" s="85" t="n">
        <v>1888777</v>
      </c>
      <c r="N41" s="85" t="n">
        <v>-22658</v>
      </c>
      <c r="O41" s="86" t="n">
        <v>-1.19961223585421</v>
      </c>
      <c r="P41" s="85" t="n">
        <v>2651049</v>
      </c>
      <c r="Q41" s="85" t="n">
        <v>111922</v>
      </c>
      <c r="R41" s="86" t="n">
        <v>4.22180050236718</v>
      </c>
      <c r="S41" s="86"/>
      <c r="T41" s="85" t="n">
        <v>11111682</v>
      </c>
      <c r="U41" s="85" t="n">
        <v>333906</v>
      </c>
      <c r="V41" s="86" t="n">
        <v>3.00499960312039</v>
      </c>
      <c r="W41" s="85" t="n">
        <v>14304957</v>
      </c>
      <c r="X41" s="85" t="n">
        <v>767325</v>
      </c>
      <c r="Y41" s="50" t="n">
        <v>5.36404967872326</v>
      </c>
    </row>
    <row r="42" s="92" customFormat="true" ht="19.5" hidden="false" customHeight="true" outlineLevel="0" collapsed="false">
      <c r="A42" s="88" t="n">
        <v>2013</v>
      </c>
      <c r="B42" s="89" t="n">
        <v>129515875</v>
      </c>
      <c r="C42" s="89" t="n">
        <f aca="false">+B42-B41</f>
        <v>627904</v>
      </c>
      <c r="D42" s="90" t="n">
        <f aca="false">+C42/B42*100</f>
        <v>0.484808522507376</v>
      </c>
      <c r="E42" s="91"/>
      <c r="F42" s="89" t="n">
        <v>34995830</v>
      </c>
      <c r="G42" s="89" t="n">
        <f aca="false">+F42-F41</f>
        <v>-349326</v>
      </c>
      <c r="H42" s="90" t="n">
        <v>3.69399018625253</v>
      </c>
      <c r="I42" s="89" t="n">
        <v>188772073</v>
      </c>
      <c r="J42" s="89" t="n">
        <f aca="false">+I42-I41</f>
        <v>-3949526</v>
      </c>
      <c r="K42" s="90" t="n">
        <f aca="false">+J42/I42*100</f>
        <v>-2.09221943544584</v>
      </c>
      <c r="L42" s="90"/>
      <c r="M42" s="89" t="n">
        <v>1920737</v>
      </c>
      <c r="N42" s="89" t="n">
        <f aca="false">+M42-M41</f>
        <v>31960</v>
      </c>
      <c r="O42" s="90" t="n">
        <f aca="false">+N42/M42*100</f>
        <v>1.66394462125736</v>
      </c>
      <c r="P42" s="89" t="n">
        <v>2719586</v>
      </c>
      <c r="Q42" s="89" t="n">
        <f aca="false">+P42-P41</f>
        <v>68537</v>
      </c>
      <c r="R42" s="90" t="n">
        <f aca="false">+Q42/P42*100</f>
        <v>2.52012622509456</v>
      </c>
      <c r="S42" s="90"/>
      <c r="T42" s="89" t="n">
        <v>11282423</v>
      </c>
      <c r="U42" s="89" t="n">
        <f aca="false">+T42-T41</f>
        <v>170741</v>
      </c>
      <c r="V42" s="90" t="n">
        <f aca="false">+U42/T42*100</f>
        <v>1.51333627537276</v>
      </c>
      <c r="W42" s="89" t="n">
        <v>14688277</v>
      </c>
      <c r="X42" s="89" t="n">
        <f aca="false">+W42-W41</f>
        <v>383320</v>
      </c>
      <c r="Y42" s="90" t="n">
        <f aca="false">+X42/W42*100</f>
        <v>2.60970023917713</v>
      </c>
    </row>
    <row r="43" customFormat="false" ht="15.75" hidden="false" customHeight="true" outlineLevel="0" collapsed="false">
      <c r="A43" s="62" t="s">
        <v>53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3"/>
      <c r="T43" s="93"/>
      <c r="U43" s="93"/>
      <c r="V43" s="94"/>
      <c r="W43" s="93"/>
      <c r="X43" s="93"/>
      <c r="Y43" s="94"/>
    </row>
    <row r="44" customFormat="false" ht="15" hidden="false" customHeight="false" outlineLevel="0" collapsed="false">
      <c r="A44" s="62" t="s">
        <v>54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3"/>
      <c r="T44" s="93"/>
      <c r="U44" s="93"/>
      <c r="V44" s="94"/>
      <c r="W44" s="93"/>
      <c r="X44" s="93"/>
      <c r="Y44" s="94"/>
    </row>
    <row r="45" customFormat="false" ht="15" hidden="false" customHeight="true" outlineLevel="0" collapsed="false">
      <c r="A45" s="94"/>
      <c r="B45" s="93"/>
      <c r="C45" s="93"/>
      <c r="D45" s="94"/>
      <c r="E45" s="94"/>
      <c r="F45" s="93"/>
      <c r="G45" s="95"/>
      <c r="H45" s="96"/>
      <c r="I45" s="97"/>
      <c r="J45" s="97"/>
      <c r="K45" s="94"/>
      <c r="L45" s="94"/>
      <c r="M45" s="93"/>
      <c r="N45" s="93"/>
      <c r="O45" s="94"/>
      <c r="P45" s="93"/>
      <c r="Q45" s="93"/>
      <c r="R45" s="94"/>
      <c r="S45" s="94"/>
      <c r="T45" s="93"/>
      <c r="U45" s="93"/>
      <c r="V45" s="94"/>
      <c r="W45" s="93"/>
      <c r="X45" s="93"/>
      <c r="Y45" s="94"/>
    </row>
    <row r="46" customFormat="false" ht="15" hidden="false" customHeight="true" outlineLevel="0" collapsed="false">
      <c r="A46" s="94"/>
      <c r="B46" s="93"/>
      <c r="C46" s="98"/>
      <c r="D46" s="94"/>
      <c r="E46" s="94"/>
      <c r="F46" s="99"/>
      <c r="H46" s="96"/>
      <c r="I46" s="100"/>
      <c r="J46" s="100"/>
      <c r="K46" s="94"/>
      <c r="L46" s="94"/>
      <c r="M46" s="93"/>
      <c r="N46" s="93"/>
      <c r="O46" s="94"/>
      <c r="P46" s="93"/>
      <c r="Q46" s="93"/>
      <c r="R46" s="94"/>
      <c r="S46" s="94"/>
      <c r="T46" s="93"/>
      <c r="U46" s="93"/>
      <c r="V46" s="94"/>
      <c r="W46" s="93"/>
      <c r="X46" s="93"/>
      <c r="Y46" s="94"/>
    </row>
    <row r="47" customFormat="false" ht="15" hidden="false" customHeight="false" outlineLevel="0" collapsed="false">
      <c r="H47" s="100"/>
      <c r="I47" s="101"/>
      <c r="J47" s="101"/>
    </row>
    <row r="48" customFormat="false" ht="15" hidden="false" customHeight="false" outlineLevel="0" collapsed="false">
      <c r="B48" s="102"/>
      <c r="H48" s="100"/>
      <c r="I48" s="101"/>
      <c r="J48" s="101"/>
    </row>
    <row r="49" customFormat="false" ht="15" hidden="false" customHeight="false" outlineLevel="0" collapsed="false">
      <c r="H49" s="100"/>
      <c r="I49" s="101"/>
      <c r="J49" s="101"/>
    </row>
    <row r="50" customFormat="false" ht="15" hidden="false" customHeight="false" outlineLevel="0" collapsed="false">
      <c r="B50" s="103"/>
      <c r="H50" s="100"/>
      <c r="I50" s="101"/>
      <c r="J50" s="101"/>
      <c r="M50" s="104"/>
      <c r="N50" s="104"/>
      <c r="O50" s="105"/>
    </row>
    <row r="51" customFormat="false" ht="15" hidden="false" customHeight="false" outlineLevel="0" collapsed="false">
      <c r="H51" s="100"/>
      <c r="I51" s="101"/>
      <c r="J51" s="101"/>
      <c r="M51" s="104"/>
      <c r="N51" s="104"/>
      <c r="O51" s="105"/>
    </row>
    <row r="52" customFormat="false" ht="15" hidden="false" customHeight="false" outlineLevel="0" collapsed="false">
      <c r="B52" s="66"/>
      <c r="C52" s="66"/>
      <c r="F52" s="66"/>
      <c r="G52" s="66"/>
      <c r="H52" s="100"/>
      <c r="I52" s="101"/>
      <c r="J52" s="101"/>
      <c r="M52" s="66"/>
      <c r="N52" s="105"/>
      <c r="O52" s="105"/>
      <c r="P52" s="66"/>
      <c r="Q52" s="66"/>
      <c r="T52" s="66"/>
      <c r="U52" s="66"/>
      <c r="W52" s="66"/>
      <c r="X52" s="66"/>
    </row>
    <row r="53" customFormat="false" ht="15" hidden="false" customHeight="false" outlineLevel="0" collapsed="false">
      <c r="B53" s="66"/>
      <c r="C53" s="66"/>
      <c r="F53" s="66"/>
      <c r="G53" s="66"/>
      <c r="H53" s="100"/>
      <c r="I53" s="101"/>
      <c r="J53" s="101"/>
      <c r="M53" s="66"/>
      <c r="N53" s="66"/>
      <c r="P53" s="66"/>
      <c r="Q53" s="66"/>
      <c r="T53" s="66"/>
      <c r="U53" s="66"/>
      <c r="W53" s="66"/>
      <c r="X53" s="66"/>
    </row>
    <row r="54" customFormat="false" ht="15" hidden="false" customHeight="false" outlineLevel="0" collapsed="false">
      <c r="B54" s="66"/>
      <c r="C54" s="66"/>
      <c r="F54" s="66"/>
      <c r="G54" s="66"/>
      <c r="H54" s="100"/>
      <c r="I54" s="101"/>
      <c r="J54" s="101"/>
      <c r="M54" s="66"/>
      <c r="N54" s="66"/>
      <c r="P54" s="66"/>
      <c r="Q54" s="66"/>
      <c r="T54" s="66"/>
      <c r="U54" s="66"/>
      <c r="W54" s="66"/>
      <c r="X54" s="66"/>
    </row>
  </sheetData>
  <mergeCells count="27">
    <mergeCell ref="A2:Y2"/>
    <mergeCell ref="A4:Y4"/>
    <mergeCell ref="A6:A8"/>
    <mergeCell ref="B6:D6"/>
    <mergeCell ref="F6:K6"/>
    <mergeCell ref="M6:R6"/>
    <mergeCell ref="T6:Y6"/>
    <mergeCell ref="B7:B8"/>
    <mergeCell ref="C7:D7"/>
    <mergeCell ref="F7:F8"/>
    <mergeCell ref="G7:H7"/>
    <mergeCell ref="I7:I8"/>
    <mergeCell ref="J7:K7"/>
    <mergeCell ref="M7:M8"/>
    <mergeCell ref="N7:O7"/>
    <mergeCell ref="P7:P8"/>
    <mergeCell ref="Q7:R7"/>
    <mergeCell ref="T7:T8"/>
    <mergeCell ref="U7:V7"/>
    <mergeCell ref="W7:W8"/>
    <mergeCell ref="X7:Y7"/>
    <mergeCell ref="D8:E8"/>
    <mergeCell ref="K8:L8"/>
    <mergeCell ref="R8:S8"/>
    <mergeCell ref="A43:R43"/>
    <mergeCell ref="A44:R44"/>
    <mergeCell ref="H45:H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65" width="7.43"/>
    <col collapsed="false" customWidth="true" hidden="false" outlineLevel="0" max="2" min="2" style="64" width="8.68"/>
    <col collapsed="false" customWidth="true" hidden="false" outlineLevel="0" max="3" min="3" style="64" width="7.89"/>
    <col collapsed="false" customWidth="true" hidden="false" outlineLevel="0" max="4" min="4" style="65" width="5.26"/>
    <col collapsed="false" customWidth="true" hidden="false" outlineLevel="0" max="5" min="5" style="64" width="9.49"/>
    <col collapsed="false" customWidth="true" hidden="false" outlineLevel="0" max="6" min="6" style="64" width="7.89"/>
    <col collapsed="false" customWidth="true" hidden="false" outlineLevel="0" max="7" min="7" style="65" width="5.59"/>
    <col collapsed="false" customWidth="true" hidden="false" outlineLevel="0" max="8" min="8" style="66" width="2.05"/>
    <col collapsed="false" customWidth="true" hidden="false" outlineLevel="0" max="9" min="9" style="64" width="8.68"/>
    <col collapsed="false" customWidth="true" hidden="false" outlineLevel="0" max="10" min="10" style="64" width="8.23"/>
    <col collapsed="false" customWidth="true" hidden="false" outlineLevel="0" max="11" min="11" style="65" width="5.83"/>
    <col collapsed="false" customWidth="true" hidden="false" outlineLevel="0" max="12" min="12" style="64" width="10.63"/>
    <col collapsed="false" customWidth="true" hidden="false" outlineLevel="0" max="13" min="13" style="64" width="7.89"/>
    <col collapsed="false" customWidth="true" hidden="false" outlineLevel="0" max="14" min="14" style="65" width="5.14"/>
    <col collapsed="false" customWidth="true" hidden="false" outlineLevel="0" max="15" min="15" style="66" width="1.47"/>
    <col collapsed="false" customWidth="true" hidden="false" outlineLevel="0" max="16" min="16" style="64" width="8.68"/>
    <col collapsed="false" customWidth="true" hidden="false" outlineLevel="0" max="17" min="17" style="64" width="7.89"/>
    <col collapsed="false" customWidth="true" hidden="false" outlineLevel="0" max="18" min="18" style="65" width="5.72"/>
    <col collapsed="false" customWidth="true" hidden="false" outlineLevel="0" max="19" min="19" style="64" width="10.63"/>
    <col collapsed="false" customWidth="true" hidden="false" outlineLevel="0" max="20" min="20" style="64" width="7.89"/>
    <col collapsed="false" customWidth="true" hidden="false" outlineLevel="0" max="21" min="21" style="65" width="5.37"/>
    <col collapsed="false" customWidth="true" hidden="false" outlineLevel="0" max="22" min="22" style="66" width="1.59"/>
    <col collapsed="false" customWidth="true" hidden="false" outlineLevel="0" max="23" min="23" style="64" width="6.74"/>
    <col collapsed="false" customWidth="true" hidden="false" outlineLevel="0" max="24" min="24" style="64" width="7.89"/>
    <col collapsed="false" customWidth="true" hidden="false" outlineLevel="0" max="25" min="25" style="65" width="6.74"/>
    <col collapsed="false" customWidth="false" hidden="false" outlineLevel="0" max="257" min="26" style="65" width="11.89"/>
  </cols>
  <sheetData>
    <row r="1" customFormat="false" ht="15" hidden="false" customHeight="false" outlineLevel="0" collapsed="false">
      <c r="A1" s="25" t="s">
        <v>39</v>
      </c>
      <c r="B1" s="106"/>
      <c r="C1" s="106"/>
      <c r="D1" s="107"/>
      <c r="E1" s="106"/>
      <c r="F1" s="106"/>
      <c r="G1" s="107"/>
      <c r="H1" s="69"/>
      <c r="I1" s="106"/>
      <c r="J1" s="106"/>
      <c r="K1" s="107"/>
      <c r="L1" s="106"/>
      <c r="M1" s="106"/>
      <c r="N1" s="107"/>
      <c r="O1" s="69"/>
      <c r="P1" s="106"/>
      <c r="Q1" s="106"/>
      <c r="R1" s="107"/>
      <c r="S1" s="106"/>
      <c r="T1" s="106"/>
      <c r="U1" s="107"/>
      <c r="V1" s="69"/>
      <c r="W1" s="106"/>
      <c r="X1" s="106"/>
      <c r="Y1" s="107"/>
    </row>
    <row r="2" s="108" customFormat="true" ht="12.75" hidden="false" customHeight="false" outlineLevel="0" collapsed="false">
      <c r="A2" s="77" t="s">
        <v>4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</row>
    <row r="3" s="108" customFormat="tru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2"/>
      <c r="I3" s="33"/>
      <c r="J3" s="33"/>
      <c r="K3" s="33"/>
      <c r="L3" s="33"/>
      <c r="M3" s="33"/>
      <c r="N3" s="33"/>
      <c r="O3" s="32"/>
      <c r="P3" s="33"/>
      <c r="Q3" s="33"/>
      <c r="R3" s="33"/>
      <c r="S3" s="33"/>
      <c r="T3" s="33"/>
      <c r="U3" s="33"/>
      <c r="V3" s="32"/>
      <c r="W3" s="33"/>
      <c r="X3" s="33"/>
      <c r="Y3" s="33"/>
    </row>
    <row r="4" s="109" customFormat="true" ht="14.25" hidden="false" customHeight="true" outlineLevel="0" collapsed="false">
      <c r="A4" s="71" t="s">
        <v>4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customFormat="false" ht="12" hidden="false" customHeight="true" outlineLevel="0" collapsed="false">
      <c r="A5" s="110"/>
      <c r="B5" s="111"/>
      <c r="C5" s="111"/>
      <c r="D5" s="110"/>
      <c r="E5" s="111"/>
      <c r="F5" s="111"/>
      <c r="G5" s="110"/>
      <c r="H5" s="112"/>
      <c r="I5" s="111"/>
      <c r="J5" s="111"/>
      <c r="K5" s="110"/>
      <c r="L5" s="111"/>
      <c r="M5" s="111"/>
      <c r="N5" s="110"/>
      <c r="O5" s="112"/>
      <c r="P5" s="111"/>
      <c r="Q5" s="111"/>
      <c r="R5" s="110"/>
      <c r="S5" s="111"/>
      <c r="T5" s="111"/>
      <c r="U5" s="110"/>
      <c r="V5" s="112"/>
      <c r="W5" s="111"/>
      <c r="X5" s="111"/>
      <c r="Y5" s="113" t="s">
        <v>58</v>
      </c>
      <c r="Z5" s="72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</row>
    <row r="6" customFormat="false" ht="17.25" hidden="false" customHeight="true" outlineLevel="0" collapsed="false">
      <c r="A6" s="41" t="s">
        <v>43</v>
      </c>
      <c r="B6" s="42" t="s">
        <v>59</v>
      </c>
      <c r="C6" s="42"/>
      <c r="D6" s="42"/>
      <c r="E6" s="42"/>
      <c r="F6" s="42"/>
      <c r="G6" s="42"/>
      <c r="H6" s="43"/>
      <c r="I6" s="42" t="s">
        <v>60</v>
      </c>
      <c r="J6" s="42"/>
      <c r="K6" s="42"/>
      <c r="L6" s="42"/>
      <c r="M6" s="42"/>
      <c r="N6" s="42"/>
      <c r="O6" s="43"/>
      <c r="P6" s="42" t="s">
        <v>61</v>
      </c>
      <c r="Q6" s="42"/>
      <c r="R6" s="42"/>
      <c r="S6" s="42"/>
      <c r="T6" s="42"/>
      <c r="U6" s="42"/>
      <c r="V6" s="43"/>
      <c r="W6" s="42" t="s">
        <v>62</v>
      </c>
      <c r="X6" s="42"/>
      <c r="Y6" s="42"/>
      <c r="Z6" s="66"/>
    </row>
    <row r="7" customFormat="false" ht="15" hidden="false" customHeight="true" outlineLevel="0" collapsed="false">
      <c r="A7" s="41"/>
      <c r="B7" s="45" t="s">
        <v>48</v>
      </c>
      <c r="C7" s="46" t="s">
        <v>49</v>
      </c>
      <c r="D7" s="46"/>
      <c r="E7" s="45" t="s">
        <v>50</v>
      </c>
      <c r="F7" s="46" t="s">
        <v>49</v>
      </c>
      <c r="G7" s="46"/>
      <c r="H7" s="114"/>
      <c r="I7" s="45" t="s">
        <v>48</v>
      </c>
      <c r="J7" s="46" t="s">
        <v>49</v>
      </c>
      <c r="K7" s="46"/>
      <c r="L7" s="45" t="s">
        <v>63</v>
      </c>
      <c r="M7" s="46" t="s">
        <v>49</v>
      </c>
      <c r="N7" s="46"/>
      <c r="O7" s="46"/>
      <c r="P7" s="45" t="s">
        <v>48</v>
      </c>
      <c r="Q7" s="46" t="s">
        <v>49</v>
      </c>
      <c r="R7" s="46"/>
      <c r="S7" s="45" t="s">
        <v>63</v>
      </c>
      <c r="T7" s="46" t="s">
        <v>49</v>
      </c>
      <c r="U7" s="46"/>
      <c r="V7" s="46"/>
      <c r="W7" s="45" t="s">
        <v>64</v>
      </c>
      <c r="X7" s="46" t="s">
        <v>49</v>
      </c>
      <c r="Y7" s="46"/>
      <c r="Z7" s="66"/>
    </row>
    <row r="8" customFormat="false" ht="15" hidden="false" customHeight="false" outlineLevel="0" collapsed="false">
      <c r="A8" s="41"/>
      <c r="B8" s="45"/>
      <c r="C8" s="45" t="s">
        <v>51</v>
      </c>
      <c r="D8" s="47" t="s">
        <v>52</v>
      </c>
      <c r="E8" s="45"/>
      <c r="F8" s="45" t="s">
        <v>51</v>
      </c>
      <c r="G8" s="47" t="s">
        <v>52</v>
      </c>
      <c r="H8" s="115"/>
      <c r="I8" s="45"/>
      <c r="J8" s="45" t="s">
        <v>51</v>
      </c>
      <c r="K8" s="47" t="s">
        <v>52</v>
      </c>
      <c r="L8" s="45"/>
      <c r="M8" s="45" t="s">
        <v>51</v>
      </c>
      <c r="N8" s="47" t="s">
        <v>52</v>
      </c>
      <c r="O8" s="47"/>
      <c r="P8" s="45"/>
      <c r="Q8" s="45" t="s">
        <v>51</v>
      </c>
      <c r="R8" s="47" t="s">
        <v>52</v>
      </c>
      <c r="S8" s="45"/>
      <c r="T8" s="45" t="s">
        <v>51</v>
      </c>
      <c r="U8" s="47" t="s">
        <v>52</v>
      </c>
      <c r="V8" s="47"/>
      <c r="W8" s="45"/>
      <c r="X8" s="45" t="s">
        <v>51</v>
      </c>
      <c r="Y8" s="47" t="s">
        <v>52</v>
      </c>
      <c r="Z8" s="66"/>
    </row>
    <row r="9" customFormat="false" ht="15" hidden="false" customHeight="false" outlineLevel="0" collapsed="false">
      <c r="A9" s="48" t="n">
        <v>1944</v>
      </c>
      <c r="B9" s="51"/>
      <c r="C9" s="51"/>
      <c r="D9" s="50"/>
      <c r="E9" s="51"/>
      <c r="F9" s="51"/>
      <c r="G9" s="50"/>
      <c r="H9" s="50"/>
      <c r="I9" s="51" t="n">
        <v>16829</v>
      </c>
      <c r="J9" s="51"/>
      <c r="K9" s="50"/>
      <c r="L9" s="51"/>
      <c r="M9" s="51"/>
      <c r="N9" s="50"/>
      <c r="O9" s="50"/>
      <c r="P9" s="51"/>
      <c r="Q9" s="51"/>
      <c r="R9" s="50"/>
      <c r="S9" s="51"/>
      <c r="T9" s="51"/>
      <c r="U9" s="50"/>
      <c r="V9" s="50"/>
      <c r="W9" s="51"/>
      <c r="X9" s="51"/>
      <c r="Y9" s="55"/>
      <c r="Z9" s="66"/>
    </row>
    <row r="10" customFormat="false" ht="15" hidden="false" customHeight="false" outlineLevel="0" collapsed="false">
      <c r="A10" s="48" t="n">
        <v>1945</v>
      </c>
      <c r="B10" s="51"/>
      <c r="C10" s="51"/>
      <c r="D10" s="50"/>
      <c r="E10" s="51"/>
      <c r="F10" s="51"/>
      <c r="G10" s="50"/>
      <c r="H10" s="50"/>
      <c r="I10" s="51" t="n">
        <v>33389</v>
      </c>
      <c r="J10" s="51" t="n">
        <v>16560</v>
      </c>
      <c r="K10" s="50" t="n">
        <v>98.4015687206608</v>
      </c>
      <c r="L10" s="51"/>
      <c r="M10" s="51"/>
      <c r="N10" s="50"/>
      <c r="O10" s="50"/>
      <c r="P10" s="51"/>
      <c r="Q10" s="51"/>
      <c r="R10" s="50"/>
      <c r="S10" s="51"/>
      <c r="T10" s="51"/>
      <c r="U10" s="50"/>
      <c r="V10" s="50"/>
      <c r="W10" s="51"/>
      <c r="X10" s="51"/>
      <c r="Y10" s="55"/>
      <c r="Z10" s="66"/>
    </row>
    <row r="11" customFormat="false" ht="15" hidden="false" customHeight="false" outlineLevel="0" collapsed="false">
      <c r="A11" s="48" t="n">
        <v>1946</v>
      </c>
      <c r="B11" s="51"/>
      <c r="C11" s="51"/>
      <c r="D11" s="50"/>
      <c r="E11" s="51"/>
      <c r="F11" s="51"/>
      <c r="G11" s="50"/>
      <c r="H11" s="50"/>
      <c r="I11" s="51" t="n">
        <v>71057</v>
      </c>
      <c r="J11" s="51" t="n">
        <v>37668</v>
      </c>
      <c r="K11" s="50" t="n">
        <v>112.815597951421</v>
      </c>
      <c r="L11" s="51"/>
      <c r="M11" s="51"/>
      <c r="N11" s="50"/>
      <c r="O11" s="50"/>
      <c r="P11" s="51"/>
      <c r="Q11" s="51"/>
      <c r="R11" s="50"/>
      <c r="S11" s="51"/>
      <c r="T11" s="51"/>
      <c r="U11" s="50"/>
      <c r="V11" s="50"/>
      <c r="W11" s="51"/>
      <c r="X11" s="51"/>
      <c r="Y11" s="55"/>
      <c r="Z11" s="66"/>
    </row>
    <row r="12" customFormat="false" ht="15" hidden="false" customHeight="false" outlineLevel="0" collapsed="false">
      <c r="A12" s="48" t="n">
        <v>1947</v>
      </c>
      <c r="B12" s="51"/>
      <c r="C12" s="51"/>
      <c r="D12" s="50"/>
      <c r="E12" s="51"/>
      <c r="F12" s="51"/>
      <c r="G12" s="50"/>
      <c r="H12" s="50"/>
      <c r="I12" s="51" t="n">
        <v>95647</v>
      </c>
      <c r="J12" s="51" t="n">
        <v>24590</v>
      </c>
      <c r="K12" s="50" t="n">
        <v>34.6060205187385</v>
      </c>
      <c r="L12" s="51"/>
      <c r="M12" s="51"/>
      <c r="N12" s="50"/>
      <c r="O12" s="50"/>
      <c r="P12" s="51"/>
      <c r="Q12" s="51"/>
      <c r="R12" s="50"/>
      <c r="S12" s="51"/>
      <c r="T12" s="51"/>
      <c r="U12" s="50"/>
      <c r="V12" s="50"/>
      <c r="W12" s="51"/>
      <c r="X12" s="51"/>
      <c r="Y12" s="55"/>
      <c r="Z12" s="66"/>
    </row>
    <row r="13" customFormat="false" ht="15" hidden="false" customHeight="false" outlineLevel="0" collapsed="false">
      <c r="A13" s="48" t="n">
        <v>1948</v>
      </c>
      <c r="B13" s="51"/>
      <c r="C13" s="51"/>
      <c r="D13" s="50"/>
      <c r="E13" s="51"/>
      <c r="F13" s="51"/>
      <c r="G13" s="50"/>
      <c r="H13" s="50"/>
      <c r="I13" s="51" t="n">
        <v>103119</v>
      </c>
      <c r="J13" s="51" t="n">
        <v>7472</v>
      </c>
      <c r="K13" s="50" t="n">
        <v>7.81205892500549</v>
      </c>
      <c r="L13" s="51"/>
      <c r="M13" s="51"/>
      <c r="N13" s="50"/>
      <c r="O13" s="50"/>
      <c r="P13" s="51"/>
      <c r="Q13" s="51"/>
      <c r="R13" s="50"/>
      <c r="S13" s="51"/>
      <c r="T13" s="51"/>
      <c r="U13" s="50"/>
      <c r="V13" s="50"/>
      <c r="W13" s="51"/>
      <c r="X13" s="51"/>
      <c r="Y13" s="55"/>
      <c r="Z13" s="66"/>
    </row>
    <row r="14" customFormat="false" ht="15" hidden="false" customHeight="false" outlineLevel="0" collapsed="false">
      <c r="A14" s="48" t="n">
        <v>1949</v>
      </c>
      <c r="B14" s="51"/>
      <c r="C14" s="51"/>
      <c r="D14" s="50"/>
      <c r="E14" s="51"/>
      <c r="F14" s="51"/>
      <c r="G14" s="50"/>
      <c r="H14" s="50"/>
      <c r="I14" s="51" t="n">
        <v>127569</v>
      </c>
      <c r="J14" s="51" t="n">
        <v>24450</v>
      </c>
      <c r="K14" s="50" t="n">
        <v>23.7104704273703</v>
      </c>
      <c r="L14" s="51"/>
      <c r="M14" s="51"/>
      <c r="N14" s="50"/>
      <c r="O14" s="50"/>
      <c r="P14" s="51"/>
      <c r="Q14" s="51"/>
      <c r="R14" s="50"/>
      <c r="S14" s="51"/>
      <c r="T14" s="51"/>
      <c r="U14" s="50"/>
      <c r="V14" s="50"/>
      <c r="W14" s="51"/>
      <c r="X14" s="51"/>
      <c r="Y14" s="55"/>
      <c r="Z14" s="66"/>
    </row>
    <row r="15" customFormat="false" ht="15" hidden="false" customHeight="false" outlineLevel="0" collapsed="false">
      <c r="A15" s="48" t="n">
        <v>1950</v>
      </c>
      <c r="B15" s="51"/>
      <c r="C15" s="51"/>
      <c r="D15" s="50"/>
      <c r="E15" s="51"/>
      <c r="F15" s="51"/>
      <c r="G15" s="50"/>
      <c r="H15" s="50"/>
      <c r="I15" s="51" t="n">
        <v>127381</v>
      </c>
      <c r="J15" s="51" t="n">
        <v>-188</v>
      </c>
      <c r="K15" s="50" t="n">
        <v>-0.147371226551905</v>
      </c>
      <c r="L15" s="51"/>
      <c r="M15" s="51"/>
      <c r="N15" s="50"/>
      <c r="O15" s="50"/>
      <c r="P15" s="51"/>
      <c r="Q15" s="51"/>
      <c r="R15" s="50"/>
      <c r="S15" s="51"/>
      <c r="T15" s="51"/>
      <c r="U15" s="50"/>
      <c r="V15" s="50"/>
      <c r="W15" s="51"/>
      <c r="X15" s="51"/>
      <c r="Y15" s="55"/>
      <c r="Z15" s="66"/>
    </row>
    <row r="16" customFormat="false" ht="15" hidden="false" customHeight="false" outlineLevel="0" collapsed="false">
      <c r="A16" s="48" t="n">
        <v>1951</v>
      </c>
      <c r="B16" s="51"/>
      <c r="C16" s="51"/>
      <c r="D16" s="50"/>
      <c r="E16" s="51"/>
      <c r="F16" s="51"/>
      <c r="G16" s="50"/>
      <c r="H16" s="50"/>
      <c r="I16" s="51" t="n">
        <v>164728</v>
      </c>
      <c r="J16" s="51" t="n">
        <v>37347</v>
      </c>
      <c r="K16" s="50" t="n">
        <v>29.3191292264937</v>
      </c>
      <c r="L16" s="51"/>
      <c r="M16" s="51"/>
      <c r="N16" s="50"/>
      <c r="O16" s="50"/>
      <c r="P16" s="51"/>
      <c r="Q16" s="51"/>
      <c r="R16" s="50"/>
      <c r="S16" s="51"/>
      <c r="T16" s="51"/>
      <c r="U16" s="50"/>
      <c r="V16" s="50"/>
      <c r="W16" s="51"/>
      <c r="X16" s="51"/>
      <c r="Y16" s="55"/>
      <c r="Z16" s="66"/>
    </row>
    <row r="17" customFormat="false" ht="15" hidden="false" customHeight="false" outlineLevel="0" collapsed="false">
      <c r="A17" s="48" t="n">
        <v>1952</v>
      </c>
      <c r="B17" s="51"/>
      <c r="C17" s="51"/>
      <c r="D17" s="50"/>
      <c r="E17" s="51"/>
      <c r="F17" s="51"/>
      <c r="G17" s="50"/>
      <c r="H17" s="50"/>
      <c r="I17" s="51" t="n">
        <v>168802</v>
      </c>
      <c r="J17" s="51" t="n">
        <v>4074</v>
      </c>
      <c r="K17" s="50" t="n">
        <v>2.47316788888349</v>
      </c>
      <c r="L17" s="51"/>
      <c r="M17" s="51"/>
      <c r="N17" s="50"/>
      <c r="O17" s="50"/>
      <c r="P17" s="51"/>
      <c r="Q17" s="51"/>
      <c r="R17" s="50"/>
      <c r="S17" s="51"/>
      <c r="T17" s="51"/>
      <c r="U17" s="50"/>
      <c r="V17" s="50"/>
      <c r="W17" s="51"/>
      <c r="X17" s="51"/>
      <c r="Y17" s="55"/>
      <c r="Z17" s="66"/>
    </row>
    <row r="18" customFormat="false" ht="15" hidden="false" customHeight="false" outlineLevel="0" collapsed="false">
      <c r="A18" s="48" t="n">
        <v>1953</v>
      </c>
      <c r="B18" s="51"/>
      <c r="C18" s="51"/>
      <c r="D18" s="50"/>
      <c r="E18" s="51"/>
      <c r="F18" s="51"/>
      <c r="G18" s="50"/>
      <c r="H18" s="50"/>
      <c r="I18" s="51" t="n">
        <v>161267</v>
      </c>
      <c r="J18" s="51" t="n">
        <v>-7535</v>
      </c>
      <c r="K18" s="50" t="n">
        <v>-4.46380967050154</v>
      </c>
      <c r="L18" s="51"/>
      <c r="M18" s="51"/>
      <c r="N18" s="50"/>
      <c r="O18" s="50"/>
      <c r="P18" s="51"/>
      <c r="Q18" s="51"/>
      <c r="R18" s="50"/>
      <c r="S18" s="51"/>
      <c r="T18" s="51"/>
      <c r="U18" s="50"/>
      <c r="V18" s="50"/>
      <c r="W18" s="51"/>
      <c r="X18" s="51"/>
      <c r="Y18" s="55"/>
      <c r="Z18" s="66"/>
    </row>
    <row r="19" customFormat="false" ht="15" hidden="false" customHeight="false" outlineLevel="0" collapsed="false">
      <c r="A19" s="48" t="n">
        <v>1954</v>
      </c>
      <c r="B19" s="51"/>
      <c r="C19" s="51"/>
      <c r="D19" s="50"/>
      <c r="E19" s="51"/>
      <c r="F19" s="51"/>
      <c r="G19" s="50"/>
      <c r="H19" s="50"/>
      <c r="I19" s="51" t="n">
        <v>158159</v>
      </c>
      <c r="J19" s="51" t="n">
        <v>-3108</v>
      </c>
      <c r="K19" s="50" t="n">
        <v>-1.92723867871294</v>
      </c>
      <c r="L19" s="51"/>
      <c r="M19" s="51"/>
      <c r="N19" s="50"/>
      <c r="O19" s="50"/>
      <c r="P19" s="51"/>
      <c r="Q19" s="51"/>
      <c r="R19" s="50"/>
      <c r="S19" s="51"/>
      <c r="T19" s="51"/>
      <c r="U19" s="50"/>
      <c r="V19" s="50"/>
      <c r="W19" s="51"/>
      <c r="X19" s="51"/>
      <c r="Y19" s="55"/>
      <c r="Z19" s="66"/>
    </row>
    <row r="20" customFormat="false" ht="15" hidden="false" customHeight="false" outlineLevel="0" collapsed="false">
      <c r="A20" s="48" t="n">
        <v>1955</v>
      </c>
      <c r="B20" s="51"/>
      <c r="C20" s="51"/>
      <c r="D20" s="50"/>
      <c r="E20" s="51"/>
      <c r="F20" s="51"/>
      <c r="G20" s="50"/>
      <c r="H20" s="50"/>
      <c r="I20" s="51" t="n">
        <v>148175</v>
      </c>
      <c r="J20" s="51" t="n">
        <v>-9984</v>
      </c>
      <c r="K20" s="50" t="n">
        <v>-6.312634753634</v>
      </c>
      <c r="L20" s="51"/>
      <c r="M20" s="51"/>
      <c r="N20" s="50"/>
      <c r="O20" s="50"/>
      <c r="P20" s="51"/>
      <c r="Q20" s="51"/>
      <c r="R20" s="50"/>
      <c r="S20" s="51"/>
      <c r="T20" s="51"/>
      <c r="U20" s="50"/>
      <c r="V20" s="50"/>
      <c r="W20" s="51"/>
      <c r="X20" s="51"/>
      <c r="Y20" s="55"/>
      <c r="Z20" s="66"/>
    </row>
    <row r="21" customFormat="false" ht="15" hidden="false" customHeight="false" outlineLevel="0" collapsed="false">
      <c r="A21" s="48" t="n">
        <v>1956</v>
      </c>
      <c r="B21" s="51"/>
      <c r="C21" s="51"/>
      <c r="D21" s="50"/>
      <c r="E21" s="51"/>
      <c r="F21" s="51"/>
      <c r="G21" s="50"/>
      <c r="H21" s="50"/>
      <c r="I21" s="51" t="n">
        <v>127850</v>
      </c>
      <c r="J21" s="51" t="n">
        <v>-20325</v>
      </c>
      <c r="K21" s="50" t="n">
        <v>-13.7168888139025</v>
      </c>
      <c r="L21" s="51"/>
      <c r="M21" s="51"/>
      <c r="N21" s="50"/>
      <c r="O21" s="50"/>
      <c r="P21" s="51"/>
      <c r="Q21" s="51"/>
      <c r="R21" s="50"/>
      <c r="S21" s="51"/>
      <c r="T21" s="51"/>
      <c r="U21" s="50"/>
      <c r="V21" s="50"/>
      <c r="W21" s="51"/>
      <c r="X21" s="51"/>
      <c r="Y21" s="55"/>
      <c r="Z21" s="66"/>
    </row>
    <row r="22" customFormat="false" ht="15" hidden="false" customHeight="false" outlineLevel="0" collapsed="false">
      <c r="A22" s="48" t="n">
        <v>1957</v>
      </c>
      <c r="B22" s="51"/>
      <c r="C22" s="51"/>
      <c r="D22" s="50"/>
      <c r="E22" s="51"/>
      <c r="F22" s="51"/>
      <c r="G22" s="50"/>
      <c r="H22" s="50"/>
      <c r="I22" s="51" t="n">
        <v>136942</v>
      </c>
      <c r="J22" s="51" t="n">
        <v>9092</v>
      </c>
      <c r="K22" s="50" t="n">
        <v>7.11145874071177</v>
      </c>
      <c r="L22" s="51"/>
      <c r="M22" s="51"/>
      <c r="N22" s="50"/>
      <c r="O22" s="50"/>
      <c r="P22" s="51"/>
      <c r="Q22" s="51"/>
      <c r="R22" s="50"/>
      <c r="S22" s="51"/>
      <c r="T22" s="51"/>
      <c r="U22" s="50"/>
      <c r="V22" s="50"/>
      <c r="W22" s="51"/>
      <c r="X22" s="51"/>
      <c r="Y22" s="55"/>
      <c r="Z22" s="66"/>
    </row>
    <row r="23" customFormat="false" ht="15" hidden="false" customHeight="false" outlineLevel="0" collapsed="false">
      <c r="A23" s="48" t="n">
        <v>1958</v>
      </c>
      <c r="B23" s="51"/>
      <c r="C23" s="51"/>
      <c r="D23" s="50"/>
      <c r="E23" s="51"/>
      <c r="F23" s="51"/>
      <c r="G23" s="50"/>
      <c r="H23" s="50"/>
      <c r="I23" s="51" t="n">
        <v>145705</v>
      </c>
      <c r="J23" s="51" t="n">
        <v>8763</v>
      </c>
      <c r="K23" s="50" t="n">
        <v>6.39905945582802</v>
      </c>
      <c r="L23" s="51"/>
      <c r="M23" s="51"/>
      <c r="N23" s="50"/>
      <c r="O23" s="50"/>
      <c r="P23" s="51"/>
      <c r="Q23" s="51"/>
      <c r="R23" s="50"/>
      <c r="S23" s="51"/>
      <c r="T23" s="51"/>
      <c r="U23" s="50"/>
      <c r="V23" s="50"/>
      <c r="W23" s="51"/>
      <c r="X23" s="51"/>
      <c r="Y23" s="55"/>
      <c r="Z23" s="66"/>
    </row>
    <row r="24" customFormat="false" ht="15" hidden="false" customHeight="false" outlineLevel="0" collapsed="false">
      <c r="A24" s="48" t="n">
        <v>1959</v>
      </c>
      <c r="B24" s="51"/>
      <c r="C24" s="51"/>
      <c r="D24" s="50"/>
      <c r="E24" s="51"/>
      <c r="F24" s="51"/>
      <c r="G24" s="50"/>
      <c r="H24" s="50"/>
      <c r="I24" s="51" t="n">
        <v>162431</v>
      </c>
      <c r="J24" s="51" t="n">
        <v>16726</v>
      </c>
      <c r="K24" s="50" t="n">
        <v>11.4793589787585</v>
      </c>
      <c r="L24" s="51"/>
      <c r="M24" s="51"/>
      <c r="N24" s="50"/>
      <c r="O24" s="50"/>
      <c r="P24" s="51"/>
      <c r="Q24" s="51"/>
      <c r="R24" s="50"/>
      <c r="S24" s="51"/>
      <c r="T24" s="51"/>
      <c r="U24" s="50"/>
      <c r="V24" s="50"/>
      <c r="W24" s="51"/>
      <c r="X24" s="51"/>
      <c r="Y24" s="55"/>
      <c r="Z24" s="66"/>
    </row>
    <row r="25" customFormat="false" ht="15" hidden="false" customHeight="false" outlineLevel="0" collapsed="false">
      <c r="A25" s="48" t="n">
        <v>1960</v>
      </c>
      <c r="B25" s="51"/>
      <c r="C25" s="51"/>
      <c r="D25" s="50"/>
      <c r="E25" s="51"/>
      <c r="F25" s="51"/>
      <c r="G25" s="50"/>
      <c r="H25" s="50"/>
      <c r="I25" s="51" t="n">
        <v>177029</v>
      </c>
      <c r="J25" s="51" t="n">
        <v>14598</v>
      </c>
      <c r="K25" s="50" t="n">
        <v>8.98720071907456</v>
      </c>
      <c r="L25" s="51"/>
      <c r="M25" s="51"/>
      <c r="N25" s="50"/>
      <c r="O25" s="50"/>
      <c r="P25" s="51"/>
      <c r="Q25" s="51"/>
      <c r="R25" s="50"/>
      <c r="S25" s="51"/>
      <c r="T25" s="51"/>
      <c r="U25" s="50"/>
      <c r="V25" s="50"/>
      <c r="W25" s="51"/>
      <c r="X25" s="51"/>
      <c r="Y25" s="55"/>
      <c r="Z25" s="66"/>
    </row>
    <row r="26" customFormat="false" ht="15" hidden="false" customHeight="false" outlineLevel="0" collapsed="false">
      <c r="A26" s="48" t="n">
        <v>1961</v>
      </c>
      <c r="B26" s="51"/>
      <c r="C26" s="51"/>
      <c r="D26" s="50"/>
      <c r="E26" s="51"/>
      <c r="F26" s="51"/>
      <c r="G26" s="50"/>
      <c r="H26" s="50"/>
      <c r="I26" s="51" t="n">
        <v>219742</v>
      </c>
      <c r="J26" s="51" t="n">
        <v>42713</v>
      </c>
      <c r="K26" s="50" t="n">
        <v>24.1276852944998</v>
      </c>
      <c r="L26" s="51"/>
      <c r="M26" s="51"/>
      <c r="N26" s="50"/>
      <c r="O26" s="50"/>
      <c r="P26" s="51"/>
      <c r="Q26" s="51"/>
      <c r="R26" s="50"/>
      <c r="S26" s="51"/>
      <c r="T26" s="51"/>
      <c r="U26" s="50"/>
      <c r="V26" s="50"/>
      <c r="W26" s="51"/>
      <c r="X26" s="51"/>
      <c r="Y26" s="55"/>
      <c r="Z26" s="66"/>
    </row>
    <row r="27" customFormat="false" ht="15" hidden="false" customHeight="false" outlineLevel="0" collapsed="false">
      <c r="A27" s="48" t="n">
        <v>1962</v>
      </c>
      <c r="B27" s="51"/>
      <c r="C27" s="51"/>
      <c r="D27" s="50"/>
      <c r="E27" s="51"/>
      <c r="F27" s="51"/>
      <c r="G27" s="50"/>
      <c r="H27" s="50"/>
      <c r="I27" s="51" t="n">
        <v>237012</v>
      </c>
      <c r="J27" s="51" t="n">
        <v>17270</v>
      </c>
      <c r="K27" s="50" t="n">
        <v>7.85921671778722</v>
      </c>
      <c r="L27" s="51"/>
      <c r="M27" s="51"/>
      <c r="N27" s="50"/>
      <c r="O27" s="50"/>
      <c r="P27" s="51"/>
      <c r="Q27" s="51"/>
      <c r="R27" s="50"/>
      <c r="S27" s="51"/>
      <c r="T27" s="51"/>
      <c r="U27" s="50"/>
      <c r="V27" s="50"/>
      <c r="W27" s="51"/>
      <c r="X27" s="51"/>
      <c r="Y27" s="55"/>
      <c r="Z27" s="66"/>
    </row>
    <row r="28" customFormat="false" ht="15" hidden="false" customHeight="false" outlineLevel="0" collapsed="false">
      <c r="A28" s="48" t="n">
        <v>1963</v>
      </c>
      <c r="B28" s="51"/>
      <c r="C28" s="51"/>
      <c r="D28" s="50"/>
      <c r="E28" s="51"/>
      <c r="F28" s="51"/>
      <c r="G28" s="50"/>
      <c r="H28" s="50"/>
      <c r="I28" s="51" t="n">
        <v>260403</v>
      </c>
      <c r="J28" s="51" t="n">
        <v>23391</v>
      </c>
      <c r="K28" s="50" t="n">
        <v>9.86912055085819</v>
      </c>
      <c r="L28" s="51"/>
      <c r="M28" s="51"/>
      <c r="N28" s="50"/>
      <c r="O28" s="50"/>
      <c r="P28" s="51"/>
      <c r="Q28" s="51"/>
      <c r="R28" s="50"/>
      <c r="S28" s="51"/>
      <c r="T28" s="51"/>
      <c r="U28" s="50"/>
      <c r="V28" s="50"/>
      <c r="W28" s="51"/>
      <c r="X28" s="51"/>
      <c r="Y28" s="55"/>
      <c r="Z28" s="66"/>
    </row>
    <row r="29" customFormat="false" ht="15" hidden="false" customHeight="false" outlineLevel="0" collapsed="false">
      <c r="A29" s="48" t="n">
        <v>1964</v>
      </c>
      <c r="B29" s="51" t="n">
        <v>61942</v>
      </c>
      <c r="C29" s="51"/>
      <c r="D29" s="50"/>
      <c r="E29" s="51" t="n">
        <v>62684</v>
      </c>
      <c r="F29" s="51"/>
      <c r="G29" s="50"/>
      <c r="H29" s="50"/>
      <c r="I29" s="51" t="n">
        <v>288331</v>
      </c>
      <c r="J29" s="51" t="n">
        <v>27928</v>
      </c>
      <c r="K29" s="50" t="n">
        <v>10.724914843531</v>
      </c>
      <c r="L29" s="51" t="n">
        <v>425671</v>
      </c>
      <c r="M29" s="51"/>
      <c r="N29" s="50"/>
      <c r="O29" s="50"/>
      <c r="P29" s="51" t="s">
        <v>65</v>
      </c>
      <c r="Q29" s="51"/>
      <c r="R29" s="50"/>
      <c r="S29" s="51" t="n">
        <v>71113</v>
      </c>
      <c r="T29" s="51"/>
      <c r="U29" s="50"/>
      <c r="V29" s="50"/>
      <c r="W29" s="51"/>
      <c r="X29" s="51"/>
      <c r="Y29" s="55"/>
      <c r="Z29" s="66"/>
    </row>
    <row r="30" customFormat="false" ht="15" hidden="false" customHeight="false" outlineLevel="0" collapsed="false">
      <c r="A30" s="48" t="n">
        <v>1965</v>
      </c>
      <c r="B30" s="51" t="n">
        <v>57243</v>
      </c>
      <c r="C30" s="51" t="n">
        <v>-4699</v>
      </c>
      <c r="D30" s="50" t="n">
        <v>-7.58612895934907</v>
      </c>
      <c r="E30" s="51" t="n">
        <v>73851</v>
      </c>
      <c r="F30" s="51" t="n">
        <v>11167</v>
      </c>
      <c r="G30" s="50" t="n">
        <v>17.8147533660902</v>
      </c>
      <c r="H30" s="50"/>
      <c r="I30" s="51" t="n">
        <v>326763</v>
      </c>
      <c r="J30" s="51" t="n">
        <v>38432</v>
      </c>
      <c r="K30" s="50" t="n">
        <v>13.3291252067936</v>
      </c>
      <c r="L30" s="51" t="n">
        <v>508574</v>
      </c>
      <c r="M30" s="51" t="n">
        <v>82903</v>
      </c>
      <c r="N30" s="50" t="n">
        <v>19.4758393219176</v>
      </c>
      <c r="O30" s="50"/>
      <c r="P30" s="51" t="n">
        <v>70029</v>
      </c>
      <c r="Q30" s="51" t="s">
        <v>65</v>
      </c>
      <c r="R30" s="50" t="s">
        <v>65</v>
      </c>
      <c r="S30" s="51" t="n">
        <v>82186</v>
      </c>
      <c r="T30" s="51" t="n">
        <v>11073</v>
      </c>
      <c r="U30" s="50" t="n">
        <v>15.5709926455079</v>
      </c>
      <c r="V30" s="50"/>
      <c r="W30" s="51" t="n">
        <v>43925</v>
      </c>
      <c r="X30" s="51" t="s">
        <v>65</v>
      </c>
      <c r="Y30" s="116" t="s">
        <v>65</v>
      </c>
      <c r="Z30" s="66"/>
    </row>
    <row r="31" customFormat="false" ht="15" hidden="false" customHeight="false" outlineLevel="0" collapsed="false">
      <c r="A31" s="48" t="n">
        <v>1966</v>
      </c>
      <c r="B31" s="51" t="n">
        <v>63505</v>
      </c>
      <c r="C31" s="51" t="n">
        <v>6262</v>
      </c>
      <c r="D31" s="50" t="n">
        <v>10.939328826232</v>
      </c>
      <c r="E31" s="51" t="n">
        <v>105951</v>
      </c>
      <c r="F31" s="51" t="n">
        <v>32100</v>
      </c>
      <c r="G31" s="50" t="n">
        <v>43.4658975504733</v>
      </c>
      <c r="H31" s="50"/>
      <c r="I31" s="51" t="n">
        <v>324645</v>
      </c>
      <c r="J31" s="51" t="n">
        <v>-2118</v>
      </c>
      <c r="K31" s="50" t="n">
        <v>-0.64817620109988</v>
      </c>
      <c r="L31" s="51" t="n">
        <v>530262</v>
      </c>
      <c r="M31" s="51" t="n">
        <v>21688</v>
      </c>
      <c r="N31" s="50" t="n">
        <v>4.26447282008125</v>
      </c>
      <c r="O31" s="50"/>
      <c r="P31" s="51" t="n">
        <v>67393</v>
      </c>
      <c r="Q31" s="51" t="n">
        <v>-2636</v>
      </c>
      <c r="R31" s="50" t="n">
        <v>-3.76415485013352</v>
      </c>
      <c r="S31" s="51" t="n">
        <v>75416</v>
      </c>
      <c r="T31" s="51" t="n">
        <v>-6770</v>
      </c>
      <c r="U31" s="50" t="n">
        <v>-8.23741269802643</v>
      </c>
      <c r="V31" s="50"/>
      <c r="W31" s="51" t="n">
        <v>45857</v>
      </c>
      <c r="X31" s="51" t="n">
        <v>1932</v>
      </c>
      <c r="Y31" s="55" t="n">
        <v>4.39840637450199</v>
      </c>
      <c r="Z31" s="66"/>
    </row>
    <row r="32" customFormat="false" ht="15" hidden="false" customHeight="false" outlineLevel="0" collapsed="false">
      <c r="A32" s="48" t="n">
        <v>1967</v>
      </c>
      <c r="B32" s="51" t="n">
        <v>70657</v>
      </c>
      <c r="C32" s="51" t="n">
        <v>7152</v>
      </c>
      <c r="D32" s="50" t="n">
        <v>11.2621053460357</v>
      </c>
      <c r="E32" s="51" t="n">
        <v>108960</v>
      </c>
      <c r="F32" s="51" t="n">
        <v>3009</v>
      </c>
      <c r="G32" s="50" t="n">
        <v>2.83999207180678</v>
      </c>
      <c r="H32" s="50"/>
      <c r="I32" s="51" t="n">
        <v>342523</v>
      </c>
      <c r="J32" s="51" t="n">
        <v>17878</v>
      </c>
      <c r="K32" s="50" t="n">
        <v>5.50693834804171</v>
      </c>
      <c r="L32" s="51" t="n">
        <v>553135</v>
      </c>
      <c r="M32" s="51" t="n">
        <v>22873</v>
      </c>
      <c r="N32" s="50" t="n">
        <v>4.31352802954011</v>
      </c>
      <c r="O32" s="50"/>
      <c r="P32" s="51" t="n">
        <v>69662</v>
      </c>
      <c r="Q32" s="51" t="n">
        <v>2269</v>
      </c>
      <c r="R32" s="50" t="n">
        <v>3.3668185123084</v>
      </c>
      <c r="S32" s="51" t="n">
        <v>77878</v>
      </c>
      <c r="T32" s="51" t="n">
        <v>2462</v>
      </c>
      <c r="U32" s="50" t="n">
        <v>3.26455924472261</v>
      </c>
      <c r="V32" s="50"/>
      <c r="W32" s="51" t="n">
        <v>48807</v>
      </c>
      <c r="X32" s="51" t="n">
        <v>2950</v>
      </c>
      <c r="Y32" s="55" t="n">
        <v>6.43304184748239</v>
      </c>
      <c r="Z32" s="66"/>
    </row>
    <row r="33" customFormat="false" ht="15" hidden="false" customHeight="false" outlineLevel="0" collapsed="false">
      <c r="A33" s="48" t="n">
        <v>1968</v>
      </c>
      <c r="B33" s="51" t="n">
        <v>65353</v>
      </c>
      <c r="C33" s="51" t="n">
        <v>-5304</v>
      </c>
      <c r="D33" s="50" t="n">
        <v>-7.50668723551807</v>
      </c>
      <c r="E33" s="51" t="n">
        <v>88886</v>
      </c>
      <c r="F33" s="51" t="n">
        <v>-20074</v>
      </c>
      <c r="G33" s="50" t="n">
        <v>-18.4232745961821</v>
      </c>
      <c r="H33" s="50"/>
      <c r="I33" s="51" t="n">
        <v>391491</v>
      </c>
      <c r="J33" s="51" t="n">
        <v>48968</v>
      </c>
      <c r="K33" s="50" t="n">
        <v>14.296266236136</v>
      </c>
      <c r="L33" s="51" t="n">
        <v>687135</v>
      </c>
      <c r="M33" s="51" t="n">
        <v>134000</v>
      </c>
      <c r="N33" s="50" t="n">
        <v>24.2255507245067</v>
      </c>
      <c r="O33" s="50"/>
      <c r="P33" s="51" t="n">
        <v>73570</v>
      </c>
      <c r="Q33" s="51" t="n">
        <v>3908</v>
      </c>
      <c r="R33" s="50" t="n">
        <v>5.60994516379088</v>
      </c>
      <c r="S33" s="51" t="n">
        <v>90791</v>
      </c>
      <c r="T33" s="51" t="n">
        <v>12913</v>
      </c>
      <c r="U33" s="50" t="n">
        <v>16.5810626877937</v>
      </c>
      <c r="V33" s="50"/>
      <c r="W33" s="51" t="n">
        <v>50521</v>
      </c>
      <c r="X33" s="51" t="n">
        <v>1714</v>
      </c>
      <c r="Y33" s="55" t="n">
        <v>3.51179134140595</v>
      </c>
      <c r="Z33" s="66"/>
    </row>
    <row r="34" customFormat="false" ht="15" hidden="false" customHeight="false" outlineLevel="0" collapsed="false">
      <c r="A34" s="48" t="n">
        <v>1969</v>
      </c>
      <c r="B34" s="51" t="n">
        <v>67248</v>
      </c>
      <c r="C34" s="51" t="n">
        <v>1895</v>
      </c>
      <c r="D34" s="50" t="n">
        <v>2.89963735406179</v>
      </c>
      <c r="E34" s="51" t="n">
        <v>67375</v>
      </c>
      <c r="F34" s="51" t="n">
        <v>-21511</v>
      </c>
      <c r="G34" s="50" t="n">
        <v>-24.2006615214995</v>
      </c>
      <c r="H34" s="50"/>
      <c r="I34" s="51" t="n">
        <v>468737</v>
      </c>
      <c r="J34" s="51" t="n">
        <v>77246</v>
      </c>
      <c r="K34" s="50" t="n">
        <v>19.7312326464721</v>
      </c>
      <c r="L34" s="51" t="n">
        <v>911482</v>
      </c>
      <c r="M34" s="51" t="n">
        <v>224347</v>
      </c>
      <c r="N34" s="50" t="n">
        <v>32.6496248917607</v>
      </c>
      <c r="O34" s="50"/>
      <c r="P34" s="51" t="n">
        <v>93225</v>
      </c>
      <c r="Q34" s="51" t="n">
        <v>19655</v>
      </c>
      <c r="R34" s="50" t="n">
        <v>26.7160527388881</v>
      </c>
      <c r="S34" s="51" t="n">
        <v>127015</v>
      </c>
      <c r="T34" s="51" t="n">
        <v>36224</v>
      </c>
      <c r="U34" s="50" t="n">
        <v>39.8982277979095</v>
      </c>
      <c r="V34" s="50"/>
      <c r="W34" s="51" t="n">
        <v>54874</v>
      </c>
      <c r="X34" s="51" t="n">
        <v>4353</v>
      </c>
      <c r="Y34" s="55" t="n">
        <v>8.61621899804042</v>
      </c>
      <c r="Z34" s="66"/>
    </row>
    <row r="35" customFormat="false" ht="15" hidden="false" customHeight="false" outlineLevel="0" collapsed="false">
      <c r="A35" s="48" t="n">
        <v>1970</v>
      </c>
      <c r="B35" s="51" t="n">
        <v>73173</v>
      </c>
      <c r="C35" s="51" t="n">
        <v>5925</v>
      </c>
      <c r="D35" s="50" t="n">
        <v>8.81067094932191</v>
      </c>
      <c r="E35" s="51" t="n">
        <v>73631</v>
      </c>
      <c r="F35" s="51" t="n">
        <v>6256</v>
      </c>
      <c r="G35" s="50" t="n">
        <v>9.28534322820037</v>
      </c>
      <c r="H35" s="50"/>
      <c r="I35" s="51" t="n">
        <v>546595</v>
      </c>
      <c r="J35" s="51" t="n">
        <v>77858</v>
      </c>
      <c r="K35" s="50" t="n">
        <v>16.6101673219737</v>
      </c>
      <c r="L35" s="51" t="n">
        <v>1115456</v>
      </c>
      <c r="M35" s="51" t="n">
        <v>203974</v>
      </c>
      <c r="N35" s="50" t="n">
        <v>22.3782806462443</v>
      </c>
      <c r="O35" s="50"/>
      <c r="P35" s="51" t="n">
        <v>97827</v>
      </c>
      <c r="Q35" s="51" t="n">
        <v>4602</v>
      </c>
      <c r="R35" s="50" t="n">
        <v>4.93644408688656</v>
      </c>
      <c r="S35" s="51" t="n">
        <v>136612</v>
      </c>
      <c r="T35" s="51" t="n">
        <v>9597</v>
      </c>
      <c r="U35" s="50" t="n">
        <v>7.55580049600441</v>
      </c>
      <c r="V35" s="50"/>
      <c r="W35" s="51" t="n">
        <v>58769</v>
      </c>
      <c r="X35" s="51" t="n">
        <v>3895</v>
      </c>
      <c r="Y35" s="55" t="n">
        <v>7.09807923606808</v>
      </c>
      <c r="Z35" s="66"/>
    </row>
    <row r="36" customFormat="false" ht="15" hidden="false" customHeight="false" outlineLevel="0" collapsed="false">
      <c r="A36" s="48" t="n">
        <v>1971</v>
      </c>
      <c r="B36" s="51" t="n">
        <v>83929</v>
      </c>
      <c r="C36" s="51" t="n">
        <v>10756</v>
      </c>
      <c r="D36" s="50" t="n">
        <v>14.6994109849261</v>
      </c>
      <c r="E36" s="51" t="n">
        <v>84446</v>
      </c>
      <c r="F36" s="51" t="n">
        <v>10815</v>
      </c>
      <c r="G36" s="50" t="n">
        <v>14.6881069114911</v>
      </c>
      <c r="H36" s="50"/>
      <c r="I36" s="51" t="n">
        <v>633624</v>
      </c>
      <c r="J36" s="51" t="n">
        <v>87029</v>
      </c>
      <c r="K36" s="50" t="n">
        <v>15.9220263632123</v>
      </c>
      <c r="L36" s="51" t="n">
        <v>1334980</v>
      </c>
      <c r="M36" s="51" t="n">
        <v>219524</v>
      </c>
      <c r="N36" s="50" t="n">
        <v>19.6802025360032</v>
      </c>
      <c r="O36" s="50"/>
      <c r="P36" s="51" t="n">
        <v>106000</v>
      </c>
      <c r="Q36" s="51" t="n">
        <v>8173</v>
      </c>
      <c r="R36" s="50" t="n">
        <v>8.35454424647592</v>
      </c>
      <c r="S36" s="51" t="n">
        <v>167269</v>
      </c>
      <c r="T36" s="51" t="n">
        <v>30657</v>
      </c>
      <c r="U36" s="50" t="n">
        <v>22.4409275905484</v>
      </c>
      <c r="V36" s="50"/>
      <c r="W36" s="51" t="n">
        <v>61176</v>
      </c>
      <c r="X36" s="51" t="n">
        <v>2407</v>
      </c>
      <c r="Y36" s="55" t="n">
        <v>4.09569671085096</v>
      </c>
      <c r="Z36" s="66"/>
    </row>
    <row r="37" customFormat="false" ht="15" hidden="false" customHeight="false" outlineLevel="0" collapsed="false">
      <c r="A37" s="48" t="n">
        <v>1972</v>
      </c>
      <c r="B37" s="51" t="n">
        <v>98875</v>
      </c>
      <c r="C37" s="51" t="n">
        <v>14946</v>
      </c>
      <c r="D37" s="50" t="n">
        <v>17.8079090659963</v>
      </c>
      <c r="E37" s="51" t="n">
        <v>99964</v>
      </c>
      <c r="F37" s="51" t="n">
        <v>15518</v>
      </c>
      <c r="G37" s="50" t="n">
        <v>18.3762404376762</v>
      </c>
      <c r="H37" s="50"/>
      <c r="I37" s="51" t="n">
        <v>673270</v>
      </c>
      <c r="J37" s="51" t="n">
        <v>39646</v>
      </c>
      <c r="K37" s="50" t="n">
        <v>6.25702309255963</v>
      </c>
      <c r="L37" s="51" t="n">
        <v>1532213</v>
      </c>
      <c r="M37" s="51" t="n">
        <v>197233</v>
      </c>
      <c r="N37" s="50" t="n">
        <v>14.7742288273982</v>
      </c>
      <c r="O37" s="50"/>
      <c r="P37" s="51" t="n">
        <v>111841</v>
      </c>
      <c r="Q37" s="51" t="n">
        <v>5841</v>
      </c>
      <c r="R37" s="50" t="n">
        <v>5.51037735849057</v>
      </c>
      <c r="S37" s="51" t="n">
        <v>180529</v>
      </c>
      <c r="T37" s="51" t="n">
        <v>13260</v>
      </c>
      <c r="U37" s="50" t="n">
        <v>7.92735055509389</v>
      </c>
      <c r="V37" s="50"/>
      <c r="W37" s="51" t="n">
        <v>68988</v>
      </c>
      <c r="X37" s="51" t="n">
        <v>7812</v>
      </c>
      <c r="Y37" s="55" t="n">
        <v>12.7697136131816</v>
      </c>
      <c r="Z37" s="66"/>
    </row>
    <row r="38" customFormat="false" ht="15" hidden="false" customHeight="false" outlineLevel="0" collapsed="false">
      <c r="A38" s="48" t="n">
        <v>1973</v>
      </c>
      <c r="B38" s="51" t="n">
        <v>108691</v>
      </c>
      <c r="C38" s="51" t="n">
        <v>9816</v>
      </c>
      <c r="D38" s="50" t="n">
        <v>9.92768647281922</v>
      </c>
      <c r="E38" s="51" t="n">
        <v>111646</v>
      </c>
      <c r="F38" s="51" t="n">
        <v>11682</v>
      </c>
      <c r="G38" s="50" t="n">
        <v>11.6862070345324</v>
      </c>
      <c r="H38" s="50"/>
      <c r="I38" s="51" t="n">
        <v>701797</v>
      </c>
      <c r="J38" s="51" t="n">
        <v>28527</v>
      </c>
      <c r="K38" s="50" t="n">
        <v>4.23708170570499</v>
      </c>
      <c r="L38" s="51" t="n">
        <v>1693338</v>
      </c>
      <c r="M38" s="51" t="n">
        <v>161125</v>
      </c>
      <c r="N38" s="50" t="n">
        <v>10.5158355920489</v>
      </c>
      <c r="O38" s="50"/>
      <c r="P38" s="51" t="n">
        <v>112940</v>
      </c>
      <c r="Q38" s="51" t="n">
        <v>1099</v>
      </c>
      <c r="R38" s="50" t="n">
        <v>0.982645004962402</v>
      </c>
      <c r="S38" s="51" t="n">
        <v>184796</v>
      </c>
      <c r="T38" s="51" t="n">
        <v>4267</v>
      </c>
      <c r="U38" s="50" t="n">
        <v>2.36360917082574</v>
      </c>
      <c r="V38" s="50"/>
      <c r="W38" s="51" t="n">
        <v>70072</v>
      </c>
      <c r="X38" s="51" t="n">
        <v>1084</v>
      </c>
      <c r="Y38" s="55" t="n">
        <v>1.57128776019018</v>
      </c>
      <c r="Z38" s="66"/>
    </row>
    <row r="39" customFormat="false" ht="15" hidden="false" customHeight="false" outlineLevel="0" collapsed="false">
      <c r="A39" s="48" t="n">
        <v>1974</v>
      </c>
      <c r="B39" s="51" t="n">
        <v>125134</v>
      </c>
      <c r="C39" s="51" t="n">
        <v>16443</v>
      </c>
      <c r="D39" s="50" t="n">
        <v>15.1282074872805</v>
      </c>
      <c r="E39" s="51" t="n">
        <v>129018</v>
      </c>
      <c r="F39" s="51" t="n">
        <v>17372</v>
      </c>
      <c r="G39" s="50" t="n">
        <v>15.5598946670727</v>
      </c>
      <c r="H39" s="50"/>
      <c r="I39" s="51" t="n">
        <v>713503</v>
      </c>
      <c r="J39" s="51" t="n">
        <v>11706</v>
      </c>
      <c r="K39" s="50" t="n">
        <v>1.66800371047468</v>
      </c>
      <c r="L39" s="51" t="n">
        <v>1847691</v>
      </c>
      <c r="M39" s="51" t="n">
        <v>154353</v>
      </c>
      <c r="N39" s="50" t="n">
        <v>9.11530952473753</v>
      </c>
      <c r="O39" s="50"/>
      <c r="P39" s="51" t="n">
        <v>85771</v>
      </c>
      <c r="Q39" s="51" t="n">
        <v>-27169</v>
      </c>
      <c r="R39" s="50" t="n">
        <v>-24.0561360014167</v>
      </c>
      <c r="S39" s="51" t="n">
        <v>153329</v>
      </c>
      <c r="T39" s="51" t="n">
        <v>-31467</v>
      </c>
      <c r="U39" s="50" t="n">
        <v>-17.0279659732895</v>
      </c>
      <c r="V39" s="50"/>
      <c r="W39" s="51" t="n">
        <v>74587</v>
      </c>
      <c r="X39" s="51" t="n">
        <v>4515</v>
      </c>
      <c r="Y39" s="55" t="n">
        <v>6.44337253111086</v>
      </c>
      <c r="Z39" s="66"/>
    </row>
    <row r="40" customFormat="false" ht="15" hidden="false" customHeight="false" outlineLevel="0" collapsed="false">
      <c r="A40" s="48" t="n">
        <v>1975</v>
      </c>
      <c r="B40" s="51" t="n">
        <v>133683</v>
      </c>
      <c r="C40" s="51" t="n">
        <v>8549</v>
      </c>
      <c r="D40" s="50" t="n">
        <v>6.83187622868285</v>
      </c>
      <c r="E40" s="51" t="n">
        <v>137539</v>
      </c>
      <c r="F40" s="51" t="n">
        <v>8521</v>
      </c>
      <c r="G40" s="50" t="n">
        <v>6.60450479778015</v>
      </c>
      <c r="H40" s="50"/>
      <c r="I40" s="51" t="n">
        <v>738064</v>
      </c>
      <c r="J40" s="51" t="n">
        <v>24561</v>
      </c>
      <c r="K40" s="50" t="n">
        <v>3.44231208558338</v>
      </c>
      <c r="L40" s="51" t="n">
        <v>1958643</v>
      </c>
      <c r="M40" s="51" t="n">
        <v>110952</v>
      </c>
      <c r="N40" s="50" t="n">
        <v>6.00490016999596</v>
      </c>
      <c r="O40" s="50"/>
      <c r="P40" s="51" t="n">
        <v>83215</v>
      </c>
      <c r="Q40" s="51" t="n">
        <v>-2556</v>
      </c>
      <c r="R40" s="50" t="n">
        <v>-2.98002821466463</v>
      </c>
      <c r="S40" s="51" t="n">
        <v>165964</v>
      </c>
      <c r="T40" s="51" t="n">
        <v>12635</v>
      </c>
      <c r="U40" s="50" t="n">
        <v>8.24045027359469</v>
      </c>
      <c r="V40" s="50"/>
      <c r="W40" s="51" t="n">
        <v>77003</v>
      </c>
      <c r="X40" s="51" t="n">
        <v>2416</v>
      </c>
      <c r="Y40" s="55" t="n">
        <v>3.23917036480888</v>
      </c>
      <c r="Z40" s="66"/>
    </row>
    <row r="41" customFormat="false" ht="15" hidden="false" customHeight="false" outlineLevel="0" collapsed="false">
      <c r="A41" s="48" t="n">
        <v>1976</v>
      </c>
      <c r="B41" s="51" t="n">
        <v>156343</v>
      </c>
      <c r="C41" s="51" t="n">
        <v>22660</v>
      </c>
      <c r="D41" s="50" t="n">
        <v>16.9505471899942</v>
      </c>
      <c r="E41" s="51" t="n">
        <v>159896</v>
      </c>
      <c r="F41" s="51" t="n">
        <v>22357</v>
      </c>
      <c r="G41" s="50" t="n">
        <v>16.2550258472142</v>
      </c>
      <c r="H41" s="50"/>
      <c r="I41" s="51" t="n">
        <v>781814</v>
      </c>
      <c r="J41" s="51" t="n">
        <v>43750</v>
      </c>
      <c r="K41" s="50" t="n">
        <v>5.92767022914002</v>
      </c>
      <c r="L41" s="51" t="n">
        <v>2123640</v>
      </c>
      <c r="M41" s="51" t="n">
        <v>164997</v>
      </c>
      <c r="N41" s="50" t="n">
        <v>8.42404664862356</v>
      </c>
      <c r="O41" s="50"/>
      <c r="P41" s="51" t="n">
        <v>68414</v>
      </c>
      <c r="Q41" s="51" t="n">
        <v>-14801</v>
      </c>
      <c r="R41" s="50" t="n">
        <v>-17.7864567686114</v>
      </c>
      <c r="S41" s="51" t="n">
        <v>168110</v>
      </c>
      <c r="T41" s="51" t="n">
        <v>2146</v>
      </c>
      <c r="U41" s="50" t="n">
        <v>1.29305150514569</v>
      </c>
      <c r="V41" s="50"/>
      <c r="W41" s="51" t="n">
        <v>78928</v>
      </c>
      <c r="X41" s="51" t="n">
        <v>1925</v>
      </c>
      <c r="Y41" s="55" t="n">
        <v>2.49990260119736</v>
      </c>
      <c r="Z41" s="66"/>
    </row>
    <row r="42" customFormat="false" ht="15" hidden="false" customHeight="false" outlineLevel="0" collapsed="false">
      <c r="A42" s="48" t="n">
        <v>1977</v>
      </c>
      <c r="B42" s="51" t="n">
        <v>199615</v>
      </c>
      <c r="C42" s="51" t="n">
        <v>43272</v>
      </c>
      <c r="D42" s="50" t="n">
        <v>27.6776062887369</v>
      </c>
      <c r="E42" s="51" t="n">
        <v>203253</v>
      </c>
      <c r="F42" s="51" t="n">
        <v>43357</v>
      </c>
      <c r="G42" s="50" t="n">
        <v>27.1157502376545</v>
      </c>
      <c r="H42" s="50"/>
      <c r="I42" s="51" t="n">
        <v>893682</v>
      </c>
      <c r="J42" s="51" t="n">
        <v>111868</v>
      </c>
      <c r="K42" s="50" t="n">
        <v>14.3087742097225</v>
      </c>
      <c r="L42" s="51" t="n">
        <v>2556042</v>
      </c>
      <c r="M42" s="51" t="n">
        <v>432402</v>
      </c>
      <c r="N42" s="50" t="n">
        <v>20.3613606826016</v>
      </c>
      <c r="O42" s="50"/>
      <c r="P42" s="51" t="n">
        <v>77099</v>
      </c>
      <c r="Q42" s="51" t="n">
        <v>8685</v>
      </c>
      <c r="R42" s="50" t="n">
        <v>12.6947700763002</v>
      </c>
      <c r="S42" s="51" t="n">
        <v>192502</v>
      </c>
      <c r="T42" s="51" t="n">
        <v>24392</v>
      </c>
      <c r="U42" s="50" t="n">
        <v>14.509547320207</v>
      </c>
      <c r="V42" s="50"/>
      <c r="W42" s="51" t="n">
        <v>80705</v>
      </c>
      <c r="X42" s="51" t="n">
        <v>1777</v>
      </c>
      <c r="Y42" s="55" t="n">
        <v>2.2514190147983</v>
      </c>
      <c r="Z42" s="66"/>
    </row>
    <row r="43" customFormat="false" ht="15" hidden="false" customHeight="false" outlineLevel="0" collapsed="false">
      <c r="A43" s="48" t="n">
        <v>1978</v>
      </c>
      <c r="B43" s="51" t="n">
        <v>234753</v>
      </c>
      <c r="C43" s="51" t="n">
        <v>35138</v>
      </c>
      <c r="D43" s="50" t="n">
        <v>17.6028855546928</v>
      </c>
      <c r="E43" s="51" t="n">
        <v>238707</v>
      </c>
      <c r="F43" s="51" t="n">
        <v>35454</v>
      </c>
      <c r="G43" s="50" t="n">
        <v>17.4432849699635</v>
      </c>
      <c r="H43" s="50"/>
      <c r="I43" s="51" t="n">
        <v>999120</v>
      </c>
      <c r="J43" s="51" t="n">
        <v>105438</v>
      </c>
      <c r="K43" s="50" t="n">
        <v>11.7981563911996</v>
      </c>
      <c r="L43" s="51" t="n">
        <v>2788933</v>
      </c>
      <c r="M43" s="51" t="n">
        <v>232891</v>
      </c>
      <c r="N43" s="50" t="n">
        <v>9.11139175334365</v>
      </c>
      <c r="O43" s="50"/>
      <c r="P43" s="51" t="n">
        <v>91567</v>
      </c>
      <c r="Q43" s="51" t="n">
        <v>14468</v>
      </c>
      <c r="R43" s="50" t="n">
        <v>18.7654833396023</v>
      </c>
      <c r="S43" s="51" t="n">
        <v>221411</v>
      </c>
      <c r="T43" s="51" t="n">
        <v>28909</v>
      </c>
      <c r="U43" s="50" t="n">
        <v>15.0175063116227</v>
      </c>
      <c r="V43" s="50"/>
      <c r="W43" s="51" t="n">
        <v>80452</v>
      </c>
      <c r="X43" s="51" t="n">
        <v>-253</v>
      </c>
      <c r="Y43" s="55" t="n">
        <v>-0.313487392354873</v>
      </c>
      <c r="Z43" s="66"/>
    </row>
    <row r="44" customFormat="false" ht="15.75" hidden="false" customHeight="false" outlineLevel="0" collapsed="false">
      <c r="A44" s="56" t="n">
        <v>1979</v>
      </c>
      <c r="B44" s="59" t="n">
        <v>253051</v>
      </c>
      <c r="C44" s="59" t="n">
        <v>18298</v>
      </c>
      <c r="D44" s="58" t="n">
        <v>7.79457557517902</v>
      </c>
      <c r="E44" s="59" t="n">
        <v>273243</v>
      </c>
      <c r="F44" s="59" t="n">
        <v>34536</v>
      </c>
      <c r="G44" s="58" t="n">
        <v>14.467946059395</v>
      </c>
      <c r="H44" s="58"/>
      <c r="I44" s="59" t="n">
        <v>1113872</v>
      </c>
      <c r="J44" s="59" t="n">
        <v>114752</v>
      </c>
      <c r="K44" s="58" t="n">
        <v>11.4853070702218</v>
      </c>
      <c r="L44" s="59" t="n">
        <v>2989415</v>
      </c>
      <c r="M44" s="59" t="n">
        <v>200482</v>
      </c>
      <c r="N44" s="58" t="n">
        <v>7.18848391123057</v>
      </c>
      <c r="O44" s="58"/>
      <c r="P44" s="59" t="n">
        <v>105791</v>
      </c>
      <c r="Q44" s="59" t="n">
        <v>14224</v>
      </c>
      <c r="R44" s="58" t="n">
        <v>15.5339805825243</v>
      </c>
      <c r="S44" s="59" t="n">
        <v>237682</v>
      </c>
      <c r="T44" s="59" t="n">
        <v>16271</v>
      </c>
      <c r="U44" s="58" t="n">
        <v>7.34877670937758</v>
      </c>
      <c r="V44" s="58"/>
      <c r="W44" s="59" t="n">
        <v>77008</v>
      </c>
      <c r="X44" s="59" t="n">
        <v>-3444</v>
      </c>
      <c r="Y44" s="61" t="n">
        <v>-4.2808134042659</v>
      </c>
      <c r="Z44" s="66"/>
    </row>
    <row r="45" customFormat="false" ht="15" hidden="false" customHeight="false" outlineLevel="0" collapsed="false">
      <c r="A45" s="117" t="s">
        <v>53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04"/>
      <c r="T45" s="104"/>
      <c r="U45" s="105"/>
      <c r="V45" s="105"/>
      <c r="W45" s="104"/>
      <c r="X45" s="104"/>
      <c r="Y45" s="105"/>
      <c r="Z45" s="66"/>
    </row>
    <row r="46" customFormat="false" ht="15" hidden="false" customHeight="false" outlineLevel="0" collapsed="false">
      <c r="A46" s="117" t="s">
        <v>54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04"/>
      <c r="T46" s="104"/>
      <c r="U46" s="105"/>
      <c r="V46" s="105"/>
      <c r="W46" s="104"/>
      <c r="X46" s="104"/>
      <c r="Y46" s="105"/>
      <c r="Z46" s="66"/>
    </row>
    <row r="47" customFormat="false" ht="15" hidden="false" customHeight="false" outlineLevel="0" collapsed="false">
      <c r="A47" s="105"/>
      <c r="B47" s="104"/>
      <c r="C47" s="104"/>
      <c r="D47" s="105"/>
      <c r="E47" s="104"/>
      <c r="F47" s="104"/>
      <c r="G47" s="105"/>
      <c r="H47" s="105"/>
      <c r="I47" s="104"/>
      <c r="J47" s="104"/>
      <c r="K47" s="105"/>
      <c r="L47" s="104"/>
      <c r="M47" s="104"/>
      <c r="N47" s="105"/>
      <c r="O47" s="105"/>
      <c r="P47" s="104"/>
      <c r="Q47" s="104"/>
      <c r="R47" s="105"/>
      <c r="S47" s="104"/>
      <c r="T47" s="104"/>
      <c r="U47" s="105"/>
      <c r="V47" s="105"/>
      <c r="W47" s="104"/>
      <c r="X47" s="104"/>
      <c r="Y47" s="105"/>
    </row>
    <row r="48" customFormat="false" ht="15" hidden="false" customHeight="false" outlineLevel="0" collapsed="false">
      <c r="A48" s="118"/>
      <c r="B48" s="119"/>
      <c r="C48" s="119"/>
      <c r="D48" s="118"/>
      <c r="E48" s="119"/>
      <c r="F48" s="119"/>
      <c r="G48" s="118"/>
      <c r="H48" s="105"/>
      <c r="I48" s="119"/>
      <c r="J48" s="119"/>
      <c r="K48" s="118"/>
      <c r="L48" s="119"/>
      <c r="M48" s="119"/>
      <c r="N48" s="118"/>
      <c r="O48" s="105"/>
      <c r="P48" s="119"/>
      <c r="Q48" s="119"/>
      <c r="R48" s="118"/>
      <c r="S48" s="119"/>
      <c r="T48" s="119"/>
      <c r="U48" s="118"/>
      <c r="V48" s="105"/>
      <c r="W48" s="119"/>
      <c r="X48" s="119"/>
      <c r="Y48" s="118"/>
    </row>
  </sheetData>
  <mergeCells count="23">
    <mergeCell ref="A2:Y2"/>
    <mergeCell ref="A4:Y4"/>
    <mergeCell ref="A6:A8"/>
    <mergeCell ref="B6:G6"/>
    <mergeCell ref="I6:N6"/>
    <mergeCell ref="P6:U6"/>
    <mergeCell ref="W6:Y6"/>
    <mergeCell ref="B7:B8"/>
    <mergeCell ref="C7:D7"/>
    <mergeCell ref="E7:E8"/>
    <mergeCell ref="F7:G7"/>
    <mergeCell ref="I7:I8"/>
    <mergeCell ref="J7:K7"/>
    <mergeCell ref="L7:L8"/>
    <mergeCell ref="M7:N7"/>
    <mergeCell ref="P7:P8"/>
    <mergeCell ref="Q7:R7"/>
    <mergeCell ref="S7:S8"/>
    <mergeCell ref="T7:U7"/>
    <mergeCell ref="W7:W8"/>
    <mergeCell ref="X7:Y7"/>
    <mergeCell ref="A45:R45"/>
    <mergeCell ref="A46:R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25694444444444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X31" activeCellId="0" sqref="X31"/>
    </sheetView>
  </sheetViews>
  <sheetFormatPr defaultColWidth="11.8984375" defaultRowHeight="15" zeroHeight="false" outlineLevelRow="0" outlineLevelCol="0"/>
  <cols>
    <col collapsed="false" customWidth="true" hidden="false" outlineLevel="0" max="1" min="1" style="65" width="6.51"/>
    <col collapsed="false" customWidth="true" hidden="false" outlineLevel="0" max="2" min="2" style="64" width="8.68"/>
    <col collapsed="false" customWidth="true" hidden="false" outlineLevel="0" max="3" min="3" style="64" width="10.41"/>
    <col collapsed="false" customWidth="true" hidden="false" outlineLevel="0" max="4" min="4" style="65" width="4.91"/>
    <col collapsed="false" customWidth="true" hidden="false" outlineLevel="0" max="5" min="5" style="64" width="9.49"/>
    <col collapsed="false" customWidth="true" hidden="false" outlineLevel="0" max="6" min="6" style="64" width="8.46"/>
    <col collapsed="false" customWidth="true" hidden="false" outlineLevel="0" max="7" min="7" style="65" width="4.91"/>
    <col collapsed="false" customWidth="true" hidden="false" outlineLevel="0" max="8" min="8" style="65" width="2.39"/>
    <col collapsed="false" customWidth="true" hidden="false" outlineLevel="0" max="9" min="9" style="64" width="8.68"/>
    <col collapsed="false" customWidth="true" hidden="false" outlineLevel="0" max="10" min="10" style="64" width="8.23"/>
    <col collapsed="false" customWidth="true" hidden="false" outlineLevel="0" max="11" min="11" style="65" width="5.59"/>
    <col collapsed="false" customWidth="true" hidden="false" outlineLevel="0" max="12" min="12" style="64" width="10.63"/>
    <col collapsed="false" customWidth="true" hidden="false" outlineLevel="0" max="13" min="13" style="64" width="8.57"/>
    <col collapsed="false" customWidth="true" hidden="false" outlineLevel="0" max="14" min="14" style="65" width="5.83"/>
    <col collapsed="false" customWidth="true" hidden="false" outlineLevel="0" max="15" min="15" style="65" width="2.39"/>
    <col collapsed="false" customWidth="true" hidden="false" outlineLevel="0" max="17" min="16" style="64" width="7.89"/>
    <col collapsed="false" customWidth="true" hidden="false" outlineLevel="0" max="18" min="18" style="65" width="6.17"/>
    <col collapsed="false" customWidth="true" hidden="false" outlineLevel="0" max="19" min="19" style="64" width="9.6"/>
    <col collapsed="false" customWidth="true" hidden="false" outlineLevel="0" max="20" min="20" style="64" width="7.89"/>
    <col collapsed="false" customWidth="true" hidden="false" outlineLevel="0" max="21" min="21" style="65" width="5.48"/>
    <col collapsed="false" customWidth="true" hidden="false" outlineLevel="0" max="22" min="22" style="65" width="1.59"/>
    <col collapsed="false" customWidth="true" hidden="false" outlineLevel="0" max="23" min="23" style="64" width="6.74"/>
    <col collapsed="false" customWidth="true" hidden="false" outlineLevel="0" max="24" min="24" style="64" width="7.89"/>
    <col collapsed="false" customWidth="true" hidden="false" outlineLevel="0" max="25" min="25" style="65" width="5.94"/>
    <col collapsed="false" customWidth="true" hidden="true" outlineLevel="0" max="27" min="26" style="65" width="11.22"/>
    <col collapsed="false" customWidth="false" hidden="false" outlineLevel="0" max="257" min="28" style="65" width="11.89"/>
  </cols>
  <sheetData>
    <row r="1" customFormat="false" ht="15" hidden="false" customHeight="false" outlineLevel="0" collapsed="false">
      <c r="A1" s="25" t="s">
        <v>39</v>
      </c>
      <c r="B1" s="106"/>
      <c r="C1" s="106"/>
      <c r="D1" s="107"/>
      <c r="E1" s="106"/>
      <c r="F1" s="106"/>
      <c r="G1" s="107"/>
      <c r="H1" s="107"/>
      <c r="I1" s="106"/>
      <c r="J1" s="106"/>
      <c r="K1" s="107"/>
      <c r="L1" s="106"/>
      <c r="M1" s="106"/>
      <c r="N1" s="107"/>
      <c r="O1" s="107"/>
      <c r="P1" s="106"/>
      <c r="Q1" s="106"/>
      <c r="R1" s="107"/>
      <c r="S1" s="106"/>
      <c r="T1" s="106"/>
      <c r="U1" s="107"/>
      <c r="V1" s="107"/>
      <c r="W1" s="106"/>
      <c r="X1" s="106"/>
      <c r="Y1" s="107"/>
    </row>
    <row r="2" s="120" customFormat="true" ht="12.75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s="120" customFormat="tru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</row>
    <row r="4" customFormat="false" ht="12.75" hidden="false" customHeight="true" outlineLevel="0" collapsed="false">
      <c r="A4" s="122" t="s">
        <v>41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3"/>
    </row>
    <row r="5" customFormat="false" ht="12.75" hidden="false" customHeight="true" outlineLevel="0" collapsed="false">
      <c r="A5" s="110"/>
      <c r="B5" s="111"/>
      <c r="C5" s="111"/>
      <c r="D5" s="110"/>
      <c r="E5" s="111"/>
      <c r="F5" s="111"/>
      <c r="G5" s="110"/>
      <c r="H5" s="110"/>
      <c r="I5" s="111"/>
      <c r="J5" s="111"/>
      <c r="K5" s="110"/>
      <c r="L5" s="111"/>
      <c r="M5" s="111"/>
      <c r="N5" s="110"/>
      <c r="O5" s="110"/>
      <c r="P5" s="111"/>
      <c r="Q5" s="111"/>
      <c r="R5" s="110"/>
      <c r="S5" s="111"/>
      <c r="T5" s="111"/>
      <c r="U5" s="110"/>
      <c r="V5" s="110"/>
      <c r="W5" s="111"/>
      <c r="X5" s="111"/>
      <c r="Y5" s="124" t="s">
        <v>66</v>
      </c>
    </row>
    <row r="6" customFormat="false" ht="17.25" hidden="false" customHeight="true" outlineLevel="0" collapsed="false">
      <c r="A6" s="41" t="s">
        <v>43</v>
      </c>
      <c r="B6" s="42" t="s">
        <v>67</v>
      </c>
      <c r="C6" s="42"/>
      <c r="D6" s="42"/>
      <c r="E6" s="42"/>
      <c r="F6" s="42"/>
      <c r="G6" s="42"/>
      <c r="H6" s="43"/>
      <c r="I6" s="42" t="s">
        <v>60</v>
      </c>
      <c r="J6" s="42"/>
      <c r="K6" s="42"/>
      <c r="L6" s="42"/>
      <c r="M6" s="42"/>
      <c r="N6" s="42"/>
      <c r="O6" s="43"/>
      <c r="P6" s="42" t="s">
        <v>61</v>
      </c>
      <c r="Q6" s="42"/>
      <c r="R6" s="42"/>
      <c r="S6" s="42"/>
      <c r="T6" s="42"/>
      <c r="U6" s="42"/>
      <c r="V6" s="43"/>
      <c r="W6" s="42" t="s">
        <v>62</v>
      </c>
      <c r="X6" s="42"/>
      <c r="Y6" s="42"/>
    </row>
    <row r="7" customFormat="false" ht="15" hidden="false" customHeight="true" outlineLevel="0" collapsed="false">
      <c r="A7" s="41"/>
      <c r="B7" s="45" t="s">
        <v>48</v>
      </c>
      <c r="C7" s="46" t="s">
        <v>49</v>
      </c>
      <c r="D7" s="46"/>
      <c r="E7" s="45" t="s">
        <v>50</v>
      </c>
      <c r="F7" s="46" t="s">
        <v>49</v>
      </c>
      <c r="G7" s="46"/>
      <c r="H7" s="46"/>
      <c r="I7" s="45" t="s">
        <v>48</v>
      </c>
      <c r="J7" s="46" t="s">
        <v>49</v>
      </c>
      <c r="K7" s="46"/>
      <c r="L7" s="45" t="s">
        <v>63</v>
      </c>
      <c r="M7" s="46" t="s">
        <v>49</v>
      </c>
      <c r="N7" s="46"/>
      <c r="O7" s="46"/>
      <c r="P7" s="45" t="s">
        <v>48</v>
      </c>
      <c r="Q7" s="46" t="s">
        <v>49</v>
      </c>
      <c r="R7" s="46"/>
      <c r="S7" s="45" t="s">
        <v>63</v>
      </c>
      <c r="T7" s="46" t="s">
        <v>49</v>
      </c>
      <c r="U7" s="46"/>
      <c r="V7" s="125"/>
      <c r="W7" s="126" t="s">
        <v>68</v>
      </c>
      <c r="X7" s="46" t="s">
        <v>49</v>
      </c>
      <c r="Y7" s="46"/>
    </row>
    <row r="8" customFormat="false" ht="15" hidden="false" customHeight="false" outlineLevel="0" collapsed="false">
      <c r="A8" s="41"/>
      <c r="B8" s="45"/>
      <c r="C8" s="45" t="s">
        <v>51</v>
      </c>
      <c r="D8" s="47" t="s">
        <v>52</v>
      </c>
      <c r="E8" s="45"/>
      <c r="F8" s="45" t="s">
        <v>51</v>
      </c>
      <c r="G8" s="47" t="s">
        <v>52</v>
      </c>
      <c r="H8" s="47"/>
      <c r="I8" s="45"/>
      <c r="J8" s="45" t="s">
        <v>51</v>
      </c>
      <c r="K8" s="47" t="s">
        <v>52</v>
      </c>
      <c r="L8" s="45"/>
      <c r="M8" s="45" t="s">
        <v>51</v>
      </c>
      <c r="N8" s="47" t="s">
        <v>52</v>
      </c>
      <c r="O8" s="47"/>
      <c r="P8" s="45"/>
      <c r="Q8" s="45" t="s">
        <v>51</v>
      </c>
      <c r="R8" s="47" t="s">
        <v>52</v>
      </c>
      <c r="S8" s="45"/>
      <c r="T8" s="45" t="s">
        <v>51</v>
      </c>
      <c r="U8" s="47" t="s">
        <v>52</v>
      </c>
      <c r="V8" s="47"/>
      <c r="W8" s="126"/>
      <c r="X8" s="45" t="s">
        <v>51</v>
      </c>
      <c r="Y8" s="47" t="s">
        <v>52</v>
      </c>
    </row>
    <row r="9" customFormat="false" ht="15" hidden="false" customHeight="false" outlineLevel="0" collapsed="false">
      <c r="A9" s="48" t="n">
        <v>1980</v>
      </c>
      <c r="B9" s="51" t="n">
        <v>287626</v>
      </c>
      <c r="C9" s="51" t="n">
        <v>34575</v>
      </c>
      <c r="D9" s="50" t="n">
        <v>13.6632536524258</v>
      </c>
      <c r="E9" s="51" t="n">
        <v>289437</v>
      </c>
      <c r="F9" s="51" t="n">
        <v>16194</v>
      </c>
      <c r="G9" s="50" t="n">
        <v>5.92659281299064</v>
      </c>
      <c r="H9" s="50"/>
      <c r="I9" s="51" t="n">
        <v>1253558</v>
      </c>
      <c r="J9" s="51" t="n">
        <v>139686</v>
      </c>
      <c r="K9" s="50" t="n">
        <v>12.5405791688812</v>
      </c>
      <c r="L9" s="51" t="n">
        <v>3315081</v>
      </c>
      <c r="M9" s="51" t="n">
        <v>325666</v>
      </c>
      <c r="N9" s="50" t="n">
        <v>10.8939708939709</v>
      </c>
      <c r="O9" s="50"/>
      <c r="P9" s="51" t="n">
        <v>111472</v>
      </c>
      <c r="Q9" s="51" t="n">
        <v>5681</v>
      </c>
      <c r="R9" s="50" t="n">
        <v>5.37002202455786</v>
      </c>
      <c r="S9" s="51" t="n">
        <v>239318</v>
      </c>
      <c r="T9" s="51" t="n">
        <v>1636</v>
      </c>
      <c r="U9" s="50" t="n">
        <v>0.688314638887253</v>
      </c>
      <c r="V9" s="50"/>
      <c r="W9" s="51" t="n">
        <v>82046</v>
      </c>
      <c r="X9" s="51" t="n">
        <v>5038</v>
      </c>
      <c r="Y9" s="55" t="n">
        <v>6.54217743611053</v>
      </c>
    </row>
    <row r="10" customFormat="false" ht="15" hidden="false" customHeight="false" outlineLevel="0" collapsed="false">
      <c r="A10" s="48" t="n">
        <v>1981</v>
      </c>
      <c r="B10" s="51" t="n">
        <v>324739</v>
      </c>
      <c r="C10" s="51" t="n">
        <v>37113</v>
      </c>
      <c r="D10" s="50" t="n">
        <v>12.9032145911705</v>
      </c>
      <c r="E10" s="51" t="n">
        <v>327344</v>
      </c>
      <c r="F10" s="51" t="n">
        <v>37907</v>
      </c>
      <c r="G10" s="50" t="n">
        <v>13.096805176947</v>
      </c>
      <c r="H10" s="50"/>
      <c r="I10" s="51" t="n">
        <v>1376514</v>
      </c>
      <c r="J10" s="51" t="n">
        <v>122956</v>
      </c>
      <c r="K10" s="50" t="n">
        <v>9.80856091221946</v>
      </c>
      <c r="L10" s="51" t="n">
        <v>3954463</v>
      </c>
      <c r="M10" s="51" t="n">
        <v>639382</v>
      </c>
      <c r="N10" s="50" t="n">
        <v>19.2870702103508</v>
      </c>
      <c r="O10" s="50"/>
      <c r="P10" s="51" t="n">
        <v>96494</v>
      </c>
      <c r="Q10" s="51" t="n">
        <v>-14978</v>
      </c>
      <c r="R10" s="50" t="n">
        <v>-13.436558059423</v>
      </c>
      <c r="S10" s="51" t="n">
        <v>222411</v>
      </c>
      <c r="T10" s="51" t="n">
        <v>-16907</v>
      </c>
      <c r="U10" s="50" t="n">
        <v>-7.06465873858214</v>
      </c>
      <c r="V10" s="50"/>
      <c r="W10" s="51" t="n">
        <v>82546</v>
      </c>
      <c r="X10" s="51" t="n">
        <v>500</v>
      </c>
      <c r="Y10" s="55" t="n">
        <v>0.609414231041123</v>
      </c>
    </row>
    <row r="11" customFormat="false" ht="15" hidden="false" customHeight="false" outlineLevel="0" collapsed="false">
      <c r="A11" s="48" t="n">
        <v>1982</v>
      </c>
      <c r="B11" s="51" t="n">
        <v>361939</v>
      </c>
      <c r="C11" s="51" t="n">
        <v>37200</v>
      </c>
      <c r="D11" s="50" t="n">
        <v>11.4553533760959</v>
      </c>
      <c r="E11" s="51" t="n">
        <v>364157</v>
      </c>
      <c r="F11" s="51" t="n">
        <v>36813</v>
      </c>
      <c r="G11" s="50" t="n">
        <v>11.2459675448458</v>
      </c>
      <c r="H11" s="50"/>
      <c r="I11" s="51" t="n">
        <v>1389539</v>
      </c>
      <c r="J11" s="51" t="n">
        <v>13025</v>
      </c>
      <c r="K11" s="50" t="n">
        <v>0.946230841095695</v>
      </c>
      <c r="L11" s="51" t="n">
        <v>4336242</v>
      </c>
      <c r="M11" s="51" t="n">
        <v>381779</v>
      </c>
      <c r="N11" s="50" t="n">
        <v>9.65438290862754</v>
      </c>
      <c r="O11" s="50"/>
      <c r="P11" s="51" t="n">
        <v>88912</v>
      </c>
      <c r="Q11" s="51" t="n">
        <v>-7582</v>
      </c>
      <c r="R11" s="50" t="n">
        <v>-7.85748336684146</v>
      </c>
      <c r="S11" s="51" t="n">
        <v>244173</v>
      </c>
      <c r="T11" s="51" t="n">
        <v>21762</v>
      </c>
      <c r="U11" s="50" t="n">
        <v>9.78458799250037</v>
      </c>
      <c r="V11" s="50"/>
      <c r="W11" s="51" t="n">
        <v>86062</v>
      </c>
      <c r="X11" s="51" t="n">
        <v>3516</v>
      </c>
      <c r="Y11" s="55" t="n">
        <v>4.2594432195382</v>
      </c>
    </row>
    <row r="12" customFormat="false" ht="15" hidden="false" customHeight="false" outlineLevel="0" collapsed="false">
      <c r="A12" s="48" t="n">
        <v>1983</v>
      </c>
      <c r="B12" s="51" t="n">
        <v>431657</v>
      </c>
      <c r="C12" s="51" t="n">
        <v>69718</v>
      </c>
      <c r="D12" s="50" t="n">
        <v>19.2623618897107</v>
      </c>
      <c r="E12" s="51" t="n">
        <v>435952</v>
      </c>
      <c r="F12" s="51" t="n">
        <v>71795</v>
      </c>
      <c r="G12" s="50" t="n">
        <v>19.7153974796585</v>
      </c>
      <c r="H12" s="50"/>
      <c r="I12" s="51" t="n">
        <v>1382566</v>
      </c>
      <c r="J12" s="51" t="n">
        <v>-6973</v>
      </c>
      <c r="K12" s="50" t="n">
        <v>-0.501821107575966</v>
      </c>
      <c r="L12" s="51" t="n">
        <v>4683751</v>
      </c>
      <c r="M12" s="51" t="n">
        <v>347509</v>
      </c>
      <c r="N12" s="50" t="n">
        <v>8.01405917843146</v>
      </c>
      <c r="O12" s="50"/>
      <c r="P12" s="51" t="n">
        <v>93998</v>
      </c>
      <c r="Q12" s="51" t="n">
        <v>5086</v>
      </c>
      <c r="R12" s="50" t="n">
        <v>5.72026273168976</v>
      </c>
      <c r="S12" s="51" t="n">
        <v>247872</v>
      </c>
      <c r="T12" s="51" t="n">
        <v>3699</v>
      </c>
      <c r="U12" s="50" t="n">
        <v>1.51490951087958</v>
      </c>
      <c r="V12" s="50"/>
      <c r="W12" s="51" t="n">
        <v>87357</v>
      </c>
      <c r="X12" s="51" t="n">
        <v>1295</v>
      </c>
      <c r="Y12" s="55" t="n">
        <v>1.50472914875322</v>
      </c>
    </row>
    <row r="13" customFormat="false" ht="15" hidden="false" customHeight="false" outlineLevel="0" collapsed="false">
      <c r="A13" s="48" t="n">
        <v>1984</v>
      </c>
      <c r="B13" s="51" t="n">
        <v>485806</v>
      </c>
      <c r="C13" s="51" t="n">
        <v>54149</v>
      </c>
      <c r="D13" s="50" t="n">
        <v>12.5444508023732</v>
      </c>
      <c r="E13" s="51" t="n">
        <v>490620</v>
      </c>
      <c r="F13" s="51" t="n">
        <v>54668</v>
      </c>
      <c r="G13" s="50" t="n">
        <v>12.539912650934</v>
      </c>
      <c r="H13" s="50"/>
      <c r="I13" s="51" t="n">
        <v>858562</v>
      </c>
      <c r="J13" s="51" t="n">
        <v>-524004</v>
      </c>
      <c r="K13" s="50" t="n">
        <v>-37.9008307740824</v>
      </c>
      <c r="L13" s="51" t="n">
        <v>4140494</v>
      </c>
      <c r="M13" s="51" t="n">
        <v>-543257</v>
      </c>
      <c r="N13" s="50" t="n">
        <v>-11.5987591996244</v>
      </c>
      <c r="O13" s="50"/>
      <c r="P13" s="51" t="n">
        <v>96124</v>
      </c>
      <c r="Q13" s="51" t="n">
        <v>2126</v>
      </c>
      <c r="R13" s="50" t="n">
        <v>2.26175025000532</v>
      </c>
      <c r="S13" s="51" t="n">
        <v>201928</v>
      </c>
      <c r="T13" s="51" t="n">
        <v>-45944</v>
      </c>
      <c r="U13" s="50" t="n">
        <v>-18.5353730957914</v>
      </c>
      <c r="V13" s="50"/>
      <c r="W13" s="51" t="n">
        <v>88517</v>
      </c>
      <c r="X13" s="51" t="n">
        <v>1160</v>
      </c>
      <c r="Y13" s="55" t="n">
        <v>1.32788442826562</v>
      </c>
    </row>
    <row r="14" customFormat="false" ht="15" hidden="false" customHeight="false" outlineLevel="0" collapsed="false">
      <c r="A14" s="48" t="n">
        <v>1985</v>
      </c>
      <c r="B14" s="51" t="n">
        <v>491163</v>
      </c>
      <c r="C14" s="51" t="n">
        <v>5357</v>
      </c>
      <c r="D14" s="50" t="n">
        <v>1.10270354832999</v>
      </c>
      <c r="E14" s="51" t="n">
        <v>496333</v>
      </c>
      <c r="F14" s="51" t="n">
        <v>5713</v>
      </c>
      <c r="G14" s="50" t="n">
        <v>1.1644449879744</v>
      </c>
      <c r="H14" s="50"/>
      <c r="I14" s="51" t="n">
        <v>523651</v>
      </c>
      <c r="J14" s="51" t="n">
        <v>-334911</v>
      </c>
      <c r="K14" s="50" t="n">
        <v>-39.0083651500998</v>
      </c>
      <c r="L14" s="51" t="n">
        <v>3579114</v>
      </c>
      <c r="M14" s="51" t="n">
        <v>-561380</v>
      </c>
      <c r="N14" s="50" t="n">
        <v>-13.5582855572306</v>
      </c>
      <c r="O14" s="50"/>
      <c r="P14" s="51" t="n">
        <v>76657</v>
      </c>
      <c r="Q14" s="51" t="n">
        <v>-19467</v>
      </c>
      <c r="R14" s="50" t="n">
        <v>-20.2519662103117</v>
      </c>
      <c r="S14" s="51" t="n">
        <v>171462</v>
      </c>
      <c r="T14" s="51" t="n">
        <v>-30466</v>
      </c>
      <c r="U14" s="50" t="n">
        <v>-15.0875559605404</v>
      </c>
      <c r="V14" s="50"/>
      <c r="W14" s="51" t="n">
        <v>86923</v>
      </c>
      <c r="X14" s="51" t="n">
        <v>-1594</v>
      </c>
      <c r="Y14" s="55" t="n">
        <v>-1.80078403018629</v>
      </c>
    </row>
    <row r="15" customFormat="false" ht="15" hidden="false" customHeight="false" outlineLevel="0" collapsed="false">
      <c r="A15" s="48" t="n">
        <v>1986</v>
      </c>
      <c r="B15" s="51" t="n">
        <v>522519</v>
      </c>
      <c r="C15" s="51" t="n">
        <v>31356</v>
      </c>
      <c r="D15" s="50" t="n">
        <v>6.38</v>
      </c>
      <c r="E15" s="51" t="n">
        <v>530558</v>
      </c>
      <c r="F15" s="51" t="n">
        <v>34225</v>
      </c>
      <c r="G15" s="50" t="n">
        <v>6.89</v>
      </c>
      <c r="H15" s="50"/>
      <c r="I15" s="51" t="n">
        <v>557137</v>
      </c>
      <c r="J15" s="51" t="n">
        <v>33486</v>
      </c>
      <c r="K15" s="50" t="n">
        <v>6.39</v>
      </c>
      <c r="L15" s="51" t="n">
        <v>3344662</v>
      </c>
      <c r="M15" s="51" t="n">
        <v>-234452</v>
      </c>
      <c r="N15" s="50" t="n">
        <v>-6.55</v>
      </c>
      <c r="O15" s="50"/>
      <c r="P15" s="51" t="n">
        <v>74230</v>
      </c>
      <c r="Q15" s="51" t="n">
        <v>-2427</v>
      </c>
      <c r="R15" s="50" t="n">
        <v>-3.17</v>
      </c>
      <c r="S15" s="51" t="n">
        <v>190716</v>
      </c>
      <c r="T15" s="51" t="n">
        <v>19254</v>
      </c>
      <c r="U15" s="50" t="n">
        <v>11.23</v>
      </c>
      <c r="V15" s="50"/>
      <c r="W15" s="51" t="n">
        <v>79982</v>
      </c>
      <c r="X15" s="51" t="n">
        <v>-6941</v>
      </c>
      <c r="Y15" s="55" t="n">
        <v>-8.68</v>
      </c>
    </row>
    <row r="16" customFormat="false" ht="15" hidden="false" customHeight="false" outlineLevel="0" collapsed="false">
      <c r="A16" s="48" t="n">
        <v>1987</v>
      </c>
      <c r="B16" s="51" t="n">
        <v>574012</v>
      </c>
      <c r="C16" s="51" t="n">
        <v>51493</v>
      </c>
      <c r="D16" s="50" t="n">
        <v>9.85</v>
      </c>
      <c r="E16" s="51" t="n">
        <v>599473</v>
      </c>
      <c r="F16" s="51" t="n">
        <v>68915</v>
      </c>
      <c r="G16" s="50" t="n">
        <v>12.99</v>
      </c>
      <c r="H16" s="50"/>
      <c r="I16" s="51" t="n">
        <v>617498</v>
      </c>
      <c r="J16" s="51" t="n">
        <v>60361</v>
      </c>
      <c r="K16" s="50" t="n">
        <v>10.83</v>
      </c>
      <c r="L16" s="51" t="n">
        <v>3688523</v>
      </c>
      <c r="M16" s="51" t="n">
        <v>343861</v>
      </c>
      <c r="N16" s="50" t="n">
        <v>10.28</v>
      </c>
      <c r="O16" s="50"/>
      <c r="P16" s="51" t="n">
        <v>93425</v>
      </c>
      <c r="Q16" s="51" t="n">
        <v>19195</v>
      </c>
      <c r="R16" s="50" t="n">
        <v>25.86</v>
      </c>
      <c r="S16" s="51" t="n">
        <v>261209</v>
      </c>
      <c r="T16" s="51" t="n">
        <v>70493</v>
      </c>
      <c r="U16" s="50" t="n">
        <v>36.96</v>
      </c>
      <c r="V16" s="50"/>
      <c r="W16" s="51" t="n">
        <v>75319</v>
      </c>
      <c r="X16" s="51" t="n">
        <v>-4663</v>
      </c>
      <c r="Y16" s="55" t="n">
        <v>-5.83</v>
      </c>
    </row>
    <row r="17" customFormat="false" ht="15" hidden="false" customHeight="false" outlineLevel="0" collapsed="false">
      <c r="A17" s="48" t="n">
        <v>1988</v>
      </c>
      <c r="B17" s="51" t="n">
        <v>584207</v>
      </c>
      <c r="C17" s="51" t="n">
        <v>10195</v>
      </c>
      <c r="D17" s="50" t="n">
        <v>1.77609527326955</v>
      </c>
      <c r="E17" s="51" t="n">
        <v>590061</v>
      </c>
      <c r="F17" s="51" t="n">
        <v>-9412</v>
      </c>
      <c r="G17" s="50" t="n">
        <v>-1.57004569013117</v>
      </c>
      <c r="H17" s="50"/>
      <c r="I17" s="51" t="n">
        <v>631110</v>
      </c>
      <c r="J17" s="51" t="n">
        <v>13612</v>
      </c>
      <c r="K17" s="50" t="n">
        <v>2.20437960932667</v>
      </c>
      <c r="L17" s="51" t="n">
        <v>3308713</v>
      </c>
      <c r="M17" s="51" t="n">
        <v>-379810</v>
      </c>
      <c r="N17" s="50" t="n">
        <v>-10.2970755502948</v>
      </c>
      <c r="O17" s="50"/>
      <c r="P17" s="51" t="n">
        <v>105183</v>
      </c>
      <c r="Q17" s="51" t="n">
        <v>11758</v>
      </c>
      <c r="R17" s="50" t="n">
        <v>12.5854963874766</v>
      </c>
      <c r="S17" s="51" t="n">
        <v>288265</v>
      </c>
      <c r="T17" s="51" t="n">
        <v>27056</v>
      </c>
      <c r="U17" s="50" t="n">
        <v>10.3579891963906</v>
      </c>
      <c r="V17" s="50"/>
      <c r="W17" s="51" t="n">
        <v>73455</v>
      </c>
      <c r="X17" s="51" t="n">
        <v>-1864</v>
      </c>
      <c r="Y17" s="55" t="n">
        <v>-2.47480715357347</v>
      </c>
    </row>
    <row r="18" customFormat="false" ht="15" hidden="false" customHeight="false" outlineLevel="0" collapsed="false">
      <c r="A18" s="48" t="n">
        <v>1989</v>
      </c>
      <c r="B18" s="51" t="n">
        <v>655275</v>
      </c>
      <c r="C18" s="51" t="n">
        <v>71068</v>
      </c>
      <c r="D18" s="50" t="n">
        <v>12.1648662203637</v>
      </c>
      <c r="E18" s="51" t="n">
        <v>658081</v>
      </c>
      <c r="F18" s="51" t="n">
        <v>68020</v>
      </c>
      <c r="G18" s="50" t="n">
        <v>11.5276217204662</v>
      </c>
      <c r="H18" s="50"/>
      <c r="I18" s="51" t="n">
        <v>841794</v>
      </c>
      <c r="J18" s="51" t="n">
        <v>210684</v>
      </c>
      <c r="K18" s="50" t="n">
        <v>33.3830869420545</v>
      </c>
      <c r="L18" s="51" t="n">
        <v>3444050</v>
      </c>
      <c r="M18" s="51" t="n">
        <v>135337</v>
      </c>
      <c r="N18" s="50" t="n">
        <v>4.09032152380699</v>
      </c>
      <c r="O18" s="50"/>
      <c r="P18" s="51" t="n">
        <v>115492</v>
      </c>
      <c r="Q18" s="51" t="n">
        <v>10309</v>
      </c>
      <c r="R18" s="50" t="n">
        <v>9.80101347175875</v>
      </c>
      <c r="S18" s="51" t="n">
        <v>298032</v>
      </c>
      <c r="T18" s="51" t="n">
        <v>9767</v>
      </c>
      <c r="U18" s="50" t="n">
        <v>3.38820182817893</v>
      </c>
      <c r="V18" s="50"/>
      <c r="W18" s="51" t="n">
        <v>73058</v>
      </c>
      <c r="X18" s="51" t="n">
        <v>-397</v>
      </c>
      <c r="Y18" s="55" t="n">
        <v>-0.540466952555987</v>
      </c>
    </row>
    <row r="19" customFormat="false" ht="15" hidden="false" customHeight="false" outlineLevel="0" collapsed="false">
      <c r="A19" s="48" t="n">
        <v>1990</v>
      </c>
      <c r="B19" s="51" t="n">
        <v>755586</v>
      </c>
      <c r="C19" s="51" t="n">
        <v>100311</v>
      </c>
      <c r="D19" s="50" t="n">
        <v>15.3082293693487</v>
      </c>
      <c r="E19" s="51" t="n">
        <v>761173</v>
      </c>
      <c r="F19" s="51" t="n">
        <v>103092</v>
      </c>
      <c r="G19" s="50" t="n">
        <v>15.6655487698323</v>
      </c>
      <c r="H19" s="50"/>
      <c r="I19" s="51" t="n">
        <v>880608</v>
      </c>
      <c r="J19" s="51" t="n">
        <v>38814</v>
      </c>
      <c r="K19" s="50" t="n">
        <v>4.61086679163786</v>
      </c>
      <c r="L19" s="51" t="n">
        <v>3968493</v>
      </c>
      <c r="M19" s="51" t="n">
        <v>524443</v>
      </c>
      <c r="N19" s="50" t="n">
        <v>15.2275083114357</v>
      </c>
      <c r="O19" s="50"/>
      <c r="P19" s="51" t="n">
        <v>127272</v>
      </c>
      <c r="Q19" s="51" t="n">
        <v>11780</v>
      </c>
      <c r="R19" s="50" t="n">
        <v>10.1998406816057</v>
      </c>
      <c r="S19" s="51" t="n">
        <v>320422</v>
      </c>
      <c r="T19" s="51" t="n">
        <v>22390</v>
      </c>
      <c r="U19" s="50" t="n">
        <v>7.51261609491598</v>
      </c>
      <c r="V19" s="50"/>
      <c r="W19" s="51" t="n">
        <v>73104</v>
      </c>
      <c r="X19" s="51" t="n">
        <v>46</v>
      </c>
      <c r="Y19" s="55" t="n">
        <v>0.062963672698404</v>
      </c>
    </row>
    <row r="20" customFormat="false" ht="15" hidden="false" customHeight="false" outlineLevel="0" collapsed="false">
      <c r="A20" s="48" t="n">
        <v>1991</v>
      </c>
      <c r="B20" s="51" t="n">
        <v>804754</v>
      </c>
      <c r="C20" s="51" t="n">
        <v>49168</v>
      </c>
      <c r="D20" s="50" t="n">
        <v>6.5072672071743</v>
      </c>
      <c r="E20" s="51" t="n">
        <v>812144</v>
      </c>
      <c r="F20" s="51" t="n">
        <v>50971</v>
      </c>
      <c r="G20" s="50" t="n">
        <v>6.69637519985601</v>
      </c>
      <c r="H20" s="50"/>
      <c r="I20" s="51" t="n">
        <v>948474</v>
      </c>
      <c r="J20" s="51" t="n">
        <v>67866</v>
      </c>
      <c r="K20" s="50" t="n">
        <v>7.70672081107598</v>
      </c>
      <c r="L20" s="51" t="n">
        <v>4134897</v>
      </c>
      <c r="M20" s="51" t="n">
        <v>166404</v>
      </c>
      <c r="N20" s="50" t="n">
        <v>4.19312822272838</v>
      </c>
      <c r="O20" s="50"/>
      <c r="P20" s="51" t="n">
        <v>143432</v>
      </c>
      <c r="Q20" s="51" t="n">
        <v>16160</v>
      </c>
      <c r="R20" s="50" t="n">
        <v>12.6972154126595</v>
      </c>
      <c r="S20" s="51" t="n">
        <v>348871</v>
      </c>
      <c r="T20" s="51" t="n">
        <v>28449</v>
      </c>
      <c r="U20" s="50" t="n">
        <v>8.87860384118444</v>
      </c>
      <c r="V20" s="50"/>
      <c r="W20" s="51" t="n">
        <v>73064</v>
      </c>
      <c r="X20" s="51" t="n">
        <v>-40</v>
      </c>
      <c r="Y20" s="55" t="n">
        <v>-0.054716568176844</v>
      </c>
    </row>
    <row r="21" customFormat="false" ht="15" hidden="false" customHeight="false" outlineLevel="0" collapsed="false">
      <c r="A21" s="48" t="n">
        <v>1992</v>
      </c>
      <c r="B21" s="51" t="n">
        <v>858780</v>
      </c>
      <c r="C21" s="51" t="n">
        <v>54026</v>
      </c>
      <c r="D21" s="50" t="n">
        <v>6.71335588266725</v>
      </c>
      <c r="E21" s="51" t="n">
        <v>868205</v>
      </c>
      <c r="F21" s="51" t="n">
        <v>56061</v>
      </c>
      <c r="G21" s="50" t="n">
        <v>6.90283989046278</v>
      </c>
      <c r="H21" s="50"/>
      <c r="I21" s="51" t="n">
        <v>1063538</v>
      </c>
      <c r="J21" s="51" t="n">
        <v>115064</v>
      </c>
      <c r="K21" s="50" t="n">
        <v>12.1314869991165</v>
      </c>
      <c r="L21" s="51" t="n">
        <v>4319170</v>
      </c>
      <c r="M21" s="51" t="n">
        <v>184273</v>
      </c>
      <c r="N21" s="50" t="n">
        <v>4.456531807201</v>
      </c>
      <c r="O21" s="50"/>
      <c r="P21" s="51" t="n">
        <v>163944</v>
      </c>
      <c r="Q21" s="51" t="n">
        <v>20512</v>
      </c>
      <c r="R21" s="50" t="n">
        <v>14.300853366055</v>
      </c>
      <c r="S21" s="51" t="n">
        <v>399279</v>
      </c>
      <c r="T21" s="51" t="n">
        <v>50408</v>
      </c>
      <c r="U21" s="50" t="n">
        <v>14.4488937171619</v>
      </c>
      <c r="V21" s="50"/>
      <c r="W21" s="51" t="n">
        <v>67673</v>
      </c>
      <c r="X21" s="51" t="n">
        <v>-5391</v>
      </c>
      <c r="Y21" s="55" t="n">
        <v>-7.37846271761743</v>
      </c>
    </row>
    <row r="22" customFormat="false" ht="15" hidden="false" customHeight="false" outlineLevel="0" collapsed="false">
      <c r="A22" s="48" t="n">
        <v>1993</v>
      </c>
      <c r="B22" s="51" t="n">
        <v>960600</v>
      </c>
      <c r="C22" s="51" t="n">
        <v>101820</v>
      </c>
      <c r="D22" s="50" t="n">
        <v>11.8563543631664</v>
      </c>
      <c r="E22" s="51" t="n">
        <v>988014</v>
      </c>
      <c r="F22" s="51" t="n">
        <v>119809</v>
      </c>
      <c r="G22" s="50" t="n">
        <v>13.7996210572388</v>
      </c>
      <c r="H22" s="50"/>
      <c r="I22" s="51" t="n">
        <v>1060983</v>
      </c>
      <c r="J22" s="51" t="n">
        <v>-2555</v>
      </c>
      <c r="K22" s="50" t="n">
        <v>-0.24023589190043</v>
      </c>
      <c r="L22" s="51" t="n">
        <v>4469516</v>
      </c>
      <c r="M22" s="51" t="n">
        <v>150346</v>
      </c>
      <c r="N22" s="50" t="n">
        <v>3.48090026556028</v>
      </c>
      <c r="O22" s="50"/>
      <c r="P22" s="51" t="n">
        <v>172464</v>
      </c>
      <c r="Q22" s="51" t="n">
        <v>8520</v>
      </c>
      <c r="R22" s="50" t="n">
        <v>5.19689650124433</v>
      </c>
      <c r="S22" s="51" t="n">
        <v>424435</v>
      </c>
      <c r="T22" s="51" t="n">
        <v>25156</v>
      </c>
      <c r="U22" s="50" t="n">
        <v>6.3003563923973</v>
      </c>
      <c r="V22" s="50"/>
      <c r="W22" s="51" t="n">
        <v>61484</v>
      </c>
      <c r="X22" s="51" t="n">
        <v>-6189</v>
      </c>
      <c r="Y22" s="55" t="n">
        <v>-9.14544944069274</v>
      </c>
    </row>
    <row r="23" customFormat="false" ht="15" hidden="false" customHeight="false" outlineLevel="0" collapsed="false">
      <c r="A23" s="48" t="n">
        <v>1994</v>
      </c>
      <c r="B23" s="51" t="n">
        <v>1062710</v>
      </c>
      <c r="C23" s="51" t="n">
        <v>102110</v>
      </c>
      <c r="D23" s="50" t="n">
        <v>10.6298146991464</v>
      </c>
      <c r="E23" s="51" t="n">
        <v>1084571</v>
      </c>
      <c r="F23" s="51" t="n">
        <v>96557</v>
      </c>
      <c r="G23" s="50" t="n">
        <v>9.77283722700286</v>
      </c>
      <c r="H23" s="50"/>
      <c r="I23" s="51" t="n">
        <v>1105811</v>
      </c>
      <c r="J23" s="51" t="n">
        <v>44828</v>
      </c>
      <c r="K23" s="50" t="n">
        <v>4.22513838581768</v>
      </c>
      <c r="L23" s="51" t="n">
        <v>4622265</v>
      </c>
      <c r="M23" s="51" t="n">
        <v>152749</v>
      </c>
      <c r="N23" s="50" t="n">
        <v>3.41757362542163</v>
      </c>
      <c r="O23" s="50"/>
      <c r="P23" s="51" t="n">
        <v>177162</v>
      </c>
      <c r="Q23" s="51" t="n">
        <v>4698</v>
      </c>
      <c r="R23" s="50" t="n">
        <v>2.72404675758419</v>
      </c>
      <c r="S23" s="51" t="n">
        <v>428980</v>
      </c>
      <c r="T23" s="51" t="n">
        <v>4545</v>
      </c>
      <c r="U23" s="50" t="n">
        <v>1.07083534581267</v>
      </c>
      <c r="V23" s="50"/>
      <c r="W23" s="51" t="n">
        <v>62911</v>
      </c>
      <c r="X23" s="51" t="n">
        <v>1427</v>
      </c>
      <c r="Y23" s="55" t="n">
        <v>2.32092902218463</v>
      </c>
    </row>
    <row r="24" customFormat="false" ht="15" hidden="false" customHeight="false" outlineLevel="0" collapsed="false">
      <c r="A24" s="48" t="n">
        <v>1995</v>
      </c>
      <c r="B24" s="51" t="n">
        <v>1149905</v>
      </c>
      <c r="C24" s="51" t="n">
        <v>87195</v>
      </c>
      <c r="D24" s="50" t="n">
        <v>8.2049665477882</v>
      </c>
      <c r="E24" s="51" t="n">
        <v>1172640</v>
      </c>
      <c r="F24" s="51" t="n">
        <v>88069</v>
      </c>
      <c r="G24" s="50" t="n">
        <v>8.12016917288034</v>
      </c>
      <c r="H24" s="50"/>
      <c r="I24" s="51" t="n">
        <v>1140497</v>
      </c>
      <c r="J24" s="51" t="n">
        <v>34686</v>
      </c>
      <c r="K24" s="50" t="n">
        <v>3.13670238404212</v>
      </c>
      <c r="L24" s="51" t="n">
        <v>4908662</v>
      </c>
      <c r="M24" s="51" t="n">
        <v>286397</v>
      </c>
      <c r="N24" s="50" t="n">
        <v>6.19603159922679</v>
      </c>
      <c r="O24" s="50"/>
      <c r="P24" s="51" t="n">
        <v>165787</v>
      </c>
      <c r="Q24" s="51" t="n">
        <v>-11375</v>
      </c>
      <c r="R24" s="50" t="n">
        <v>-6.4206771203757</v>
      </c>
      <c r="S24" s="51" t="n">
        <v>413841</v>
      </c>
      <c r="T24" s="51" t="n">
        <v>-15139</v>
      </c>
      <c r="U24" s="50" t="n">
        <v>-3.5290689542636</v>
      </c>
      <c r="V24" s="50"/>
      <c r="W24" s="51" t="n">
        <v>53534</v>
      </c>
      <c r="X24" s="51" t="n">
        <v>-9377</v>
      </c>
      <c r="Y24" s="55" t="n">
        <v>-14.9051835132171</v>
      </c>
    </row>
    <row r="25" customFormat="false" ht="15" hidden="false" customHeight="false" outlineLevel="0" collapsed="false">
      <c r="A25" s="48" t="n">
        <v>1996</v>
      </c>
      <c r="B25" s="51" t="n">
        <v>1208550</v>
      </c>
      <c r="C25" s="51" t="n">
        <v>58645</v>
      </c>
      <c r="D25" s="50" t="n">
        <v>5.09998652062562</v>
      </c>
      <c r="E25" s="51" t="n">
        <v>1243402</v>
      </c>
      <c r="F25" s="51" t="n">
        <v>70762</v>
      </c>
      <c r="G25" s="50" t="n">
        <v>6.03441806522036</v>
      </c>
      <c r="H25" s="50"/>
      <c r="I25" s="51" t="n">
        <v>1008759</v>
      </c>
      <c r="J25" s="51" t="n">
        <v>-131738</v>
      </c>
      <c r="K25" s="50" t="n">
        <v>-11.5509291124834</v>
      </c>
      <c r="L25" s="51" t="n">
        <v>4910589</v>
      </c>
      <c r="M25" s="51" t="n">
        <v>1927</v>
      </c>
      <c r="N25" s="50" t="n">
        <v>0.0392571336140072</v>
      </c>
      <c r="O25" s="50"/>
      <c r="P25" s="51" t="n">
        <v>160542</v>
      </c>
      <c r="Q25" s="51" t="n">
        <v>-5245</v>
      </c>
      <c r="R25" s="50" t="n">
        <v>-3.16369799803362</v>
      </c>
      <c r="S25" s="51" t="n">
        <v>389286</v>
      </c>
      <c r="T25" s="51" t="n">
        <v>-24555</v>
      </c>
      <c r="U25" s="50" t="n">
        <v>-5.93343820452783</v>
      </c>
      <c r="V25" s="50"/>
      <c r="W25" s="51" t="n">
        <v>51331</v>
      </c>
      <c r="X25" s="51" t="n">
        <v>-2203</v>
      </c>
      <c r="Y25" s="55" t="n">
        <v>-4.1151417790563</v>
      </c>
    </row>
    <row r="26" customFormat="false" ht="15" hidden="false" customHeight="false" outlineLevel="0" collapsed="false">
      <c r="A26" s="48" t="n">
        <v>1997</v>
      </c>
      <c r="B26" s="51" t="n">
        <v>1242857</v>
      </c>
      <c r="C26" s="51" t="n">
        <v>34307</v>
      </c>
      <c r="D26" s="50" t="n">
        <v>2.83869099333913</v>
      </c>
      <c r="E26" s="51" t="n">
        <v>1271354</v>
      </c>
      <c r="F26" s="51" t="n">
        <v>27952</v>
      </c>
      <c r="G26" s="50" t="n">
        <v>2.2480259803346</v>
      </c>
      <c r="H26" s="50"/>
      <c r="I26" s="51" t="n">
        <v>1081608</v>
      </c>
      <c r="J26" s="51" t="n">
        <v>72849</v>
      </c>
      <c r="K26" s="50" t="n">
        <v>7.22164560613586</v>
      </c>
      <c r="L26" s="51" t="n">
        <v>5191100</v>
      </c>
      <c r="M26" s="51" t="n">
        <v>280511</v>
      </c>
      <c r="N26" s="50" t="n">
        <v>5.71236973813121</v>
      </c>
      <c r="O26" s="50"/>
      <c r="P26" s="51" t="n">
        <v>152413</v>
      </c>
      <c r="Q26" s="51" t="n">
        <v>-8129</v>
      </c>
      <c r="R26" s="50" t="n">
        <v>-5.06347248695046</v>
      </c>
      <c r="S26" s="51" t="n">
        <v>350532</v>
      </c>
      <c r="T26" s="51" t="n">
        <v>-38754</v>
      </c>
      <c r="U26" s="50" t="n">
        <v>-9.95514865677163</v>
      </c>
      <c r="V26" s="50"/>
      <c r="W26" s="51" t="n">
        <v>44662</v>
      </c>
      <c r="X26" s="51" t="n">
        <v>-6669</v>
      </c>
      <c r="Y26" s="55" t="n">
        <v>-12.9921489937854</v>
      </c>
    </row>
    <row r="27" customFormat="false" ht="15" hidden="false" customHeight="false" outlineLevel="0" collapsed="false">
      <c r="A27" s="48" t="n">
        <v>1998</v>
      </c>
      <c r="B27" s="51" t="n">
        <v>1288715</v>
      </c>
      <c r="C27" s="51" t="n">
        <v>45858</v>
      </c>
      <c r="D27" s="50" t="n">
        <v>3.68972456203731</v>
      </c>
      <c r="E27" s="51" t="n">
        <v>1311558</v>
      </c>
      <c r="F27" s="51" t="n">
        <v>40204</v>
      </c>
      <c r="G27" s="50" t="n">
        <v>3.16229783364822</v>
      </c>
      <c r="H27" s="50"/>
      <c r="I27" s="51" t="n">
        <v>1109336</v>
      </c>
      <c r="J27" s="51" t="n">
        <v>27728</v>
      </c>
      <c r="K27" s="50" t="n">
        <v>2.56359050598738</v>
      </c>
      <c r="L27" s="51" t="n">
        <v>5497046</v>
      </c>
      <c r="M27" s="51" t="n">
        <v>305946</v>
      </c>
      <c r="N27" s="50" t="n">
        <v>5.89366415595924</v>
      </c>
      <c r="O27" s="50"/>
      <c r="P27" s="51" t="n">
        <v>161940</v>
      </c>
      <c r="Q27" s="51" t="n">
        <v>9527</v>
      </c>
      <c r="R27" s="50" t="n">
        <v>6.25077913301359</v>
      </c>
      <c r="S27" s="51" t="n">
        <v>393937</v>
      </c>
      <c r="T27" s="51" t="n">
        <v>43405</v>
      </c>
      <c r="U27" s="50" t="n">
        <v>12.3826070087752</v>
      </c>
      <c r="V27" s="50"/>
      <c r="W27" s="51" t="n">
        <v>41088</v>
      </c>
      <c r="X27" s="51" t="n">
        <v>-3574</v>
      </c>
      <c r="Y27" s="55" t="n">
        <v>-8.00232860149568</v>
      </c>
    </row>
    <row r="28" customFormat="false" ht="15" hidden="false" customHeight="false" outlineLevel="0" collapsed="false">
      <c r="A28" s="48" t="n">
        <v>1999</v>
      </c>
      <c r="B28" s="51" t="n">
        <v>1313260</v>
      </c>
      <c r="C28" s="51" t="n">
        <v>24545</v>
      </c>
      <c r="D28" s="50" t="n">
        <v>1.90461040649019</v>
      </c>
      <c r="E28" s="51" t="n">
        <v>1371562</v>
      </c>
      <c r="F28" s="51" t="n">
        <v>60004</v>
      </c>
      <c r="G28" s="50" t="n">
        <v>4.57501688831146</v>
      </c>
      <c r="H28" s="50"/>
      <c r="I28" s="51" t="n">
        <v>1175480</v>
      </c>
      <c r="J28" s="51" t="n">
        <v>66144</v>
      </c>
      <c r="K28" s="50" t="n">
        <v>5.96248566710176</v>
      </c>
      <c r="L28" s="51" t="n">
        <v>6611444</v>
      </c>
      <c r="M28" s="51" t="n">
        <v>1114398</v>
      </c>
      <c r="N28" s="50" t="n">
        <v>20.2726700849875</v>
      </c>
      <c r="O28" s="50"/>
      <c r="P28" s="51" t="n">
        <v>186149</v>
      </c>
      <c r="Q28" s="51" t="n">
        <v>24209</v>
      </c>
      <c r="R28" s="50" t="n">
        <v>14.9493639619612</v>
      </c>
      <c r="S28" s="51" t="n">
        <v>419003</v>
      </c>
      <c r="T28" s="51" t="n">
        <v>25066</v>
      </c>
      <c r="U28" s="50" t="n">
        <v>6.36294635944326</v>
      </c>
      <c r="V28" s="50"/>
      <c r="W28" s="51" t="n">
        <v>39908</v>
      </c>
      <c r="X28" s="51" t="n">
        <v>-1180</v>
      </c>
      <c r="Y28" s="55" t="n">
        <v>-2.87188473520249</v>
      </c>
    </row>
    <row r="29" customFormat="false" ht="15" hidden="false" customHeight="false" outlineLevel="0" collapsed="false">
      <c r="A29" s="48" t="n">
        <v>2000</v>
      </c>
      <c r="B29" s="51" t="n">
        <v>1364130</v>
      </c>
      <c r="C29" s="51" t="n">
        <v>50870</v>
      </c>
      <c r="D29" s="50" t="n">
        <v>3.87356654432481</v>
      </c>
      <c r="E29" s="51" t="n">
        <v>1381823</v>
      </c>
      <c r="F29" s="51" t="n">
        <v>10261</v>
      </c>
      <c r="G29" s="50" t="n">
        <v>0.748125130325862</v>
      </c>
      <c r="H29" s="50"/>
      <c r="I29" s="51" t="n">
        <v>1223848</v>
      </c>
      <c r="J29" s="51" t="n">
        <v>48368</v>
      </c>
      <c r="K29" s="50" t="n">
        <v>4.1147446149658</v>
      </c>
      <c r="L29" s="51" t="n">
        <v>6090876</v>
      </c>
      <c r="M29" s="51" t="n">
        <v>-520568</v>
      </c>
      <c r="N29" s="50" t="n">
        <v>-7.87374134909106</v>
      </c>
      <c r="O29" s="50"/>
      <c r="P29" s="51" t="n">
        <v>184913</v>
      </c>
      <c r="Q29" s="51" t="n">
        <v>-1236</v>
      </c>
      <c r="R29" s="50" t="n">
        <v>-0.663984227688572</v>
      </c>
      <c r="S29" s="51" t="n">
        <v>433334</v>
      </c>
      <c r="T29" s="51" t="n">
        <v>14331</v>
      </c>
      <c r="U29" s="50" t="n">
        <v>3.42026190743264</v>
      </c>
      <c r="V29" s="50"/>
      <c r="W29" s="51" t="n">
        <v>37443</v>
      </c>
      <c r="X29" s="51" t="n">
        <v>-2465</v>
      </c>
      <c r="Y29" s="55" t="n">
        <v>-6.17670642477699</v>
      </c>
    </row>
    <row r="30" customFormat="false" ht="15" hidden="false" customHeight="false" outlineLevel="0" collapsed="false">
      <c r="A30" s="48" t="n">
        <v>2001</v>
      </c>
      <c r="B30" s="51" t="n">
        <v>1466227</v>
      </c>
      <c r="C30" s="51" t="n">
        <v>102097</v>
      </c>
      <c r="D30" s="50" t="n">
        <v>7.4844039790929</v>
      </c>
      <c r="E30" s="51" t="n">
        <v>1479287</v>
      </c>
      <c r="F30" s="51" t="n">
        <v>97464</v>
      </c>
      <c r="G30" s="50" t="n">
        <v>7.05329119576096</v>
      </c>
      <c r="H30" s="50"/>
      <c r="I30" s="51" t="n">
        <v>1193802</v>
      </c>
      <c r="J30" s="51" t="n">
        <v>-30046</v>
      </c>
      <c r="K30" s="50" t="n">
        <v>-2.45504343676666</v>
      </c>
      <c r="L30" s="51" t="n">
        <v>6506659</v>
      </c>
      <c r="M30" s="51" t="n">
        <v>415783</v>
      </c>
      <c r="N30" s="50" t="n">
        <v>6.82632514600527</v>
      </c>
      <c r="O30" s="50"/>
      <c r="P30" s="51" t="n">
        <v>199316</v>
      </c>
      <c r="Q30" s="51" t="n">
        <v>14403</v>
      </c>
      <c r="R30" s="50" t="n">
        <v>7.78906837269419</v>
      </c>
      <c r="S30" s="51" t="n">
        <v>483330</v>
      </c>
      <c r="T30" s="51" t="n">
        <v>49996</v>
      </c>
      <c r="U30" s="50" t="n">
        <v>11.5375207115066</v>
      </c>
      <c r="V30" s="50"/>
      <c r="W30" s="51" t="n">
        <v>38490</v>
      </c>
      <c r="X30" s="51" t="n">
        <v>1047</v>
      </c>
      <c r="Y30" s="55" t="n">
        <v>2.79625030045669</v>
      </c>
    </row>
    <row r="31" customFormat="false" ht="15" hidden="false" customHeight="false" outlineLevel="0" collapsed="false">
      <c r="A31" s="48" t="n">
        <v>2002</v>
      </c>
      <c r="B31" s="51" t="n">
        <v>1502855</v>
      </c>
      <c r="C31" s="51" t="n">
        <v>36628</v>
      </c>
      <c r="D31" s="50" t="n">
        <v>2.4981125023615</v>
      </c>
      <c r="E31" s="51" t="n">
        <v>1515689</v>
      </c>
      <c r="F31" s="51" t="n">
        <v>36402</v>
      </c>
      <c r="G31" s="50" t="n">
        <v>2.46078009203082</v>
      </c>
      <c r="H31" s="50"/>
      <c r="I31" s="51" t="n">
        <v>1328381</v>
      </c>
      <c r="J31" s="51" t="n">
        <v>134579</v>
      </c>
      <c r="K31" s="50" t="n">
        <v>11.2731424474075</v>
      </c>
      <c r="L31" s="51" t="n">
        <v>6771148</v>
      </c>
      <c r="M31" s="51" t="n">
        <v>264489</v>
      </c>
      <c r="N31" s="50" t="n">
        <v>4.06489720761454</v>
      </c>
      <c r="O31" s="50"/>
      <c r="P31" s="51" t="n">
        <v>203554</v>
      </c>
      <c r="Q31" s="51" t="n">
        <v>4238</v>
      </c>
      <c r="R31" s="50" t="n">
        <v>2.12627184972606</v>
      </c>
      <c r="S31" s="51" t="n">
        <v>497075</v>
      </c>
      <c r="T31" s="51" t="n">
        <v>13745</v>
      </c>
      <c r="U31" s="50" t="n">
        <v>2.84381271594977</v>
      </c>
      <c r="V31" s="50"/>
      <c r="W31" s="51" t="n">
        <v>44107</v>
      </c>
      <c r="X31" s="51" t="n">
        <v>5617</v>
      </c>
      <c r="Y31" s="55" t="n">
        <v>14.5934008833463</v>
      </c>
    </row>
    <row r="32" customFormat="false" ht="15" hidden="false" customHeight="false" outlineLevel="0" collapsed="false">
      <c r="A32" s="81" t="n">
        <v>2003</v>
      </c>
      <c r="B32" s="85" t="n">
        <v>1569981</v>
      </c>
      <c r="C32" s="51" t="n">
        <v>67126</v>
      </c>
      <c r="D32" s="50" t="n">
        <v>4.46656530403798</v>
      </c>
      <c r="E32" s="85" t="n">
        <v>1595538</v>
      </c>
      <c r="F32" s="51" t="n">
        <v>79849</v>
      </c>
      <c r="G32" s="50" t="n">
        <v>5.26816517108721</v>
      </c>
      <c r="H32" s="50"/>
      <c r="I32" s="51" t="n">
        <v>1234364</v>
      </c>
      <c r="J32" s="51" t="n">
        <v>40562</v>
      </c>
      <c r="K32" s="50" t="n">
        <v>3.05349143054591</v>
      </c>
      <c r="L32" s="51" t="n">
        <v>6803737</v>
      </c>
      <c r="M32" s="51" t="n">
        <v>32589</v>
      </c>
      <c r="N32" s="50" t="n">
        <v>0.481292094043728</v>
      </c>
      <c r="O32" s="50"/>
      <c r="P32" s="51" t="n">
        <v>197537</v>
      </c>
      <c r="Q32" s="51" t="n">
        <v>-6017</v>
      </c>
      <c r="R32" s="50" t="n">
        <v>-2.9559723709679</v>
      </c>
      <c r="S32" s="51" t="n">
        <v>506076</v>
      </c>
      <c r="T32" s="51" t="n">
        <v>9001</v>
      </c>
      <c r="U32" s="50" t="n">
        <v>1.81079313986823</v>
      </c>
      <c r="V32" s="50"/>
      <c r="W32" s="84" t="n">
        <v>44538</v>
      </c>
      <c r="X32" s="51" t="n">
        <v>431</v>
      </c>
      <c r="Y32" s="55" t="n">
        <v>0.97716915682318</v>
      </c>
    </row>
    <row r="33" customFormat="false" ht="15" hidden="false" customHeight="false" outlineLevel="0" collapsed="false">
      <c r="A33" s="81" t="n">
        <v>2004</v>
      </c>
      <c r="B33" s="85" t="n">
        <v>1578363</v>
      </c>
      <c r="C33" s="51" t="n">
        <v>8382</v>
      </c>
      <c r="D33" s="50" t="n">
        <v>0.531056544026944</v>
      </c>
      <c r="E33" s="85" t="n">
        <v>1614793</v>
      </c>
      <c r="F33" s="51" t="n">
        <v>19255</v>
      </c>
      <c r="G33" s="50" t="n">
        <v>1.19241289750451</v>
      </c>
      <c r="H33" s="50"/>
      <c r="I33" s="51" t="n">
        <v>1295625</v>
      </c>
      <c r="J33" s="51" t="n">
        <v>-32756</v>
      </c>
      <c r="K33" s="50" t="n">
        <v>-2.65367428084422</v>
      </c>
      <c r="L33" s="51" t="n">
        <v>6745898</v>
      </c>
      <c r="M33" s="51" t="n">
        <v>-57839</v>
      </c>
      <c r="N33" s="50" t="n">
        <v>-0.850106345968399</v>
      </c>
      <c r="O33" s="50"/>
      <c r="P33" s="51" t="n">
        <v>171877</v>
      </c>
      <c r="Q33" s="51" t="n">
        <v>-25660</v>
      </c>
      <c r="R33" s="50" t="n">
        <v>-12.9899714990103</v>
      </c>
      <c r="S33" s="51" t="n">
        <v>502372</v>
      </c>
      <c r="T33" s="51" t="n">
        <v>-3704</v>
      </c>
      <c r="U33" s="50" t="n">
        <v>-0.731905879749287</v>
      </c>
      <c r="V33" s="50"/>
      <c r="W33" s="84" t="n">
        <v>46373</v>
      </c>
      <c r="X33" s="51" t="n">
        <v>1835</v>
      </c>
      <c r="Y33" s="55" t="n">
        <v>4.12007723741524</v>
      </c>
    </row>
    <row r="34" customFormat="false" ht="15" hidden="false" customHeight="false" outlineLevel="0" collapsed="false">
      <c r="A34" s="81" t="n">
        <v>2005</v>
      </c>
      <c r="B34" s="85" t="n">
        <v>1601728</v>
      </c>
      <c r="C34" s="51" t="n">
        <v>23365</v>
      </c>
      <c r="D34" s="50" t="n">
        <v>1.45873706397091</v>
      </c>
      <c r="E34" s="85" t="n">
        <v>1639893</v>
      </c>
      <c r="F34" s="51" t="n">
        <v>25100</v>
      </c>
      <c r="G34" s="50" t="n">
        <v>1.53058766639043</v>
      </c>
      <c r="H34" s="50"/>
      <c r="I34" s="51" t="n">
        <v>1347644</v>
      </c>
      <c r="J34" s="51" t="n">
        <v>113280</v>
      </c>
      <c r="K34" s="50" t="n">
        <v>8.74327062228654</v>
      </c>
      <c r="L34" s="51" t="n">
        <v>6608724</v>
      </c>
      <c r="M34" s="51" t="n">
        <v>-137174</v>
      </c>
      <c r="N34" s="50" t="n">
        <v>-2.03344313833384</v>
      </c>
      <c r="O34" s="50"/>
      <c r="P34" s="51" t="n">
        <v>198171</v>
      </c>
      <c r="Q34" s="51" t="n">
        <v>26294</v>
      </c>
      <c r="R34" s="50" t="n">
        <v>15.2981492578995</v>
      </c>
      <c r="S34" s="51" t="n">
        <v>552586</v>
      </c>
      <c r="T34" s="51" t="n">
        <v>50214</v>
      </c>
      <c r="U34" s="50" t="n">
        <v>9.99538190822737</v>
      </c>
      <c r="V34" s="50"/>
      <c r="W34" s="127" t="n">
        <v>49079</v>
      </c>
      <c r="X34" s="51" t="n">
        <v>2706</v>
      </c>
      <c r="Y34" s="55" t="n">
        <v>5.83529208806849</v>
      </c>
    </row>
    <row r="35" customFormat="false" ht="15" hidden="false" customHeight="false" outlineLevel="0" collapsed="false">
      <c r="A35" s="81" t="n">
        <v>2006</v>
      </c>
      <c r="B35" s="85" t="n">
        <v>1605127</v>
      </c>
      <c r="C35" s="51" t="n">
        <v>3399</v>
      </c>
      <c r="D35" s="50" t="n">
        <v>0.211758944930837</v>
      </c>
      <c r="E35" s="85" t="n">
        <v>1705211</v>
      </c>
      <c r="F35" s="51" t="n">
        <v>65318</v>
      </c>
      <c r="G35" s="50" t="n">
        <v>3.83049370429818</v>
      </c>
      <c r="H35" s="50"/>
      <c r="I35" s="51" t="n">
        <v>1369038</v>
      </c>
      <c r="J35" s="51" t="n">
        <v>21394</v>
      </c>
      <c r="K35" s="50" t="n">
        <v>1.58751124184132</v>
      </c>
      <c r="L35" s="51" t="n">
        <v>6987046</v>
      </c>
      <c r="M35" s="51" t="n">
        <v>378322</v>
      </c>
      <c r="N35" s="50" t="n">
        <v>5.72458465507109</v>
      </c>
      <c r="O35" s="50"/>
      <c r="P35" s="51" t="n">
        <v>168034</v>
      </c>
      <c r="Q35" s="51" t="n">
        <v>-30137</v>
      </c>
      <c r="R35" s="50" t="n">
        <v>-15.2075732574393</v>
      </c>
      <c r="S35" s="51" t="n">
        <v>588780</v>
      </c>
      <c r="T35" s="51" t="n">
        <v>36194</v>
      </c>
      <c r="U35" s="50" t="n">
        <v>6.54993068952163</v>
      </c>
      <c r="V35" s="50"/>
      <c r="W35" s="127" t="n">
        <v>54760</v>
      </c>
      <c r="X35" s="51" t="n">
        <v>5681</v>
      </c>
      <c r="Y35" s="55" t="n">
        <v>11.5752154689378</v>
      </c>
    </row>
    <row r="36" customFormat="false" ht="15" hidden="false" customHeight="false" outlineLevel="0" collapsed="false">
      <c r="A36" s="81" t="n">
        <v>2007</v>
      </c>
      <c r="B36" s="85" t="n">
        <v>1688366</v>
      </c>
      <c r="C36" s="51" t="n">
        <v>83239</v>
      </c>
      <c r="D36" s="50" t="n">
        <v>4.93015140082186</v>
      </c>
      <c r="E36" s="85" t="n">
        <v>1780167</v>
      </c>
      <c r="F36" s="51" t="n">
        <v>74956</v>
      </c>
      <c r="G36" s="50" t="n">
        <v>4.21061619499744</v>
      </c>
      <c r="H36" s="50"/>
      <c r="I36" s="51" t="n">
        <v>1341828</v>
      </c>
      <c r="J36" s="51" t="n">
        <v>-27210</v>
      </c>
      <c r="K36" s="50" t="n">
        <v>-2.02783069066974</v>
      </c>
      <c r="L36" s="51" t="n">
        <v>7244407</v>
      </c>
      <c r="M36" s="51" t="n">
        <v>257361</v>
      </c>
      <c r="N36" s="50" t="n">
        <v>3.55254750319798</v>
      </c>
      <c r="O36" s="50"/>
      <c r="P36" s="51" t="n">
        <v>199591</v>
      </c>
      <c r="Q36" s="51" t="n">
        <v>31557</v>
      </c>
      <c r="R36" s="50" t="n">
        <v>15.8108331537995</v>
      </c>
      <c r="S36" s="51" t="n">
        <v>549693</v>
      </c>
      <c r="T36" s="51" t="n">
        <v>-39087</v>
      </c>
      <c r="U36" s="50" t="n">
        <v>-7.1106963341356</v>
      </c>
      <c r="V36" s="50"/>
      <c r="W36" s="127" t="n">
        <v>53983</v>
      </c>
      <c r="X36" s="51" t="n">
        <v>-777</v>
      </c>
      <c r="Y36" s="55" t="n">
        <v>-1.43934201507882</v>
      </c>
    </row>
    <row r="37" customFormat="false" ht="15" hidden="false" customHeight="false" outlineLevel="0" collapsed="false">
      <c r="A37" s="81" t="n">
        <v>2008</v>
      </c>
      <c r="B37" s="85" t="n">
        <v>1774236</v>
      </c>
      <c r="C37" s="85" t="n">
        <v>85870</v>
      </c>
      <c r="D37" s="86" t="n">
        <v>5.08598254170008</v>
      </c>
      <c r="E37" s="85" t="n">
        <v>1874869</v>
      </c>
      <c r="F37" s="85" t="n">
        <v>94702</v>
      </c>
      <c r="G37" s="86" t="n">
        <v>5.31983797025785</v>
      </c>
      <c r="H37" s="86"/>
      <c r="I37" s="85" t="n">
        <v>1420043</v>
      </c>
      <c r="J37" s="85" t="n">
        <v>78215</v>
      </c>
      <c r="K37" s="86" t="n">
        <v>5.82898851417618</v>
      </c>
      <c r="L37" s="85" t="n">
        <v>7188217</v>
      </c>
      <c r="M37" s="85" t="n">
        <v>-56190</v>
      </c>
      <c r="N37" s="86" t="n">
        <v>-0.775632843378347</v>
      </c>
      <c r="O37" s="86"/>
      <c r="P37" s="85" t="n">
        <v>176789</v>
      </c>
      <c r="Q37" s="85" t="n">
        <v>-22802</v>
      </c>
      <c r="R37" s="86" t="n">
        <v>-11.4243628219709</v>
      </c>
      <c r="S37" s="85" t="n">
        <v>523991</v>
      </c>
      <c r="T37" s="85" t="n">
        <v>-25702</v>
      </c>
      <c r="U37" s="86" t="n">
        <v>-4.67570080026488</v>
      </c>
      <c r="V37" s="86"/>
      <c r="W37" s="128" t="n">
        <v>58428</v>
      </c>
      <c r="X37" s="85" t="n">
        <v>4445</v>
      </c>
      <c r="Y37" s="129" t="n">
        <v>8.23407368986533</v>
      </c>
    </row>
    <row r="38" customFormat="false" ht="15" hidden="false" customHeight="true" outlineLevel="0" collapsed="false">
      <c r="A38" s="81" t="n">
        <v>2009</v>
      </c>
      <c r="B38" s="85" t="n">
        <v>1918681</v>
      </c>
      <c r="C38" s="85" t="n">
        <v>144445</v>
      </c>
      <c r="D38" s="86" t="n">
        <v>8.14125065662065</v>
      </c>
      <c r="E38" s="85" t="n">
        <v>1977016</v>
      </c>
      <c r="F38" s="85" t="n">
        <v>102147</v>
      </c>
      <c r="G38" s="86" t="n">
        <v>5.44822064901601</v>
      </c>
      <c r="H38" s="86"/>
      <c r="I38" s="85" t="n">
        <v>1608800</v>
      </c>
      <c r="J38" s="85" t="n">
        <v>188757</v>
      </c>
      <c r="K38" s="86" t="n">
        <v>13.2923439642321</v>
      </c>
      <c r="L38" s="85" t="n">
        <v>7646196</v>
      </c>
      <c r="M38" s="85" t="n">
        <v>457979</v>
      </c>
      <c r="N38" s="86" t="n">
        <v>6.37124616577379</v>
      </c>
      <c r="O38" s="86"/>
      <c r="P38" s="85" t="n">
        <v>198822</v>
      </c>
      <c r="Q38" s="85" t="n">
        <v>22033</v>
      </c>
      <c r="R38" s="86" t="n">
        <v>12.4628794777956</v>
      </c>
      <c r="S38" s="85" t="n">
        <v>566363</v>
      </c>
      <c r="T38" s="85" t="n">
        <v>42372</v>
      </c>
      <c r="U38" s="86" t="n">
        <v>8.08639843050739</v>
      </c>
      <c r="V38" s="86"/>
      <c r="W38" s="128" t="n">
        <v>61489</v>
      </c>
      <c r="X38" s="85" t="n">
        <v>3061</v>
      </c>
      <c r="Y38" s="129" t="n">
        <v>5.23892654206887</v>
      </c>
    </row>
    <row r="39" customFormat="false" ht="15" hidden="false" customHeight="true" outlineLevel="0" collapsed="false">
      <c r="A39" s="81" t="n">
        <v>2010</v>
      </c>
      <c r="B39" s="85" t="n">
        <v>1922676</v>
      </c>
      <c r="C39" s="85" t="n">
        <v>3995</v>
      </c>
      <c r="D39" s="86" t="n">
        <v>0.208215956691071</v>
      </c>
      <c r="E39" s="85" t="n">
        <v>1975120</v>
      </c>
      <c r="F39" s="85" t="n">
        <v>-1896</v>
      </c>
      <c r="G39" s="86" t="n">
        <v>-0.0959021070138011</v>
      </c>
      <c r="H39" s="86"/>
      <c r="I39" s="85" t="n">
        <v>1694263</v>
      </c>
      <c r="J39" s="85" t="n">
        <v>85463</v>
      </c>
      <c r="K39" s="86" t="n">
        <v>5.31222028841372</v>
      </c>
      <c r="L39" s="85" t="n">
        <v>8194122</v>
      </c>
      <c r="M39" s="85" t="n">
        <v>547926</v>
      </c>
      <c r="N39" s="86" t="n">
        <v>7.16599469854029</v>
      </c>
      <c r="O39" s="86"/>
      <c r="P39" s="85" t="n">
        <v>187664</v>
      </c>
      <c r="Q39" s="85" t="n">
        <v>-11158</v>
      </c>
      <c r="R39" s="86" t="n">
        <v>-5.6120550039734</v>
      </c>
      <c r="S39" s="85" t="n">
        <v>601172</v>
      </c>
      <c r="T39" s="85" t="n">
        <v>34809</v>
      </c>
      <c r="U39" s="86" t="n">
        <v>6.14605827004942</v>
      </c>
      <c r="V39" s="86"/>
      <c r="W39" s="128" t="n">
        <v>68008</v>
      </c>
      <c r="X39" s="85" t="n">
        <v>6519</v>
      </c>
      <c r="Y39" s="129" t="n">
        <v>10.6018962741303</v>
      </c>
      <c r="Z39" s="66"/>
      <c r="AA39" s="66"/>
      <c r="AB39" s="66"/>
      <c r="AC39" s="66"/>
      <c r="AD39" s="66"/>
      <c r="AE39" s="66"/>
      <c r="AF39" s="66"/>
    </row>
    <row r="40" customFormat="false" ht="15" hidden="false" customHeight="true" outlineLevel="0" collapsed="false">
      <c r="A40" s="81" t="n">
        <v>2011</v>
      </c>
      <c r="B40" s="85" t="n">
        <v>1910459</v>
      </c>
      <c r="C40" s="85" t="n">
        <v>-12217</v>
      </c>
      <c r="D40" s="86" t="n">
        <v>-0.639479831810052</v>
      </c>
      <c r="E40" s="85" t="n">
        <v>1961031</v>
      </c>
      <c r="F40" s="85" t="n">
        <v>-14089</v>
      </c>
      <c r="G40" s="86" t="n">
        <v>-0.718448611980127</v>
      </c>
      <c r="H40" s="86"/>
      <c r="I40" s="85" t="n">
        <v>1735703</v>
      </c>
      <c r="J40" s="85" t="n">
        <v>41440</v>
      </c>
      <c r="K40" s="86" t="n">
        <v>2.38750523563075</v>
      </c>
      <c r="L40" s="85" t="n">
        <v>8507112</v>
      </c>
      <c r="M40" s="85" t="n">
        <v>312990</v>
      </c>
      <c r="N40" s="86" t="n">
        <v>3.67915692187901</v>
      </c>
      <c r="O40" s="86"/>
      <c r="P40" s="85" t="n">
        <v>188305</v>
      </c>
      <c r="Q40" s="85" t="n">
        <v>641</v>
      </c>
      <c r="R40" s="86" t="n">
        <v>0.340405193701707</v>
      </c>
      <c r="S40" s="85" t="n">
        <v>523007</v>
      </c>
      <c r="T40" s="85" t="n">
        <v>-78165</v>
      </c>
      <c r="U40" s="86" t="n">
        <v>-14.9453066593755</v>
      </c>
      <c r="V40" s="86"/>
      <c r="W40" s="128" t="n">
        <v>70648</v>
      </c>
      <c r="X40" s="85" t="n">
        <v>2640</v>
      </c>
      <c r="Y40" s="129" t="n">
        <v>3.7368361453969</v>
      </c>
      <c r="Z40" s="66"/>
      <c r="AA40" s="66"/>
      <c r="AB40" s="66"/>
      <c r="AC40" s="66"/>
      <c r="AD40" s="66"/>
      <c r="AE40" s="66"/>
      <c r="AF40" s="66"/>
    </row>
    <row r="41" customFormat="false" ht="15" hidden="false" customHeight="true" outlineLevel="0" collapsed="false">
      <c r="A41" s="81" t="n">
        <v>2012</v>
      </c>
      <c r="B41" s="85" t="n">
        <v>2127593</v>
      </c>
      <c r="C41" s="85" t="n">
        <v>217134</v>
      </c>
      <c r="D41" s="86" t="n">
        <v>10.2056173337664</v>
      </c>
      <c r="E41" s="85" t="n">
        <v>2166258</v>
      </c>
      <c r="F41" s="85" t="n">
        <v>205227</v>
      </c>
      <c r="G41" s="86" t="n">
        <v>9.47380228947799</v>
      </c>
      <c r="H41" s="86"/>
      <c r="I41" s="85" t="n">
        <v>1747448</v>
      </c>
      <c r="J41" s="85" t="n">
        <v>11745</v>
      </c>
      <c r="K41" s="86" t="n">
        <v>0.672123004518589</v>
      </c>
      <c r="L41" s="85" t="n">
        <v>8607462</v>
      </c>
      <c r="M41" s="85" t="n">
        <f aca="false">+L41-L40</f>
        <v>100350</v>
      </c>
      <c r="N41" s="86" t="n">
        <v>56.0904962596378</v>
      </c>
      <c r="O41" s="86"/>
      <c r="P41" s="85" t="n">
        <v>162300</v>
      </c>
      <c r="Q41" s="85" t="n">
        <v>-26005</v>
      </c>
      <c r="R41" s="86" t="n">
        <v>-16.022797288971</v>
      </c>
      <c r="S41" s="85" t="n">
        <v>477994</v>
      </c>
      <c r="T41" s="85" t="n">
        <v>-45013</v>
      </c>
      <c r="U41" s="86" t="n">
        <v>-9.41706381251648</v>
      </c>
      <c r="V41" s="86"/>
      <c r="W41" s="128" t="n">
        <v>75405</v>
      </c>
      <c r="X41" s="85" t="n">
        <v>4757</v>
      </c>
      <c r="Y41" s="129" t="n">
        <v>6.30860022544924</v>
      </c>
      <c r="Z41" s="66"/>
      <c r="AA41" s="66"/>
      <c r="AB41" s="66"/>
      <c r="AC41" s="66"/>
      <c r="AD41" s="66"/>
      <c r="AE41" s="66"/>
      <c r="AF41" s="66"/>
    </row>
    <row r="42" s="131" customFormat="true" ht="15" hidden="false" customHeight="true" outlineLevel="0" collapsed="false">
      <c r="A42" s="88" t="n">
        <v>2013</v>
      </c>
      <c r="B42" s="89" t="n">
        <v>2268436</v>
      </c>
      <c r="C42" s="89" t="n">
        <f aca="false">+B42-B41</f>
        <v>140843</v>
      </c>
      <c r="D42" s="90" t="n">
        <f aca="false">+C42/B42*100</f>
        <v>6.2088152365771</v>
      </c>
      <c r="E42" s="89" t="n">
        <v>2295786</v>
      </c>
      <c r="F42" s="89" t="n">
        <f aca="false">+E42-E41</f>
        <v>129528</v>
      </c>
      <c r="G42" s="90" t="n">
        <f aca="false">+F42/E42*100</f>
        <v>5.64198927948859</v>
      </c>
      <c r="H42" s="90"/>
      <c r="I42" s="89" t="n">
        <v>1989899</v>
      </c>
      <c r="J42" s="89" t="n">
        <f aca="false">+I42-I41</f>
        <v>242451</v>
      </c>
      <c r="K42" s="90" t="n">
        <f aca="false">+J42/I42*100</f>
        <v>12.1840857249539</v>
      </c>
      <c r="L42" s="89" t="n">
        <v>8523292</v>
      </c>
      <c r="M42" s="89" t="n">
        <f aca="false">+L42-L41</f>
        <v>-84170</v>
      </c>
      <c r="N42" s="90" t="n">
        <f aca="false">+M42/L42*100</f>
        <v>-0.987529231663071</v>
      </c>
      <c r="O42" s="90"/>
      <c r="P42" s="89" t="n">
        <v>222948</v>
      </c>
      <c r="Q42" s="89" t="n">
        <f aca="false">+P42-P41</f>
        <v>60648</v>
      </c>
      <c r="R42" s="90" t="n">
        <f aca="false">+Q42/P42*100</f>
        <v>27.2027557995586</v>
      </c>
      <c r="S42" s="89" t="n">
        <v>520263</v>
      </c>
      <c r="T42" s="89" t="n">
        <f aca="false">+S42-S41</f>
        <v>42269</v>
      </c>
      <c r="U42" s="90" t="n">
        <f aca="false">+T42/S42*100</f>
        <v>8.12454470142985</v>
      </c>
      <c r="V42" s="90"/>
      <c r="W42" s="130" t="n">
        <v>76190.004</v>
      </c>
      <c r="X42" s="89" t="n">
        <f aca="false">+W42-W41</f>
        <v>785.004000000001</v>
      </c>
      <c r="Y42" s="90" t="n">
        <f aca="false">+X42/W42*100</f>
        <v>1.03032413543383</v>
      </c>
    </row>
    <row r="43" customFormat="false" ht="15.75" hidden="false" customHeight="false" outlineLevel="0" collapsed="false">
      <c r="A43" s="62" t="s">
        <v>53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7"/>
      <c r="T43" s="67"/>
      <c r="U43" s="66"/>
      <c r="V43" s="66"/>
      <c r="W43" s="67"/>
      <c r="X43" s="67"/>
      <c r="Y43" s="66"/>
    </row>
    <row r="44" customFormat="false" ht="15.75" hidden="false" customHeight="false" outlineLevel="0" collapsed="false">
      <c r="A44" s="132" t="s">
        <v>69</v>
      </c>
      <c r="B44" s="133"/>
      <c r="C44" s="133"/>
      <c r="D44" s="133"/>
      <c r="E44" s="133"/>
      <c r="F44" s="133"/>
      <c r="G44" s="133"/>
      <c r="H44" s="133"/>
      <c r="I44" s="133"/>
      <c r="J44" s="134"/>
      <c r="K44" s="134"/>
      <c r="L44" s="134"/>
      <c r="M44" s="134"/>
      <c r="N44" s="134"/>
      <c r="O44" s="134"/>
      <c r="P44" s="134"/>
      <c r="Q44" s="134"/>
      <c r="R44" s="134"/>
    </row>
    <row r="45" customFormat="false" ht="15.75" hidden="false" customHeight="false" outlineLevel="0" collapsed="false">
      <c r="A45" s="62" t="s">
        <v>54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W45" s="99"/>
    </row>
    <row r="46" customFormat="false" ht="15" hidden="false" customHeight="false" outlineLevel="0" collapsed="false">
      <c r="I46" s="119"/>
      <c r="J46" s="119"/>
    </row>
    <row r="47" customFormat="false" ht="15" hidden="false" customHeight="false" outlineLevel="0" collapsed="false">
      <c r="L47" s="99"/>
      <c r="P47" s="119"/>
      <c r="Q47" s="119"/>
    </row>
    <row r="49" customFormat="false" ht="15.75" hidden="false" customHeight="false" outlineLevel="0" collapsed="false">
      <c r="W49" s="0"/>
    </row>
    <row r="50" customFormat="false" ht="15" hidden="false" customHeight="false" outlineLevel="0" collapsed="false">
      <c r="B50" s="119"/>
      <c r="C50" s="135"/>
      <c r="D50" s="118"/>
    </row>
    <row r="51" customFormat="false" ht="15" hidden="false" customHeight="false" outlineLevel="0" collapsed="false">
      <c r="B51" s="119"/>
      <c r="C51" s="119"/>
      <c r="D51" s="118"/>
    </row>
    <row r="52" customFormat="false" ht="15" hidden="false" customHeight="false" outlineLevel="0" collapsed="false">
      <c r="B52" s="119"/>
      <c r="C52" s="119"/>
      <c r="D52" s="118"/>
    </row>
    <row r="53" customFormat="false" ht="15" hidden="false" customHeight="false" outlineLevel="0" collapsed="false">
      <c r="C53" s="119"/>
      <c r="D53" s="119"/>
    </row>
  </sheetData>
  <mergeCells count="23">
    <mergeCell ref="A2:Y2"/>
    <mergeCell ref="A4:X4"/>
    <mergeCell ref="A6:A8"/>
    <mergeCell ref="B6:G6"/>
    <mergeCell ref="I6:N6"/>
    <mergeCell ref="P6:U6"/>
    <mergeCell ref="W6:Y6"/>
    <mergeCell ref="B7:B8"/>
    <mergeCell ref="C7:D7"/>
    <mergeCell ref="E7:E8"/>
    <mergeCell ref="F7:G7"/>
    <mergeCell ref="I7:I8"/>
    <mergeCell ref="J7:K7"/>
    <mergeCell ref="L7:L8"/>
    <mergeCell ref="M7:N7"/>
    <mergeCell ref="P7:P8"/>
    <mergeCell ref="Q7:R7"/>
    <mergeCell ref="S7:S8"/>
    <mergeCell ref="T7:U7"/>
    <mergeCell ref="W7:W8"/>
    <mergeCell ref="X7:Y7"/>
    <mergeCell ref="A43:R43"/>
    <mergeCell ref="A45:R45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11.8984375" defaultRowHeight="15" zeroHeight="false" outlineLevelRow="0" outlineLevelCol="0"/>
  <cols>
    <col collapsed="false" customWidth="true" hidden="false" outlineLevel="0" max="1" min="1" style="65" width="6.97"/>
    <col collapsed="false" customWidth="true" hidden="false" outlineLevel="0" max="2" min="2" style="64" width="8.81"/>
    <col collapsed="false" customWidth="true" hidden="false" outlineLevel="0" max="3" min="3" style="64" width="9.14"/>
    <col collapsed="false" customWidth="true" hidden="false" outlineLevel="0" max="4" min="4" style="65" width="5.59"/>
    <col collapsed="false" customWidth="true" hidden="false" outlineLevel="0" max="5" min="5" style="65" width="2.39"/>
    <col collapsed="false" customWidth="true" hidden="false" outlineLevel="0" max="6" min="6" style="64" width="9.14"/>
    <col collapsed="false" customWidth="true" hidden="false" outlineLevel="0" max="7" min="7" style="64" width="9.95"/>
    <col collapsed="false" customWidth="true" hidden="false" outlineLevel="0" max="8" min="8" style="65" width="5.72"/>
    <col collapsed="false" customWidth="true" hidden="false" outlineLevel="0" max="9" min="9" style="64" width="8.11"/>
    <col collapsed="false" customWidth="true" hidden="false" outlineLevel="0" max="10" min="10" style="64" width="8.23"/>
    <col collapsed="false" customWidth="true" hidden="false" outlineLevel="0" max="11" min="11" style="65" width="6.29"/>
    <col collapsed="false" customWidth="true" hidden="false" outlineLevel="0" max="12" min="12" style="66" width="1.82"/>
    <col collapsed="false" customWidth="true" hidden="false" outlineLevel="0" max="14" min="13" style="64" width="9.49"/>
    <col collapsed="false" customWidth="true" hidden="false" outlineLevel="0" max="15" min="15" style="65" width="5.94"/>
    <col collapsed="false" customWidth="true" hidden="false" outlineLevel="0" max="16" min="16" style="64" width="11.77"/>
    <col collapsed="false" customWidth="true" hidden="false" outlineLevel="0" max="17" min="17" style="64" width="8.46"/>
    <col collapsed="false" customWidth="true" hidden="false" outlineLevel="0" max="18" min="18" style="65" width="6.97"/>
    <col collapsed="false" customWidth="false" hidden="false" outlineLevel="0" max="257" min="19" style="65" width="11.89"/>
  </cols>
  <sheetData>
    <row r="1" customFormat="false" ht="15" hidden="false" customHeight="false" outlineLevel="0" collapsed="false">
      <c r="A1" s="25" t="s">
        <v>39</v>
      </c>
      <c r="B1" s="106"/>
      <c r="C1" s="106"/>
      <c r="D1" s="107"/>
      <c r="E1" s="107"/>
      <c r="F1" s="106"/>
      <c r="G1" s="106"/>
      <c r="H1" s="107"/>
      <c r="I1" s="106"/>
      <c r="J1" s="106"/>
      <c r="K1" s="107"/>
      <c r="L1" s="69"/>
      <c r="M1" s="106"/>
      <c r="N1" s="106"/>
      <c r="O1" s="107"/>
      <c r="P1" s="106"/>
      <c r="Q1" s="106"/>
      <c r="R1" s="107"/>
    </row>
    <row r="2" s="136" customFormat="true" ht="12.75" hidden="false" customHeight="true" outlineLevel="0" collapsed="false">
      <c r="A2" s="77" t="s">
        <v>4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s="136" customFormat="true" ht="12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7"/>
      <c r="N3" s="137"/>
      <c r="O3" s="137"/>
      <c r="P3" s="137"/>
      <c r="Q3" s="137"/>
      <c r="R3" s="137"/>
    </row>
    <row r="4" s="142" customFormat="true" ht="12.75" hidden="false" customHeight="true" outlineLevel="0" collapsed="false">
      <c r="A4" s="139" t="s">
        <v>55</v>
      </c>
      <c r="B4" s="139"/>
      <c r="C4" s="139"/>
      <c r="D4" s="139"/>
      <c r="E4" s="139"/>
      <c r="F4" s="139"/>
      <c r="G4" s="139"/>
      <c r="H4" s="139"/>
      <c r="I4" s="139"/>
      <c r="J4" s="139"/>
      <c r="K4" s="140"/>
      <c r="L4" s="141"/>
      <c r="M4" s="140"/>
      <c r="N4" s="140"/>
      <c r="O4" s="140"/>
      <c r="P4" s="140"/>
      <c r="Q4" s="140"/>
      <c r="R4" s="140"/>
    </row>
    <row r="5" customFormat="false" ht="12.7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3"/>
      <c r="P5" s="144"/>
      <c r="Q5" s="144"/>
      <c r="R5" s="30" t="s">
        <v>70</v>
      </c>
    </row>
    <row r="6" customFormat="false" ht="17.25" hidden="false" customHeight="true" outlineLevel="0" collapsed="false">
      <c r="A6" s="41" t="s">
        <v>71</v>
      </c>
      <c r="B6" s="41" t="s">
        <v>72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5" hidden="false" customHeight="true" outlineLevel="0" collapsed="false">
      <c r="A7" s="41"/>
      <c r="B7" s="145" t="s">
        <v>73</v>
      </c>
      <c r="C7" s="146" t="s">
        <v>74</v>
      </c>
      <c r="D7" s="146"/>
      <c r="E7" s="125"/>
      <c r="F7" s="145" t="s">
        <v>73</v>
      </c>
      <c r="G7" s="146" t="s">
        <v>74</v>
      </c>
      <c r="H7" s="146"/>
      <c r="I7" s="147" t="s">
        <v>75</v>
      </c>
      <c r="J7" s="146" t="s">
        <v>74</v>
      </c>
      <c r="K7" s="146"/>
      <c r="L7" s="125"/>
      <c r="M7" s="126" t="s">
        <v>76</v>
      </c>
      <c r="N7" s="146" t="s">
        <v>74</v>
      </c>
      <c r="O7" s="146"/>
      <c r="P7" s="126" t="s">
        <v>77</v>
      </c>
      <c r="Q7" s="146" t="s">
        <v>74</v>
      </c>
      <c r="R7" s="146"/>
    </row>
    <row r="8" customFormat="false" ht="15" hidden="false" customHeight="true" outlineLevel="0" collapsed="false">
      <c r="A8" s="41"/>
      <c r="B8" s="148" t="s">
        <v>78</v>
      </c>
      <c r="C8" s="47" t="s">
        <v>51</v>
      </c>
      <c r="D8" s="47" t="s">
        <v>52</v>
      </c>
      <c r="E8" s="47"/>
      <c r="F8" s="149" t="s">
        <v>79</v>
      </c>
      <c r="G8" s="47" t="s">
        <v>51</v>
      </c>
      <c r="H8" s="47" t="s">
        <v>52</v>
      </c>
      <c r="I8" s="147"/>
      <c r="J8" s="47" t="s">
        <v>51</v>
      </c>
      <c r="K8" s="47" t="s">
        <v>52</v>
      </c>
      <c r="L8" s="47"/>
      <c r="M8" s="126"/>
      <c r="N8" s="47" t="s">
        <v>51</v>
      </c>
      <c r="O8" s="47" t="s">
        <v>52</v>
      </c>
      <c r="P8" s="126"/>
      <c r="Q8" s="47" t="s">
        <v>51</v>
      </c>
      <c r="R8" s="47" t="s">
        <v>52</v>
      </c>
    </row>
    <row r="9" customFormat="false" ht="15" hidden="false" customHeight="false" outlineLevel="0" collapsed="false">
      <c r="A9" s="48" t="n">
        <v>1944</v>
      </c>
      <c r="B9" s="51" t="n">
        <v>4228</v>
      </c>
      <c r="C9" s="51"/>
      <c r="D9" s="50"/>
      <c r="E9" s="50"/>
      <c r="F9" s="51"/>
      <c r="G9" s="51"/>
      <c r="H9" s="50"/>
      <c r="I9" s="150" t="n">
        <v>48229</v>
      </c>
      <c r="J9" s="150"/>
      <c r="K9" s="50"/>
      <c r="L9" s="50"/>
      <c r="M9" s="51" t="n">
        <v>1099</v>
      </c>
      <c r="N9" s="51"/>
      <c r="O9" s="50"/>
      <c r="P9" s="51" t="n">
        <v>5069</v>
      </c>
      <c r="Q9" s="51"/>
      <c r="R9" s="50"/>
    </row>
    <row r="10" customFormat="false" ht="15" hidden="false" customHeight="false" outlineLevel="0" collapsed="false">
      <c r="A10" s="48" t="n">
        <v>1945</v>
      </c>
      <c r="B10" s="51" t="n">
        <v>10595</v>
      </c>
      <c r="C10" s="51" t="n">
        <v>6367</v>
      </c>
      <c r="D10" s="50" t="n">
        <v>150.591296121097</v>
      </c>
      <c r="E10" s="50"/>
      <c r="F10" s="151"/>
      <c r="G10" s="51"/>
      <c r="H10" s="50"/>
      <c r="I10" s="150" t="n">
        <v>120557</v>
      </c>
      <c r="J10" s="150" t="n">
        <v>72328</v>
      </c>
      <c r="K10" s="50" t="n">
        <v>149.967861659997</v>
      </c>
      <c r="L10" s="50"/>
      <c r="M10" s="51" t="n">
        <v>2883</v>
      </c>
      <c r="N10" s="51" t="n">
        <v>1784</v>
      </c>
      <c r="O10" s="50" t="n">
        <v>162.329390354868</v>
      </c>
      <c r="P10" s="51" t="n">
        <v>5273</v>
      </c>
      <c r="Q10" s="51" t="n">
        <v>204</v>
      </c>
      <c r="R10" s="55" t="n">
        <v>4.024462418623</v>
      </c>
      <c r="T10" s="66"/>
    </row>
    <row r="11" customFormat="false" ht="15" hidden="false" customHeight="false" outlineLevel="0" collapsed="false">
      <c r="A11" s="48" t="n">
        <v>1946</v>
      </c>
      <c r="B11" s="51" t="n">
        <v>18758</v>
      </c>
      <c r="C11" s="51" t="n">
        <v>8163</v>
      </c>
      <c r="D11" s="50" t="n">
        <v>77.04577630958</v>
      </c>
      <c r="E11" s="50"/>
      <c r="F11" s="51"/>
      <c r="G11" s="51"/>
      <c r="H11" s="50"/>
      <c r="I11" s="150" t="n">
        <v>195865</v>
      </c>
      <c r="J11" s="150" t="n">
        <v>75308</v>
      </c>
      <c r="K11" s="50" t="n">
        <v>62.4667169886444</v>
      </c>
      <c r="L11" s="50"/>
      <c r="M11" s="51" t="n">
        <v>6712</v>
      </c>
      <c r="N11" s="51" t="n">
        <v>3829</v>
      </c>
      <c r="O11" s="50" t="n">
        <v>132.81304197017</v>
      </c>
      <c r="P11" s="51" t="n">
        <v>8221</v>
      </c>
      <c r="Q11" s="51" t="n">
        <v>2948</v>
      </c>
      <c r="R11" s="55" t="n">
        <v>55.9074530627726</v>
      </c>
      <c r="S11" s="152"/>
      <c r="T11" s="66"/>
    </row>
    <row r="12" customFormat="false" ht="15" hidden="false" customHeight="false" outlineLevel="0" collapsed="false">
      <c r="A12" s="48" t="n">
        <v>1947</v>
      </c>
      <c r="B12" s="51" t="n">
        <v>25564</v>
      </c>
      <c r="C12" s="51" t="n">
        <v>6806</v>
      </c>
      <c r="D12" s="50" t="n">
        <v>36.283185840708</v>
      </c>
      <c r="E12" s="50"/>
      <c r="F12" s="51"/>
      <c r="G12" s="51"/>
      <c r="H12" s="50"/>
      <c r="I12" s="150" t="n">
        <v>249397</v>
      </c>
      <c r="J12" s="150" t="n">
        <v>53532</v>
      </c>
      <c r="K12" s="50" t="n">
        <v>27.331069869553</v>
      </c>
      <c r="L12" s="50"/>
      <c r="M12" s="51" t="n">
        <v>8909</v>
      </c>
      <c r="N12" s="51" t="n">
        <v>2197</v>
      </c>
      <c r="O12" s="50" t="n">
        <v>32.7324195470799</v>
      </c>
      <c r="P12" s="51" t="n">
        <v>11079</v>
      </c>
      <c r="Q12" s="51" t="n">
        <v>2858</v>
      </c>
      <c r="R12" s="55" t="n">
        <v>34.7646271743097</v>
      </c>
      <c r="S12" s="152"/>
      <c r="T12" s="66"/>
    </row>
    <row r="13" customFormat="false" ht="15" hidden="false" customHeight="false" outlineLevel="0" collapsed="false">
      <c r="A13" s="48" t="n">
        <v>1948</v>
      </c>
      <c r="B13" s="51" t="n">
        <v>32293</v>
      </c>
      <c r="C13" s="51" t="n">
        <v>6729</v>
      </c>
      <c r="D13" s="50" t="n">
        <v>26.3221718040995</v>
      </c>
      <c r="E13" s="50"/>
      <c r="F13" s="51"/>
      <c r="G13" s="51"/>
      <c r="H13" s="50"/>
      <c r="I13" s="150" t="n">
        <v>326341</v>
      </c>
      <c r="J13" s="150" t="n">
        <v>76944</v>
      </c>
      <c r="K13" s="50" t="n">
        <v>30.8520150603255</v>
      </c>
      <c r="L13" s="50"/>
      <c r="M13" s="51" t="n">
        <v>15425</v>
      </c>
      <c r="N13" s="51" t="n">
        <v>6516</v>
      </c>
      <c r="O13" s="50" t="n">
        <v>73.1395218318554</v>
      </c>
      <c r="P13" s="51" t="n">
        <v>14845</v>
      </c>
      <c r="Q13" s="51" t="n">
        <v>3766</v>
      </c>
      <c r="R13" s="55" t="n">
        <v>33.9922375665674</v>
      </c>
      <c r="S13" s="152"/>
      <c r="T13" s="66"/>
    </row>
    <row r="14" customFormat="false" ht="15" hidden="false" customHeight="false" outlineLevel="0" collapsed="false">
      <c r="A14" s="48" t="n">
        <v>1949</v>
      </c>
      <c r="B14" s="51" t="n">
        <v>38635</v>
      </c>
      <c r="C14" s="51" t="n">
        <v>6342</v>
      </c>
      <c r="D14" s="50" t="n">
        <v>19.6389310376862</v>
      </c>
      <c r="E14" s="50"/>
      <c r="F14" s="51"/>
      <c r="G14" s="51"/>
      <c r="H14" s="50"/>
      <c r="I14" s="150" t="n">
        <v>376225</v>
      </c>
      <c r="J14" s="150" t="n">
        <v>49884</v>
      </c>
      <c r="K14" s="50" t="n">
        <v>15.2858513027784</v>
      </c>
      <c r="L14" s="50"/>
      <c r="M14" s="51" t="n">
        <v>19366</v>
      </c>
      <c r="N14" s="51" t="n">
        <v>3941</v>
      </c>
      <c r="O14" s="50" t="n">
        <v>25.54943273906</v>
      </c>
      <c r="P14" s="51" t="n">
        <v>19096</v>
      </c>
      <c r="Q14" s="51" t="n">
        <v>4251</v>
      </c>
      <c r="R14" s="55" t="n">
        <v>28.6359043448973</v>
      </c>
      <c r="S14" s="152"/>
      <c r="T14" s="66"/>
    </row>
    <row r="15" customFormat="false" ht="15" hidden="false" customHeight="false" outlineLevel="0" collapsed="false">
      <c r="A15" s="48" t="n">
        <v>1950</v>
      </c>
      <c r="B15" s="51" t="n">
        <v>45561</v>
      </c>
      <c r="C15" s="51" t="n">
        <v>6926</v>
      </c>
      <c r="D15" s="50" t="n">
        <v>17.9267503558949</v>
      </c>
      <c r="E15" s="50"/>
      <c r="F15" s="51"/>
      <c r="G15" s="51"/>
      <c r="H15" s="50"/>
      <c r="I15" s="150" t="n">
        <v>424292</v>
      </c>
      <c r="J15" s="150" t="n">
        <v>48067</v>
      </c>
      <c r="K15" s="50" t="n">
        <v>12.7761313044056</v>
      </c>
      <c r="L15" s="50"/>
      <c r="M15" s="51" t="n">
        <v>22107</v>
      </c>
      <c r="N15" s="51" t="n">
        <v>2741</v>
      </c>
      <c r="O15" s="50" t="n">
        <v>14.1536713828359</v>
      </c>
      <c r="P15" s="51" t="n">
        <v>23059</v>
      </c>
      <c r="Q15" s="51" t="n">
        <v>3963</v>
      </c>
      <c r="R15" s="55" t="n">
        <v>20.7530372852954</v>
      </c>
      <c r="S15" s="152"/>
      <c r="T15" s="66"/>
    </row>
    <row r="16" customFormat="false" ht="15" hidden="false" customHeight="false" outlineLevel="0" collapsed="false">
      <c r="A16" s="48" t="n">
        <v>1951</v>
      </c>
      <c r="B16" s="51" t="n">
        <v>53343</v>
      </c>
      <c r="C16" s="51" t="n">
        <v>7782</v>
      </c>
      <c r="D16" s="50" t="n">
        <v>17.0803977085665</v>
      </c>
      <c r="E16" s="50"/>
      <c r="F16" s="51"/>
      <c r="G16" s="51"/>
      <c r="H16" s="50"/>
      <c r="I16" s="150" t="n">
        <v>482782</v>
      </c>
      <c r="J16" s="150" t="n">
        <v>58490</v>
      </c>
      <c r="K16" s="50" t="n">
        <v>13.7853176585936</v>
      </c>
      <c r="L16" s="50"/>
      <c r="M16" s="51" t="n">
        <v>26011</v>
      </c>
      <c r="N16" s="51" t="n">
        <v>3904</v>
      </c>
      <c r="O16" s="50" t="n">
        <v>17.6595648437147</v>
      </c>
      <c r="P16" s="51" t="n">
        <v>25954</v>
      </c>
      <c r="Q16" s="51" t="n">
        <v>2895</v>
      </c>
      <c r="R16" s="55" t="n">
        <v>12.5547508564985</v>
      </c>
      <c r="S16" s="152"/>
      <c r="T16" s="66"/>
    </row>
    <row r="17" customFormat="false" ht="15" hidden="false" customHeight="false" outlineLevel="0" collapsed="false">
      <c r="A17" s="48" t="n">
        <v>1952</v>
      </c>
      <c r="B17" s="51" t="n">
        <v>55611</v>
      </c>
      <c r="C17" s="51" t="n">
        <v>2268</v>
      </c>
      <c r="D17" s="50" t="n">
        <v>4.25172937405095</v>
      </c>
      <c r="E17" s="50"/>
      <c r="F17" s="51"/>
      <c r="G17" s="51"/>
      <c r="H17" s="50"/>
      <c r="I17" s="150" t="n">
        <v>520604</v>
      </c>
      <c r="J17" s="150" t="n">
        <v>37822</v>
      </c>
      <c r="K17" s="50" t="n">
        <v>7.83417774482064</v>
      </c>
      <c r="L17" s="50"/>
      <c r="M17" s="51" t="n">
        <v>28227</v>
      </c>
      <c r="N17" s="51" t="n">
        <v>2216</v>
      </c>
      <c r="O17" s="50" t="n">
        <v>8.51947253085233</v>
      </c>
      <c r="P17" s="51" t="n">
        <v>32795</v>
      </c>
      <c r="Q17" s="51" t="n">
        <v>6841</v>
      </c>
      <c r="R17" s="55" t="n">
        <v>26.3581721507282</v>
      </c>
      <c r="S17" s="152"/>
      <c r="T17" s="66"/>
    </row>
    <row r="18" customFormat="false" ht="15" hidden="false" customHeight="false" outlineLevel="0" collapsed="false">
      <c r="A18" s="48" t="n">
        <v>1953</v>
      </c>
      <c r="B18" s="51" t="n">
        <v>61536</v>
      </c>
      <c r="C18" s="51" t="n">
        <v>5925</v>
      </c>
      <c r="D18" s="50" t="n">
        <v>10.6543669417921</v>
      </c>
      <c r="E18" s="50"/>
      <c r="F18" s="51"/>
      <c r="G18" s="51"/>
      <c r="H18" s="50"/>
      <c r="I18" s="150" t="n">
        <v>542758</v>
      </c>
      <c r="J18" s="150" t="n">
        <v>22154</v>
      </c>
      <c r="K18" s="50" t="n">
        <v>4.25544175611405</v>
      </c>
      <c r="L18" s="50"/>
      <c r="M18" s="51" t="n">
        <v>29292</v>
      </c>
      <c r="N18" s="51" t="n">
        <v>1065</v>
      </c>
      <c r="O18" s="50" t="n">
        <v>3.77298331384844</v>
      </c>
      <c r="P18" s="51" t="n">
        <v>34947</v>
      </c>
      <c r="Q18" s="51" t="n">
        <v>2152</v>
      </c>
      <c r="R18" s="55" t="n">
        <v>6.56197591096204</v>
      </c>
      <c r="S18" s="152"/>
      <c r="T18" s="66"/>
    </row>
    <row r="19" customFormat="false" ht="15" hidden="false" customHeight="false" outlineLevel="0" collapsed="false">
      <c r="A19" s="48" t="n">
        <v>1954</v>
      </c>
      <c r="B19" s="51" t="n">
        <v>70829</v>
      </c>
      <c r="C19" s="51" t="n">
        <v>9293</v>
      </c>
      <c r="D19" s="50" t="n">
        <v>15.1017290691628</v>
      </c>
      <c r="E19" s="50"/>
      <c r="F19" s="51"/>
      <c r="G19" s="51"/>
      <c r="H19" s="50"/>
      <c r="I19" s="150" t="n">
        <v>607935</v>
      </c>
      <c r="J19" s="150" t="n">
        <v>65177</v>
      </c>
      <c r="K19" s="50" t="n">
        <v>12.0084826018225</v>
      </c>
      <c r="L19" s="50"/>
      <c r="M19" s="51" t="n">
        <v>32784</v>
      </c>
      <c r="N19" s="51" t="n">
        <v>3492</v>
      </c>
      <c r="O19" s="50" t="n">
        <v>11.9213437115936</v>
      </c>
      <c r="P19" s="51" t="n">
        <v>32635</v>
      </c>
      <c r="Q19" s="51" t="n">
        <v>-2312</v>
      </c>
      <c r="R19" s="55" t="n">
        <v>-6.61573239476922</v>
      </c>
      <c r="S19" s="152"/>
      <c r="T19" s="66"/>
    </row>
    <row r="20" customFormat="false" ht="15" hidden="false" customHeight="false" outlineLevel="0" collapsed="false">
      <c r="A20" s="48" t="n">
        <v>1955</v>
      </c>
      <c r="B20" s="51" t="n">
        <v>77834</v>
      </c>
      <c r="C20" s="51" t="n">
        <v>7005</v>
      </c>
      <c r="D20" s="50" t="n">
        <v>9.89001680102783</v>
      </c>
      <c r="E20" s="50"/>
      <c r="F20" s="51"/>
      <c r="G20" s="51"/>
      <c r="H20" s="50"/>
      <c r="I20" s="150" t="n">
        <v>623331</v>
      </c>
      <c r="J20" s="150" t="n">
        <v>15396</v>
      </c>
      <c r="K20" s="50" t="n">
        <v>2.53250758715981</v>
      </c>
      <c r="L20" s="50"/>
      <c r="M20" s="51" t="n">
        <v>42264</v>
      </c>
      <c r="N20" s="51" t="n">
        <v>9480</v>
      </c>
      <c r="O20" s="50" t="n">
        <v>28.9165446559297</v>
      </c>
      <c r="P20" s="51" t="n">
        <v>28610</v>
      </c>
      <c r="Q20" s="51" t="n">
        <v>-4025</v>
      </c>
      <c r="R20" s="55" t="n">
        <v>-12.333384403248</v>
      </c>
      <c r="S20" s="152"/>
      <c r="T20" s="66"/>
    </row>
    <row r="21" customFormat="false" ht="15" hidden="false" customHeight="false" outlineLevel="0" collapsed="false">
      <c r="A21" s="48" t="n">
        <v>1956</v>
      </c>
      <c r="B21" s="51" t="n">
        <v>86645</v>
      </c>
      <c r="C21" s="51" t="n">
        <v>8811</v>
      </c>
      <c r="D21" s="50" t="n">
        <v>11.3202456510008</v>
      </c>
      <c r="E21" s="50"/>
      <c r="F21" s="51"/>
      <c r="G21" s="51"/>
      <c r="H21" s="50"/>
      <c r="I21" s="150" t="n">
        <v>733883</v>
      </c>
      <c r="J21" s="150" t="n">
        <v>110552</v>
      </c>
      <c r="K21" s="50" t="n">
        <v>17.7356813635131</v>
      </c>
      <c r="L21" s="50"/>
      <c r="M21" s="51" t="n">
        <v>45643</v>
      </c>
      <c r="N21" s="51" t="n">
        <v>3379</v>
      </c>
      <c r="O21" s="50" t="n">
        <v>7.99498391065682</v>
      </c>
      <c r="P21" s="51" t="n">
        <v>32889</v>
      </c>
      <c r="Q21" s="51" t="n">
        <v>4279</v>
      </c>
      <c r="R21" s="55" t="n">
        <v>14.9563089828731</v>
      </c>
      <c r="S21" s="152"/>
      <c r="T21" s="66"/>
    </row>
    <row r="22" customFormat="false" ht="15" hidden="false" customHeight="false" outlineLevel="0" collapsed="false">
      <c r="A22" s="48" t="n">
        <v>1957</v>
      </c>
      <c r="B22" s="51" t="n">
        <v>117671</v>
      </c>
      <c r="C22" s="51" t="n">
        <v>31026</v>
      </c>
      <c r="D22" s="50" t="n">
        <v>35.8081828149345</v>
      </c>
      <c r="E22" s="50"/>
      <c r="F22" s="51"/>
      <c r="G22" s="51"/>
      <c r="H22" s="50"/>
      <c r="I22" s="150" t="n">
        <v>901179</v>
      </c>
      <c r="J22" s="150" t="n">
        <v>167296</v>
      </c>
      <c r="K22" s="50" t="n">
        <v>22.7960042677103</v>
      </c>
      <c r="L22" s="50"/>
      <c r="M22" s="51" t="n">
        <v>52785</v>
      </c>
      <c r="N22" s="51" t="n">
        <v>7142</v>
      </c>
      <c r="O22" s="50" t="n">
        <v>15.647525359858</v>
      </c>
      <c r="P22" s="51" t="n">
        <v>39239</v>
      </c>
      <c r="Q22" s="51" t="n">
        <v>6350</v>
      </c>
      <c r="R22" s="55" t="n">
        <v>19.3073672048405</v>
      </c>
      <c r="S22" s="152"/>
      <c r="T22" s="66"/>
    </row>
    <row r="23" customFormat="false" ht="15" hidden="false" customHeight="false" outlineLevel="0" collapsed="false">
      <c r="A23" s="48" t="n">
        <v>1958</v>
      </c>
      <c r="B23" s="51" t="n">
        <v>133636</v>
      </c>
      <c r="C23" s="51" t="n">
        <v>15965</v>
      </c>
      <c r="D23" s="50" t="n">
        <v>13.5674890159852</v>
      </c>
      <c r="E23" s="50"/>
      <c r="F23" s="51"/>
      <c r="G23" s="51"/>
      <c r="H23" s="50"/>
      <c r="I23" s="150" t="n">
        <v>1035739</v>
      </c>
      <c r="J23" s="150" t="n">
        <v>134560</v>
      </c>
      <c r="K23" s="50" t="n">
        <v>14.9315507795898</v>
      </c>
      <c r="L23" s="50"/>
      <c r="M23" s="51" t="n">
        <v>54996</v>
      </c>
      <c r="N23" s="51" t="n">
        <v>2211</v>
      </c>
      <c r="O23" s="50" t="n">
        <v>4.18868996874112</v>
      </c>
      <c r="P23" s="51" t="n">
        <v>49579</v>
      </c>
      <c r="Q23" s="51" t="n">
        <v>10340</v>
      </c>
      <c r="R23" s="55" t="n">
        <v>26.3513341318586</v>
      </c>
      <c r="S23" s="152"/>
      <c r="T23" s="66"/>
    </row>
    <row r="24" customFormat="false" ht="15" hidden="false" customHeight="false" outlineLevel="0" collapsed="false">
      <c r="A24" s="48" t="n">
        <v>1959</v>
      </c>
      <c r="B24" s="51" t="n">
        <v>187693</v>
      </c>
      <c r="C24" s="51" t="n">
        <v>54057</v>
      </c>
      <c r="D24" s="50" t="n">
        <v>40.4509263970786</v>
      </c>
      <c r="E24" s="50"/>
      <c r="F24" s="51"/>
      <c r="G24" s="51"/>
      <c r="H24" s="50"/>
      <c r="I24" s="150" t="n">
        <v>1653014</v>
      </c>
      <c r="J24" s="150" t="n">
        <v>617275</v>
      </c>
      <c r="K24" s="50" t="n">
        <v>59.5975433965507</v>
      </c>
      <c r="L24" s="50"/>
      <c r="M24" s="51" t="n">
        <v>78309</v>
      </c>
      <c r="N24" s="51" t="n">
        <v>23313</v>
      </c>
      <c r="O24" s="50" t="n">
        <v>42.39035566223</v>
      </c>
      <c r="P24" s="51" t="n">
        <v>66303</v>
      </c>
      <c r="Q24" s="51" t="n">
        <v>16724</v>
      </c>
      <c r="R24" s="55" t="n">
        <v>33.7320236390407</v>
      </c>
      <c r="S24" s="152"/>
      <c r="T24" s="66"/>
    </row>
    <row r="25" customFormat="false" ht="15" hidden="false" customHeight="false" outlineLevel="0" collapsed="false">
      <c r="A25" s="48" t="n">
        <v>1960</v>
      </c>
      <c r="B25" s="51" t="n">
        <v>221333</v>
      </c>
      <c r="C25" s="51" t="n">
        <v>33640</v>
      </c>
      <c r="D25" s="50" t="n">
        <v>17.9228847106712</v>
      </c>
      <c r="E25" s="50"/>
      <c r="F25" s="51"/>
      <c r="G25" s="51"/>
      <c r="H25" s="50"/>
      <c r="I25" s="150" t="n">
        <v>1945532</v>
      </c>
      <c r="J25" s="150" t="n">
        <v>292518</v>
      </c>
      <c r="K25" s="50" t="n">
        <v>17.6960388720241</v>
      </c>
      <c r="L25" s="50"/>
      <c r="M25" s="51" t="n">
        <v>92590</v>
      </c>
      <c r="N25" s="51" t="n">
        <v>14281</v>
      </c>
      <c r="O25" s="50" t="n">
        <v>18.2367288561979</v>
      </c>
      <c r="P25" s="51" t="n">
        <v>80325</v>
      </c>
      <c r="Q25" s="51" t="n">
        <v>14022</v>
      </c>
      <c r="R25" s="55" t="n">
        <v>21.148364327406</v>
      </c>
      <c r="S25" s="152"/>
      <c r="T25" s="66"/>
    </row>
    <row r="26" customFormat="false" ht="15" hidden="false" customHeight="false" outlineLevel="0" collapsed="false">
      <c r="A26" s="48" t="n">
        <v>1961</v>
      </c>
      <c r="B26" s="51" t="n">
        <v>248418</v>
      </c>
      <c r="C26" s="51" t="n">
        <v>27085</v>
      </c>
      <c r="D26" s="50" t="n">
        <v>12.2372172247247</v>
      </c>
      <c r="E26" s="50"/>
      <c r="F26" s="51" t="n">
        <v>248148</v>
      </c>
      <c r="G26" s="51"/>
      <c r="H26" s="50"/>
      <c r="I26" s="150" t="n">
        <v>2119705</v>
      </c>
      <c r="J26" s="150" t="n">
        <v>174173</v>
      </c>
      <c r="K26" s="50" t="n">
        <v>8.95246133191333</v>
      </c>
      <c r="L26" s="50"/>
      <c r="M26" s="51" t="n">
        <v>100928</v>
      </c>
      <c r="N26" s="51" t="n">
        <v>8338</v>
      </c>
      <c r="O26" s="50" t="n">
        <v>9.00529214818015</v>
      </c>
      <c r="P26" s="51" t="n">
        <v>85756</v>
      </c>
      <c r="Q26" s="51" t="n">
        <v>5431</v>
      </c>
      <c r="R26" s="55" t="n">
        <v>6.76128229069406</v>
      </c>
      <c r="S26" s="152"/>
      <c r="T26" s="66"/>
    </row>
    <row r="27" customFormat="false" ht="15" hidden="false" customHeight="false" outlineLevel="0" collapsed="false">
      <c r="A27" s="48" t="n">
        <v>1962</v>
      </c>
      <c r="B27" s="51" t="n">
        <v>309899</v>
      </c>
      <c r="C27" s="51" t="n">
        <v>61481</v>
      </c>
      <c r="D27" s="50" t="n">
        <v>24.7490117463308</v>
      </c>
      <c r="E27" s="50"/>
      <c r="F27" s="51" t="n">
        <v>309456</v>
      </c>
      <c r="G27" s="51" t="n">
        <v>61308</v>
      </c>
      <c r="H27" s="50" t="n">
        <v>24.7062237052082</v>
      </c>
      <c r="I27" s="150" t="n">
        <v>2269328</v>
      </c>
      <c r="J27" s="150" t="n">
        <v>149623</v>
      </c>
      <c r="K27" s="50" t="n">
        <v>7.05867089996014</v>
      </c>
      <c r="L27" s="50"/>
      <c r="M27" s="51" t="n">
        <v>128075</v>
      </c>
      <c r="N27" s="51" t="n">
        <v>27147</v>
      </c>
      <c r="O27" s="50" t="n">
        <v>26.8973922003805</v>
      </c>
      <c r="P27" s="51" t="n">
        <v>107632</v>
      </c>
      <c r="Q27" s="51" t="n">
        <v>21876</v>
      </c>
      <c r="R27" s="55" t="n">
        <v>25.5095853351369</v>
      </c>
      <c r="S27" s="152"/>
      <c r="T27" s="66"/>
    </row>
    <row r="28" customFormat="false" ht="15" hidden="false" customHeight="false" outlineLevel="0" collapsed="false">
      <c r="A28" s="48" t="n">
        <v>1963</v>
      </c>
      <c r="B28" s="51" t="n">
        <v>364732</v>
      </c>
      <c r="C28" s="51" t="n">
        <v>54833</v>
      </c>
      <c r="D28" s="50" t="n">
        <v>17.6938292798622</v>
      </c>
      <c r="E28" s="50"/>
      <c r="F28" s="51" t="n">
        <v>364381</v>
      </c>
      <c r="G28" s="51" t="n">
        <v>54925</v>
      </c>
      <c r="H28" s="50" t="n">
        <v>17.7488883718525</v>
      </c>
      <c r="I28" s="150" t="n">
        <v>2570312</v>
      </c>
      <c r="J28" s="150" t="n">
        <v>300984</v>
      </c>
      <c r="K28" s="50" t="n">
        <v>13.2631334033688</v>
      </c>
      <c r="L28" s="50"/>
      <c r="M28" s="51" t="n">
        <v>146605</v>
      </c>
      <c r="N28" s="51" t="n">
        <v>18530</v>
      </c>
      <c r="O28" s="50" t="n">
        <v>14.468085106383</v>
      </c>
      <c r="P28" s="51" t="n">
        <v>125745</v>
      </c>
      <c r="Q28" s="51" t="n">
        <v>18113</v>
      </c>
      <c r="R28" s="55" t="n">
        <v>16.8286383231753</v>
      </c>
      <c r="S28" s="152"/>
      <c r="T28" s="66"/>
    </row>
    <row r="29" customFormat="false" ht="15" hidden="false" customHeight="false" outlineLevel="0" collapsed="false">
      <c r="A29" s="48" t="n">
        <v>1964</v>
      </c>
      <c r="B29" s="51" t="n">
        <v>430911</v>
      </c>
      <c r="C29" s="51" t="n">
        <v>66179</v>
      </c>
      <c r="D29" s="50" t="n">
        <v>18.1445554544158</v>
      </c>
      <c r="E29" s="50"/>
      <c r="F29" s="51" t="n">
        <v>429241</v>
      </c>
      <c r="G29" s="51" t="n">
        <v>64860</v>
      </c>
      <c r="H29" s="50" t="n">
        <v>17.8000499477196</v>
      </c>
      <c r="I29" s="150" t="n">
        <v>2931789</v>
      </c>
      <c r="J29" s="150" t="n">
        <v>361477</v>
      </c>
      <c r="K29" s="50" t="n">
        <v>14.0635455929086</v>
      </c>
      <c r="L29" s="50"/>
      <c r="M29" s="51" t="n">
        <v>163863</v>
      </c>
      <c r="N29" s="51" t="n">
        <v>17258</v>
      </c>
      <c r="O29" s="50" t="n">
        <v>11.7717676750452</v>
      </c>
      <c r="P29" s="51" t="n">
        <v>148868</v>
      </c>
      <c r="Q29" s="51" t="n">
        <v>23123</v>
      </c>
      <c r="R29" s="55" t="n">
        <v>18.3888027356953</v>
      </c>
      <c r="S29" s="152"/>
      <c r="T29" s="66"/>
    </row>
    <row r="30" customFormat="false" ht="15" hidden="false" customHeight="false" outlineLevel="0" collapsed="false">
      <c r="A30" s="48" t="n">
        <v>1965</v>
      </c>
      <c r="B30" s="51" t="n">
        <v>511245</v>
      </c>
      <c r="C30" s="51" t="n">
        <v>80334</v>
      </c>
      <c r="D30" s="50" t="n">
        <v>18.6428287975939</v>
      </c>
      <c r="E30" s="50"/>
      <c r="F30" s="51" t="n">
        <v>510196</v>
      </c>
      <c r="G30" s="51" t="n">
        <v>80955</v>
      </c>
      <c r="H30" s="50" t="n">
        <v>18.8600343396833</v>
      </c>
      <c r="I30" s="150" t="n">
        <v>3350220</v>
      </c>
      <c r="J30" s="150" t="n">
        <v>418431</v>
      </c>
      <c r="K30" s="50" t="n">
        <v>14.2722071745272</v>
      </c>
      <c r="L30" s="50"/>
      <c r="M30" s="51" t="n">
        <v>199600</v>
      </c>
      <c r="N30" s="51" t="n">
        <v>35737</v>
      </c>
      <c r="O30" s="50" t="n">
        <v>21.8090722127631</v>
      </c>
      <c r="P30" s="51" t="n">
        <v>185007</v>
      </c>
      <c r="Q30" s="51" t="n">
        <v>36139</v>
      </c>
      <c r="R30" s="55" t="n">
        <v>24.2758685546928</v>
      </c>
      <c r="S30" s="152"/>
      <c r="T30" s="66"/>
    </row>
    <row r="31" customFormat="false" ht="15" hidden="false" customHeight="false" outlineLevel="0" collapsed="false">
      <c r="A31" s="48" t="n">
        <v>1966</v>
      </c>
      <c r="B31" s="51" t="n">
        <v>578802</v>
      </c>
      <c r="C31" s="51" t="n">
        <v>67557</v>
      </c>
      <c r="D31" s="50" t="n">
        <v>13.2142123639351</v>
      </c>
      <c r="E31" s="50"/>
      <c r="F31" s="51" t="n">
        <v>577190</v>
      </c>
      <c r="G31" s="51" t="n">
        <v>66994</v>
      </c>
      <c r="H31" s="50" t="n">
        <v>13.1310319955468</v>
      </c>
      <c r="I31" s="150" t="n">
        <v>3690630</v>
      </c>
      <c r="J31" s="150" t="n">
        <v>340410</v>
      </c>
      <c r="K31" s="50" t="n">
        <v>10.1608252592367</v>
      </c>
      <c r="L31" s="50"/>
      <c r="M31" s="51" t="n">
        <v>225557</v>
      </c>
      <c r="N31" s="51" t="n">
        <v>25957</v>
      </c>
      <c r="O31" s="50" t="n">
        <v>13.0045090180361</v>
      </c>
      <c r="P31" s="51" t="n">
        <v>204010</v>
      </c>
      <c r="Q31" s="51" t="n">
        <v>19003</v>
      </c>
      <c r="R31" s="55" t="n">
        <v>10.2715032404179</v>
      </c>
      <c r="S31" s="152"/>
      <c r="T31" s="66"/>
    </row>
    <row r="32" customFormat="false" ht="15" hidden="false" customHeight="false" outlineLevel="0" collapsed="false">
      <c r="A32" s="48" t="n">
        <v>1967</v>
      </c>
      <c r="B32" s="51" t="n">
        <v>635562</v>
      </c>
      <c r="C32" s="51" t="n">
        <v>56760</v>
      </c>
      <c r="D32" s="50" t="n">
        <v>9.80646231353727</v>
      </c>
      <c r="E32" s="50"/>
      <c r="F32" s="51" t="n">
        <v>634397</v>
      </c>
      <c r="G32" s="51" t="n">
        <v>57207</v>
      </c>
      <c r="H32" s="50" t="n">
        <v>9.91129437446941</v>
      </c>
      <c r="I32" s="150" t="n">
        <v>3940458</v>
      </c>
      <c r="J32" s="150" t="n">
        <v>249828</v>
      </c>
      <c r="K32" s="50" t="n">
        <v>6.7692507783224</v>
      </c>
      <c r="L32" s="50"/>
      <c r="M32" s="51" t="n">
        <v>249266</v>
      </c>
      <c r="N32" s="51" t="n">
        <v>23709</v>
      </c>
      <c r="O32" s="50" t="n">
        <v>10.5113119965242</v>
      </c>
      <c r="P32" s="51" t="n">
        <v>223882</v>
      </c>
      <c r="Q32" s="51" t="n">
        <v>19872</v>
      </c>
      <c r="R32" s="55" t="n">
        <v>9.74069898534386</v>
      </c>
      <c r="S32" s="152"/>
      <c r="T32" s="66"/>
    </row>
    <row r="33" customFormat="false" ht="15" hidden="false" customHeight="false" outlineLevel="0" collapsed="false">
      <c r="A33" s="48" t="n">
        <v>1968</v>
      </c>
      <c r="B33" s="51" t="n">
        <v>691774</v>
      </c>
      <c r="C33" s="51" t="n">
        <v>56212</v>
      </c>
      <c r="D33" s="50" t="n">
        <v>8.8444557730009</v>
      </c>
      <c r="E33" s="50"/>
      <c r="F33" s="51" t="n">
        <v>690420</v>
      </c>
      <c r="G33" s="51" t="n">
        <v>56023</v>
      </c>
      <c r="H33" s="50" t="n">
        <v>8.83090556859506</v>
      </c>
      <c r="I33" s="150" t="n">
        <v>4160303</v>
      </c>
      <c r="J33" s="150" t="n">
        <v>219845</v>
      </c>
      <c r="K33" s="50" t="n">
        <v>5.57917379147297</v>
      </c>
      <c r="L33" s="50"/>
      <c r="M33" s="51" t="n">
        <v>272754</v>
      </c>
      <c r="N33" s="51" t="n">
        <v>23488</v>
      </c>
      <c r="O33" s="50" t="n">
        <v>9.42286553320549</v>
      </c>
      <c r="P33" s="51" t="n">
        <v>234507</v>
      </c>
      <c r="Q33" s="51" t="n">
        <v>10625</v>
      </c>
      <c r="R33" s="55" t="n">
        <v>4.74580359296415</v>
      </c>
      <c r="S33" s="152"/>
      <c r="T33" s="66"/>
    </row>
    <row r="34" customFormat="false" ht="15" hidden="false" customHeight="false" outlineLevel="0" collapsed="false">
      <c r="A34" s="48" t="n">
        <v>1969</v>
      </c>
      <c r="B34" s="51" t="n">
        <v>774827</v>
      </c>
      <c r="C34" s="51" t="n">
        <v>83053</v>
      </c>
      <c r="D34" s="50" t="n">
        <v>12.0057995819444</v>
      </c>
      <c r="E34" s="50"/>
      <c r="F34" s="51" t="n">
        <v>772745</v>
      </c>
      <c r="G34" s="51" t="n">
        <v>82325</v>
      </c>
      <c r="H34" s="50" t="n">
        <v>11.9239013933548</v>
      </c>
      <c r="I34" s="150" t="n">
        <v>4590825</v>
      </c>
      <c r="J34" s="150" t="n">
        <v>430522</v>
      </c>
      <c r="K34" s="50" t="n">
        <v>10.3483328017214</v>
      </c>
      <c r="L34" s="50"/>
      <c r="M34" s="51" t="n">
        <v>310678</v>
      </c>
      <c r="N34" s="51" t="n">
        <v>37924</v>
      </c>
      <c r="O34" s="50" t="n">
        <v>13.9041040644684</v>
      </c>
      <c r="P34" s="51" t="n">
        <v>264424</v>
      </c>
      <c r="Q34" s="51" t="n">
        <v>29917</v>
      </c>
      <c r="R34" s="55" t="n">
        <v>12.7574016980303</v>
      </c>
      <c r="S34" s="152"/>
      <c r="T34" s="66"/>
    </row>
    <row r="35" customFormat="false" ht="15" hidden="false" customHeight="false" outlineLevel="0" collapsed="false">
      <c r="A35" s="48" t="n">
        <v>1970</v>
      </c>
      <c r="B35" s="51" t="n">
        <v>837525</v>
      </c>
      <c r="C35" s="51" t="n">
        <v>62698</v>
      </c>
      <c r="D35" s="50" t="n">
        <v>8.09187083052088</v>
      </c>
      <c r="E35" s="50"/>
      <c r="F35" s="51" t="n">
        <v>835379</v>
      </c>
      <c r="G35" s="51" t="n">
        <v>62634</v>
      </c>
      <c r="H35" s="50" t="n">
        <v>8.10539052339388</v>
      </c>
      <c r="I35" s="150" t="n">
        <v>4882279</v>
      </c>
      <c r="J35" s="150" t="n">
        <v>291454</v>
      </c>
      <c r="K35" s="50" t="n">
        <v>6.34861925688738</v>
      </c>
      <c r="L35" s="50"/>
      <c r="M35" s="51" t="n">
        <v>338907</v>
      </c>
      <c r="N35" s="51" t="n">
        <v>28229</v>
      </c>
      <c r="O35" s="50" t="n">
        <v>9.08625650995565</v>
      </c>
      <c r="P35" s="51" t="n">
        <v>275058</v>
      </c>
      <c r="Q35" s="51" t="n">
        <v>10634</v>
      </c>
      <c r="R35" s="55" t="n">
        <v>4.02157141560524</v>
      </c>
      <c r="S35" s="152"/>
      <c r="T35" s="66"/>
    </row>
    <row r="36" customFormat="false" ht="15" hidden="false" customHeight="false" outlineLevel="0" collapsed="false">
      <c r="A36" s="48" t="n">
        <v>1971</v>
      </c>
      <c r="B36" s="51" t="n">
        <v>946494</v>
      </c>
      <c r="C36" s="51" t="n">
        <v>108969</v>
      </c>
      <c r="D36" s="50" t="n">
        <v>13.0108354974478</v>
      </c>
      <c r="E36" s="50"/>
      <c r="F36" s="51" t="n">
        <v>944598</v>
      </c>
      <c r="G36" s="51" t="n">
        <v>109219</v>
      </c>
      <c r="H36" s="50" t="n">
        <v>13.0741854894605</v>
      </c>
      <c r="I36" s="150" t="n">
        <v>5299427</v>
      </c>
      <c r="J36" s="150" t="n">
        <v>417148</v>
      </c>
      <c r="K36" s="50" t="n">
        <v>8.54412457788668</v>
      </c>
      <c r="L36" s="50"/>
      <c r="M36" s="51" t="n">
        <v>377986</v>
      </c>
      <c r="N36" s="51" t="n">
        <v>39079</v>
      </c>
      <c r="O36" s="50" t="n">
        <v>11.5308919556102</v>
      </c>
      <c r="P36" s="51" t="n">
        <v>303799</v>
      </c>
      <c r="Q36" s="51" t="n">
        <v>28741</v>
      </c>
      <c r="R36" s="55" t="n">
        <v>10.4490689236452</v>
      </c>
      <c r="S36" s="152"/>
      <c r="T36" s="66"/>
    </row>
    <row r="37" customFormat="false" ht="15" hidden="false" customHeight="false" outlineLevel="0" collapsed="false">
      <c r="A37" s="48" t="n">
        <v>1972</v>
      </c>
      <c r="B37" s="51" t="n">
        <v>1033859</v>
      </c>
      <c r="C37" s="51" t="n">
        <v>87365</v>
      </c>
      <c r="D37" s="50" t="n">
        <v>9.23038075254571</v>
      </c>
      <c r="E37" s="50"/>
      <c r="F37" s="51" t="n">
        <v>1030647</v>
      </c>
      <c r="G37" s="51" t="n">
        <v>86049</v>
      </c>
      <c r="H37" s="50" t="n">
        <v>9.10958947615811</v>
      </c>
      <c r="I37" s="150" t="n">
        <v>5513829</v>
      </c>
      <c r="J37" s="150" t="n">
        <v>214402</v>
      </c>
      <c r="K37" s="50" t="n">
        <v>4.04575815460804</v>
      </c>
      <c r="L37" s="50"/>
      <c r="M37" s="51" t="n">
        <v>406103</v>
      </c>
      <c r="N37" s="51" t="n">
        <v>28117</v>
      </c>
      <c r="O37" s="50" t="n">
        <v>7.43863529337065</v>
      </c>
      <c r="P37" s="51" t="n">
        <v>332646</v>
      </c>
      <c r="Q37" s="51" t="n">
        <v>28847</v>
      </c>
      <c r="R37" s="55" t="n">
        <v>9.49542296057591</v>
      </c>
      <c r="S37" s="152"/>
      <c r="T37" s="66"/>
    </row>
    <row r="38" customFormat="false" ht="15" hidden="false" customHeight="false" outlineLevel="0" collapsed="false">
      <c r="A38" s="48" t="n">
        <v>1973</v>
      </c>
      <c r="B38" s="51" t="n">
        <v>1099886</v>
      </c>
      <c r="C38" s="51" t="n">
        <v>66027</v>
      </c>
      <c r="D38" s="50" t="n">
        <v>6.38646082299424</v>
      </c>
      <c r="E38" s="50"/>
      <c r="F38" s="51" t="n">
        <v>1097078</v>
      </c>
      <c r="G38" s="51" t="n">
        <v>66431</v>
      </c>
      <c r="H38" s="50" t="n">
        <v>6.44556283577209</v>
      </c>
      <c r="I38" s="150" t="n">
        <v>5907526</v>
      </c>
      <c r="J38" s="150" t="n">
        <v>393697</v>
      </c>
      <c r="K38" s="50" t="n">
        <v>7.14017427816496</v>
      </c>
      <c r="L38" s="50"/>
      <c r="M38" s="51" t="n">
        <v>435290</v>
      </c>
      <c r="N38" s="51" t="n">
        <v>29187</v>
      </c>
      <c r="O38" s="50" t="n">
        <v>7.18709292962623</v>
      </c>
      <c r="P38" s="51" t="n">
        <v>360413</v>
      </c>
      <c r="Q38" s="51" t="n">
        <v>27767</v>
      </c>
      <c r="R38" s="55" t="n">
        <v>8.34731215766911</v>
      </c>
      <c r="S38" s="152"/>
      <c r="T38" s="66"/>
    </row>
    <row r="39" customFormat="false" ht="15" hidden="false" customHeight="false" outlineLevel="0" collapsed="false">
      <c r="A39" s="48" t="n">
        <v>1974</v>
      </c>
      <c r="B39" s="51" t="n">
        <v>1137305</v>
      </c>
      <c r="C39" s="51" t="n">
        <v>37419</v>
      </c>
      <c r="D39" s="50" t="n">
        <v>3.40207985191193</v>
      </c>
      <c r="E39" s="50"/>
      <c r="F39" s="51" t="n">
        <v>1135437</v>
      </c>
      <c r="G39" s="51" t="n">
        <v>38359</v>
      </c>
      <c r="H39" s="50" t="n">
        <v>3.49646971318357</v>
      </c>
      <c r="I39" s="150" t="n">
        <v>6110783</v>
      </c>
      <c r="J39" s="150" t="n">
        <v>203257</v>
      </c>
      <c r="K39" s="50" t="n">
        <v>3.44064503482507</v>
      </c>
      <c r="L39" s="50"/>
      <c r="M39" s="51" t="n">
        <v>448420</v>
      </c>
      <c r="N39" s="51" t="n">
        <v>13130</v>
      </c>
      <c r="O39" s="50" t="n">
        <v>3.01637988467459</v>
      </c>
      <c r="P39" s="51" t="n">
        <v>388154</v>
      </c>
      <c r="Q39" s="51" t="n">
        <v>27741</v>
      </c>
      <c r="R39" s="55" t="n">
        <v>7.69700316026337</v>
      </c>
      <c r="S39" s="152"/>
      <c r="T39" s="66"/>
    </row>
    <row r="40" customFormat="false" ht="15" hidden="false" customHeight="false" outlineLevel="0" collapsed="false">
      <c r="A40" s="48" t="n">
        <v>1975</v>
      </c>
      <c r="B40" s="51" t="n">
        <v>1194984</v>
      </c>
      <c r="C40" s="51" t="n">
        <v>57679</v>
      </c>
      <c r="D40" s="50" t="n">
        <v>5.07155072737744</v>
      </c>
      <c r="E40" s="50"/>
      <c r="F40" s="51" t="n">
        <v>1192553</v>
      </c>
      <c r="G40" s="51" t="n">
        <v>57116</v>
      </c>
      <c r="H40" s="50" t="n">
        <v>5.03030991591784</v>
      </c>
      <c r="I40" s="150" t="n">
        <v>6311363</v>
      </c>
      <c r="J40" s="150" t="n">
        <v>200580</v>
      </c>
      <c r="K40" s="50" t="n">
        <v>3.2823944165584</v>
      </c>
      <c r="L40" s="50"/>
      <c r="M40" s="51" t="n">
        <v>444092</v>
      </c>
      <c r="N40" s="51" t="n">
        <v>-4328</v>
      </c>
      <c r="O40" s="50" t="n">
        <v>-0.965166584898087</v>
      </c>
      <c r="P40" s="51" t="n">
        <v>438555</v>
      </c>
      <c r="Q40" s="51" t="n">
        <v>50401</v>
      </c>
      <c r="R40" s="55" t="n">
        <v>12.9847946948891</v>
      </c>
      <c r="S40" s="152"/>
      <c r="T40" s="66"/>
    </row>
    <row r="41" customFormat="false" ht="15" hidden="false" customHeight="false" outlineLevel="0" collapsed="false">
      <c r="A41" s="48" t="n">
        <v>1976</v>
      </c>
      <c r="B41" s="51" t="n">
        <v>1253516</v>
      </c>
      <c r="C41" s="51" t="n">
        <v>58532</v>
      </c>
      <c r="D41" s="50" t="n">
        <v>4.89814089561032</v>
      </c>
      <c r="E41" s="50"/>
      <c r="F41" s="51" t="n">
        <v>1252199</v>
      </c>
      <c r="G41" s="51" t="n">
        <v>59646</v>
      </c>
      <c r="H41" s="50" t="n">
        <v>5.00153871567972</v>
      </c>
      <c r="I41" s="150" t="n">
        <v>6598468</v>
      </c>
      <c r="J41" s="150" t="n">
        <v>287105</v>
      </c>
      <c r="K41" s="50" t="n">
        <v>4.54901738340831</v>
      </c>
      <c r="L41" s="50"/>
      <c r="M41" s="51" t="n">
        <v>452244</v>
      </c>
      <c r="N41" s="51" t="n">
        <v>8152</v>
      </c>
      <c r="O41" s="50" t="n">
        <v>1.83565567495024</v>
      </c>
      <c r="P41" s="51" t="n">
        <v>489957</v>
      </c>
      <c r="Q41" s="51" t="n">
        <v>51402</v>
      </c>
      <c r="R41" s="55" t="n">
        <v>11.7207647843486</v>
      </c>
      <c r="S41" s="152"/>
      <c r="T41" s="66"/>
    </row>
    <row r="42" customFormat="false" ht="15" hidden="false" customHeight="false" outlineLevel="0" collapsed="false">
      <c r="A42" s="48" t="n">
        <v>1977</v>
      </c>
      <c r="B42" s="51" t="n">
        <v>1348904</v>
      </c>
      <c r="C42" s="51" t="n">
        <v>95388</v>
      </c>
      <c r="D42" s="50" t="n">
        <v>7.60963561693668</v>
      </c>
      <c r="E42" s="50"/>
      <c r="F42" s="51" t="n">
        <v>1347710</v>
      </c>
      <c r="G42" s="51" t="n">
        <v>95511</v>
      </c>
      <c r="H42" s="50" t="n">
        <v>7.62746176925553</v>
      </c>
      <c r="I42" s="150" t="n">
        <v>6818289</v>
      </c>
      <c r="J42" s="150" t="n">
        <v>219821</v>
      </c>
      <c r="K42" s="50" t="n">
        <v>3.33139449945048</v>
      </c>
      <c r="L42" s="50"/>
      <c r="M42" s="51" t="n">
        <v>461520</v>
      </c>
      <c r="N42" s="51" t="n">
        <v>9276</v>
      </c>
      <c r="O42" s="50" t="n">
        <v>2.05110515562396</v>
      </c>
      <c r="P42" s="51" t="n">
        <v>586065</v>
      </c>
      <c r="Q42" s="51" t="n">
        <v>96108</v>
      </c>
      <c r="R42" s="55" t="n">
        <v>19.6155989199052</v>
      </c>
      <c r="S42" s="152"/>
      <c r="T42" s="66"/>
    </row>
    <row r="43" customFormat="false" ht="15" hidden="false" customHeight="false" outlineLevel="0" collapsed="false">
      <c r="A43" s="48" t="n">
        <v>1978</v>
      </c>
      <c r="B43" s="51" t="n">
        <v>1409568</v>
      </c>
      <c r="C43" s="51" t="n">
        <v>60664</v>
      </c>
      <c r="D43" s="50" t="n">
        <v>4.49728075533915</v>
      </c>
      <c r="E43" s="50"/>
      <c r="F43" s="51" t="n">
        <v>1408036</v>
      </c>
      <c r="G43" s="51" t="n">
        <v>60326</v>
      </c>
      <c r="H43" s="50" t="n">
        <v>4.47618552952787</v>
      </c>
      <c r="I43" s="150" t="n">
        <v>7007307</v>
      </c>
      <c r="J43" s="150" t="n">
        <v>189018</v>
      </c>
      <c r="K43" s="50" t="n">
        <v>2.77222042069499</v>
      </c>
      <c r="L43" s="50"/>
      <c r="M43" s="51" t="n">
        <v>475150</v>
      </c>
      <c r="N43" s="51" t="n">
        <v>13630</v>
      </c>
      <c r="O43" s="50" t="n">
        <v>2.95328479805859</v>
      </c>
      <c r="P43" s="51" t="n">
        <v>629861</v>
      </c>
      <c r="Q43" s="51" t="n">
        <v>43796</v>
      </c>
      <c r="R43" s="55" t="n">
        <v>7.47289123220121</v>
      </c>
      <c r="S43" s="152"/>
      <c r="T43" s="66"/>
    </row>
    <row r="44" customFormat="false" ht="15.75" hidden="false" customHeight="false" outlineLevel="0" collapsed="false">
      <c r="A44" s="56" t="n">
        <v>1979</v>
      </c>
      <c r="B44" s="59" t="n">
        <v>1476895</v>
      </c>
      <c r="C44" s="59" t="n">
        <v>67327</v>
      </c>
      <c r="D44" s="58" t="n">
        <v>4.77642795523167</v>
      </c>
      <c r="E44" s="58"/>
      <c r="F44" s="59" t="n">
        <v>1476156</v>
      </c>
      <c r="G44" s="59" t="n">
        <v>68120</v>
      </c>
      <c r="H44" s="58" t="n">
        <v>4.83794448437398</v>
      </c>
      <c r="I44" s="153" t="n">
        <v>7305005</v>
      </c>
      <c r="J44" s="153" t="n">
        <v>297698</v>
      </c>
      <c r="K44" s="58" t="n">
        <v>4.2483938551572</v>
      </c>
      <c r="L44" s="58"/>
      <c r="M44" s="59" t="n">
        <v>497530</v>
      </c>
      <c r="N44" s="59" t="n">
        <v>22380</v>
      </c>
      <c r="O44" s="58" t="n">
        <v>4.71009155003683</v>
      </c>
      <c r="P44" s="59" t="n">
        <v>639876</v>
      </c>
      <c r="Q44" s="59" t="n">
        <v>10015</v>
      </c>
      <c r="R44" s="61" t="n">
        <v>1.59003335656597</v>
      </c>
      <c r="S44" s="152"/>
      <c r="T44" s="66"/>
    </row>
    <row r="45" customFormat="false" ht="15" hidden="false" customHeight="false" outlineLevel="0" collapsed="false">
      <c r="A45" s="154" t="s">
        <v>53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T45" s="66"/>
    </row>
    <row r="46" customFormat="false" ht="15" hidden="false" customHeight="false" outlineLevel="0" collapsed="false">
      <c r="A46" s="154" t="s">
        <v>80</v>
      </c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T46" s="66"/>
    </row>
    <row r="47" customFormat="false" ht="15" hidden="false" customHeight="false" outlineLevel="0" collapsed="false">
      <c r="A47" s="154" t="s">
        <v>54</v>
      </c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T47" s="66"/>
    </row>
    <row r="48" customFormat="false" ht="15" hidden="false" customHeight="false" outlineLevel="0" collapsed="false">
      <c r="B48" s="65"/>
      <c r="C48" s="65"/>
      <c r="F48" s="65"/>
      <c r="G48" s="65"/>
      <c r="I48" s="65"/>
      <c r="J48" s="65"/>
    </row>
    <row r="49" customFormat="false" ht="15" hidden="false" customHeight="false" outlineLevel="0" collapsed="false">
      <c r="B49" s="65"/>
      <c r="C49" s="65"/>
      <c r="F49" s="65"/>
      <c r="G49" s="65"/>
      <c r="I49" s="65"/>
      <c r="J49" s="65"/>
    </row>
  </sheetData>
  <mergeCells count="17">
    <mergeCell ref="A2:R2"/>
    <mergeCell ref="A4:J4"/>
    <mergeCell ref="A6:A8"/>
    <mergeCell ref="B6:R6"/>
    <mergeCell ref="C7:D7"/>
    <mergeCell ref="G7:H7"/>
    <mergeCell ref="I7:I8"/>
    <mergeCell ref="J7:K7"/>
    <mergeCell ref="M7:M8"/>
    <mergeCell ref="N7:O7"/>
    <mergeCell ref="P7:P8"/>
    <mergeCell ref="Q7:R7"/>
    <mergeCell ref="D8:E8"/>
    <mergeCell ref="K8:L8"/>
    <mergeCell ref="A45:R45"/>
    <mergeCell ref="A46:R46"/>
    <mergeCell ref="A47:R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false" rightToLeft="false" tabSelected="false" showOutlineSymbols="true" defaultGridColor="true" view="normal" topLeftCell="A10" colorId="64" zoomScale="90" zoomScaleNormal="90" zoomScalePageLayoutView="100" workbookViewId="0">
      <selection pane="topLeft" activeCell="H10" activeCellId="0" sqref="H10"/>
    </sheetView>
  </sheetViews>
  <sheetFormatPr defaultColWidth="11.8984375" defaultRowHeight="15" zeroHeight="false" outlineLevelRow="0" outlineLevelCol="0"/>
  <cols>
    <col collapsed="false" customWidth="true" hidden="false" outlineLevel="0" max="1" min="1" style="65" width="5.94"/>
    <col collapsed="false" customWidth="true" hidden="false" outlineLevel="0" max="2" min="2" style="64" width="9.03"/>
    <col collapsed="false" customWidth="true" hidden="false" outlineLevel="0" max="3" min="3" style="64" width="8.23"/>
    <col collapsed="false" customWidth="true" hidden="false" outlineLevel="0" max="4" min="4" style="65" width="5.59"/>
    <col collapsed="false" customWidth="true" hidden="false" outlineLevel="0" max="5" min="5" style="66" width="2.05"/>
    <col collapsed="false" customWidth="true" hidden="false" outlineLevel="0" max="6" min="6" style="64" width="10.06"/>
    <col collapsed="false" customWidth="true" hidden="false" outlineLevel="0" max="7" min="7" style="64" width="8.57"/>
    <col collapsed="false" customWidth="true" hidden="false" outlineLevel="0" max="8" min="8" style="65" width="6.17"/>
    <col collapsed="false" customWidth="true" hidden="false" outlineLevel="0" max="9" min="9" style="66" width="2.63"/>
    <col collapsed="false" customWidth="true" hidden="false" outlineLevel="0" max="10" min="10" style="64" width="8.68"/>
    <col collapsed="false" customWidth="true" hidden="false" outlineLevel="0" max="11" min="11" style="64" width="8.23"/>
    <col collapsed="false" customWidth="true" hidden="false" outlineLevel="0" max="12" min="12" style="65" width="5.59"/>
    <col collapsed="false" customWidth="true" hidden="false" outlineLevel="0" max="13" min="13" style="65" width="2.85"/>
    <col collapsed="false" customWidth="true" hidden="false" outlineLevel="0" max="14" min="14" style="64" width="7.54"/>
    <col collapsed="false" customWidth="true" hidden="false" outlineLevel="0" max="15" min="15" style="64" width="9.49"/>
    <col collapsed="false" customWidth="true" hidden="false" outlineLevel="0" max="16" min="16" style="65" width="5.94"/>
    <col collapsed="false" customWidth="true" hidden="false" outlineLevel="0" max="17" min="17" style="65" width="2.17"/>
    <col collapsed="false" customWidth="true" hidden="false" outlineLevel="0" max="18" min="18" style="64" width="10.29"/>
    <col collapsed="false" customWidth="true" hidden="false" outlineLevel="0" max="19" min="19" style="64" width="9.71"/>
    <col collapsed="false" customWidth="true" hidden="false" outlineLevel="0" max="20" min="20" style="65" width="6.86"/>
    <col collapsed="false" customWidth="true" hidden="false" outlineLevel="0" max="21" min="21" style="64" width="10.87"/>
    <col collapsed="false" customWidth="true" hidden="false" outlineLevel="0" max="22" min="22" style="64" width="9.83"/>
    <col collapsed="false" customWidth="true" hidden="false" outlineLevel="0" max="23" min="23" style="65" width="6.86"/>
    <col collapsed="false" customWidth="true" hidden="false" outlineLevel="0" max="24" min="24" style="64" width="11.66"/>
    <col collapsed="false" customWidth="true" hidden="false" outlineLevel="0" max="25" min="25" style="64" width="9.95"/>
    <col collapsed="false" customWidth="true" hidden="false" outlineLevel="0" max="26" min="26" style="65" width="6.74"/>
    <col collapsed="false" customWidth="false" hidden="false" outlineLevel="0" max="257" min="27" style="65" width="11.89"/>
  </cols>
  <sheetData>
    <row r="1" customFormat="false" ht="15" hidden="false" customHeight="false" outlineLevel="0" collapsed="false">
      <c r="A1" s="29" t="s">
        <v>39</v>
      </c>
      <c r="B1" s="106"/>
      <c r="C1" s="106"/>
      <c r="D1" s="107"/>
      <c r="E1" s="69"/>
      <c r="F1" s="106"/>
      <c r="G1" s="106"/>
      <c r="H1" s="107"/>
      <c r="I1" s="69"/>
      <c r="J1" s="106"/>
      <c r="K1" s="106"/>
      <c r="L1" s="107"/>
      <c r="M1" s="107"/>
      <c r="N1" s="106"/>
      <c r="O1" s="106"/>
      <c r="P1" s="107"/>
      <c r="Q1" s="107"/>
      <c r="R1" s="106"/>
      <c r="S1" s="106"/>
      <c r="T1" s="107"/>
    </row>
    <row r="2" s="120" customFormat="true" ht="12.75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20" customFormat="true" ht="12.75" hidden="false" customHeight="true" outlineLevel="0" collapsed="false">
      <c r="A3" s="33"/>
      <c r="B3" s="33"/>
      <c r="C3" s="33"/>
      <c r="D3" s="33"/>
      <c r="E3" s="32"/>
      <c r="F3" s="33"/>
      <c r="G3" s="33"/>
      <c r="H3" s="33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12.75" hidden="false" customHeight="true" outlineLevel="0" collapsed="false">
      <c r="A4" s="155" t="s">
        <v>81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6"/>
      <c r="U4" s="65"/>
      <c r="V4" s="65"/>
      <c r="X4" s="65"/>
      <c r="Y4" s="65"/>
    </row>
    <row r="5" customFormat="false" ht="12.75" hidden="false" customHeight="true" outlineLevel="0" collapsed="false">
      <c r="A5" s="157"/>
      <c r="B5" s="157"/>
      <c r="C5" s="157"/>
      <c r="D5" s="157"/>
      <c r="E5" s="143"/>
      <c r="F5" s="157"/>
      <c r="G5" s="157"/>
      <c r="H5" s="157"/>
      <c r="I5" s="143"/>
      <c r="J5" s="157"/>
      <c r="K5" s="157"/>
      <c r="L5" s="157"/>
      <c r="M5" s="157"/>
      <c r="N5" s="158"/>
      <c r="O5" s="158"/>
      <c r="P5" s="157"/>
      <c r="Q5" s="157"/>
      <c r="R5" s="158"/>
      <c r="S5" s="158"/>
      <c r="T5" s="124" t="s">
        <v>82</v>
      </c>
      <c r="U5" s="65"/>
      <c r="V5" s="65"/>
      <c r="X5" s="65"/>
      <c r="Y5" s="65"/>
    </row>
    <row r="6" customFormat="false" ht="17.25" hidden="false" customHeight="true" outlineLevel="0" collapsed="false">
      <c r="A6" s="41" t="s">
        <v>43</v>
      </c>
      <c r="B6" s="41" t="s">
        <v>83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65"/>
      <c r="V6" s="65"/>
      <c r="X6" s="65"/>
      <c r="Y6" s="65"/>
    </row>
    <row r="7" customFormat="false" ht="15" hidden="false" customHeight="true" outlineLevel="0" collapsed="false">
      <c r="A7" s="41"/>
      <c r="B7" s="159" t="s">
        <v>84</v>
      </c>
      <c r="C7" s="146" t="s">
        <v>74</v>
      </c>
      <c r="D7" s="146"/>
      <c r="E7" s="125"/>
      <c r="F7" s="159" t="s">
        <v>85</v>
      </c>
      <c r="G7" s="146" t="s">
        <v>74</v>
      </c>
      <c r="H7" s="146"/>
      <c r="I7" s="125"/>
      <c r="J7" s="47" t="s">
        <v>75</v>
      </c>
      <c r="K7" s="146" t="s">
        <v>74</v>
      </c>
      <c r="L7" s="146"/>
      <c r="M7" s="125"/>
      <c r="N7" s="45" t="s">
        <v>76</v>
      </c>
      <c r="O7" s="146" t="s">
        <v>74</v>
      </c>
      <c r="P7" s="146"/>
      <c r="Q7" s="125"/>
      <c r="R7" s="45" t="s">
        <v>77</v>
      </c>
      <c r="S7" s="146" t="s">
        <v>74</v>
      </c>
      <c r="T7" s="146"/>
      <c r="U7" s="65"/>
      <c r="V7" s="65"/>
      <c r="X7" s="65"/>
      <c r="Y7" s="65"/>
    </row>
    <row r="8" customFormat="false" ht="15" hidden="false" customHeight="true" outlineLevel="0" collapsed="false">
      <c r="A8" s="41"/>
      <c r="B8" s="159"/>
      <c r="C8" s="47" t="s">
        <v>51</v>
      </c>
      <c r="D8" s="47" t="s">
        <v>52</v>
      </c>
      <c r="E8" s="47"/>
      <c r="F8" s="159"/>
      <c r="G8" s="47" t="s">
        <v>51</v>
      </c>
      <c r="H8" s="47" t="s">
        <v>52</v>
      </c>
      <c r="I8" s="47"/>
      <c r="J8" s="47"/>
      <c r="K8" s="47" t="s">
        <v>51</v>
      </c>
      <c r="L8" s="47" t="s">
        <v>52</v>
      </c>
      <c r="M8" s="47"/>
      <c r="N8" s="45"/>
      <c r="O8" s="47" t="s">
        <v>51</v>
      </c>
      <c r="P8" s="47" t="s">
        <v>52</v>
      </c>
      <c r="Q8" s="47"/>
      <c r="R8" s="45"/>
      <c r="S8" s="47" t="s">
        <v>86</v>
      </c>
      <c r="T8" s="47" t="s">
        <v>52</v>
      </c>
      <c r="U8" s="65"/>
      <c r="V8" s="65"/>
      <c r="X8" s="65"/>
      <c r="Y8" s="65"/>
    </row>
    <row r="9" customFormat="false" ht="15" hidden="false" customHeight="false" outlineLevel="0" collapsed="false">
      <c r="A9" s="48" t="n">
        <v>1980</v>
      </c>
      <c r="B9" s="51" t="n">
        <v>1579701</v>
      </c>
      <c r="C9" s="51" t="n">
        <v>102806</v>
      </c>
      <c r="D9" s="50" t="n">
        <v>6.96095524732632</v>
      </c>
      <c r="E9" s="50"/>
      <c r="F9" s="51" t="n">
        <v>1578264</v>
      </c>
      <c r="G9" s="51" t="n">
        <v>102108</v>
      </c>
      <c r="H9" s="50" t="n">
        <v>6.91715509742873</v>
      </c>
      <c r="I9" s="50"/>
      <c r="J9" s="51" t="n">
        <v>7670456</v>
      </c>
      <c r="K9" s="51" t="n">
        <v>365451</v>
      </c>
      <c r="L9" s="50" t="n">
        <v>5.0027481158466</v>
      </c>
      <c r="M9" s="50"/>
      <c r="N9" s="51" t="n">
        <v>532041</v>
      </c>
      <c r="O9" s="51" t="n">
        <v>34511</v>
      </c>
      <c r="P9" s="50" t="n">
        <v>6.93646614274516</v>
      </c>
      <c r="Q9" s="50"/>
      <c r="R9" s="51" t="n">
        <v>674239</v>
      </c>
      <c r="S9" s="51" t="n">
        <v>34363</v>
      </c>
      <c r="T9" s="55" t="n">
        <v>5.37025923772731</v>
      </c>
      <c r="U9" s="65"/>
      <c r="V9" s="65"/>
      <c r="X9" s="65"/>
      <c r="Y9" s="65"/>
    </row>
    <row r="10" customFormat="false" ht="15" hidden="false" customHeight="false" outlineLevel="0" collapsed="false">
      <c r="A10" s="48" t="n">
        <v>1981</v>
      </c>
      <c r="B10" s="51" t="n">
        <v>1649748</v>
      </c>
      <c r="C10" s="51" t="n">
        <v>70047</v>
      </c>
      <c r="D10" s="50" t="n">
        <v>4.43419355941409</v>
      </c>
      <c r="E10" s="50"/>
      <c r="F10" s="51" t="n">
        <v>1648336</v>
      </c>
      <c r="G10" s="51" t="n">
        <v>70072</v>
      </c>
      <c r="H10" s="50" t="n">
        <v>4.43981488521566</v>
      </c>
      <c r="I10" s="50"/>
      <c r="J10" s="51" t="n">
        <v>7831276</v>
      </c>
      <c r="K10" s="51" t="n">
        <v>160820</v>
      </c>
      <c r="L10" s="50" t="n">
        <v>2.0966158987158</v>
      </c>
      <c r="M10" s="50"/>
      <c r="N10" s="51" t="n">
        <v>556788</v>
      </c>
      <c r="O10" s="51" t="n">
        <v>24747</v>
      </c>
      <c r="P10" s="50" t="n">
        <v>4.65133326191027</v>
      </c>
      <c r="Q10" s="50"/>
      <c r="R10" s="51" t="n">
        <v>727118</v>
      </c>
      <c r="S10" s="51" t="n">
        <v>52879</v>
      </c>
      <c r="T10" s="55" t="n">
        <v>7.84276792057416</v>
      </c>
      <c r="U10" s="65"/>
      <c r="V10" s="65"/>
      <c r="X10" s="65"/>
      <c r="Y10" s="65"/>
    </row>
    <row r="11" customFormat="false" ht="15" hidden="false" customHeight="false" outlineLevel="0" collapsed="false">
      <c r="A11" s="48" t="n">
        <v>1982</v>
      </c>
      <c r="B11" s="51" t="n">
        <v>1728610</v>
      </c>
      <c r="C11" s="51" t="n">
        <v>78862</v>
      </c>
      <c r="D11" s="50" t="n">
        <v>4.78024522533138</v>
      </c>
      <c r="E11" s="50"/>
      <c r="F11" s="51" t="n">
        <v>1726970</v>
      </c>
      <c r="G11" s="51" t="n">
        <v>78634</v>
      </c>
      <c r="H11" s="50" t="n">
        <v>4.77050795468885</v>
      </c>
      <c r="I11" s="50"/>
      <c r="J11" s="51" t="n">
        <v>8108925</v>
      </c>
      <c r="K11" s="51" t="n">
        <v>277649</v>
      </c>
      <c r="L11" s="50" t="n">
        <v>3.54538647341761</v>
      </c>
      <c r="M11" s="50"/>
      <c r="N11" s="51" t="n">
        <v>586909</v>
      </c>
      <c r="O11" s="51" t="n">
        <v>30121</v>
      </c>
      <c r="P11" s="50" t="n">
        <v>5.40977894638534</v>
      </c>
      <c r="Q11" s="50"/>
      <c r="R11" s="51" t="n">
        <v>776678</v>
      </c>
      <c r="S11" s="51" t="n">
        <v>49560</v>
      </c>
      <c r="T11" s="55" t="n">
        <v>6.81595009338237</v>
      </c>
      <c r="U11" s="65"/>
      <c r="V11" s="65"/>
      <c r="X11" s="65"/>
      <c r="Y11" s="65"/>
    </row>
    <row r="12" customFormat="false" ht="15" hidden="false" customHeight="false" outlineLevel="0" collapsed="false">
      <c r="A12" s="48" t="n">
        <v>1983</v>
      </c>
      <c r="B12" s="51" t="n">
        <v>1902164</v>
      </c>
      <c r="C12" s="51" t="n">
        <v>173554</v>
      </c>
      <c r="D12" s="50" t="n">
        <v>10.0400900145203</v>
      </c>
      <c r="E12" s="50"/>
      <c r="F12" s="51" t="n">
        <v>1899142</v>
      </c>
      <c r="G12" s="51" t="n">
        <v>172172</v>
      </c>
      <c r="H12" s="50" t="n">
        <v>9.96959993514653</v>
      </c>
      <c r="I12" s="50"/>
      <c r="J12" s="51" t="n">
        <v>8679517</v>
      </c>
      <c r="K12" s="51" t="n">
        <v>570592</v>
      </c>
      <c r="L12" s="50" t="n">
        <v>7.03659239664937</v>
      </c>
      <c r="M12" s="50"/>
      <c r="N12" s="51" t="n">
        <v>619734</v>
      </c>
      <c r="O12" s="51" t="n">
        <v>32825</v>
      </c>
      <c r="P12" s="50" t="n">
        <v>5.59286022194241</v>
      </c>
      <c r="Q12" s="50"/>
      <c r="R12" s="51" t="n">
        <v>873405</v>
      </c>
      <c r="S12" s="51" t="n">
        <v>96727</v>
      </c>
      <c r="T12" s="55" t="n">
        <v>12.4539384403833</v>
      </c>
      <c r="U12" s="65"/>
      <c r="V12" s="65"/>
      <c r="X12" s="65"/>
      <c r="Y12" s="65"/>
    </row>
    <row r="13" customFormat="false" ht="15" hidden="false" customHeight="false" outlineLevel="0" collapsed="false">
      <c r="A13" s="48" t="n">
        <v>1984</v>
      </c>
      <c r="B13" s="51" t="n">
        <v>1948122</v>
      </c>
      <c r="C13" s="51" t="n">
        <v>45958</v>
      </c>
      <c r="D13" s="50" t="n">
        <v>2.41609030556776</v>
      </c>
      <c r="E13" s="50"/>
      <c r="F13" s="51" t="n">
        <v>1947702</v>
      </c>
      <c r="G13" s="51" t="n">
        <v>48560</v>
      </c>
      <c r="H13" s="50" t="n">
        <v>2.55694413582555</v>
      </c>
      <c r="I13" s="50"/>
      <c r="J13" s="51" t="n">
        <v>8705097</v>
      </c>
      <c r="K13" s="51" t="n">
        <v>25580</v>
      </c>
      <c r="L13" s="50" t="n">
        <v>0.294716860396725</v>
      </c>
      <c r="M13" s="50"/>
      <c r="N13" s="51" t="n">
        <v>637917</v>
      </c>
      <c r="O13" s="51" t="n">
        <v>18183</v>
      </c>
      <c r="P13" s="50" t="n">
        <v>2.93400071643641</v>
      </c>
      <c r="Q13" s="50"/>
      <c r="R13" s="51" t="n">
        <v>917511</v>
      </c>
      <c r="S13" s="51" t="n">
        <v>44106</v>
      </c>
      <c r="T13" s="55" t="n">
        <v>5.04989094406375</v>
      </c>
      <c r="U13" s="65"/>
      <c r="V13" s="65"/>
      <c r="X13" s="65"/>
      <c r="Y13" s="65"/>
    </row>
    <row r="14" customFormat="false" ht="15" hidden="false" customHeight="false" outlineLevel="0" collapsed="false">
      <c r="A14" s="48" t="n">
        <v>1985</v>
      </c>
      <c r="B14" s="51" t="n">
        <v>1893876</v>
      </c>
      <c r="C14" s="51" t="n">
        <v>-54246</v>
      </c>
      <c r="D14" s="50" t="n">
        <v>-2.78452786837785</v>
      </c>
      <c r="E14" s="50"/>
      <c r="F14" s="51" t="n">
        <v>1894034</v>
      </c>
      <c r="G14" s="51" t="n">
        <v>-53668</v>
      </c>
      <c r="H14" s="50" t="n">
        <v>-2.7554523227886</v>
      </c>
      <c r="I14" s="50"/>
      <c r="J14" s="51" t="n">
        <v>8270699</v>
      </c>
      <c r="K14" s="51" t="n">
        <v>-434398</v>
      </c>
      <c r="L14" s="50" t="n">
        <v>-4.99015691611478</v>
      </c>
      <c r="M14" s="50"/>
      <c r="N14" s="51" t="n">
        <v>634669</v>
      </c>
      <c r="O14" s="51" t="n">
        <v>-3248</v>
      </c>
      <c r="P14" s="50" t="n">
        <v>-0.509157147403189</v>
      </c>
      <c r="Q14" s="50"/>
      <c r="R14" s="51" t="n">
        <v>920975</v>
      </c>
      <c r="S14" s="51" t="n">
        <v>3464</v>
      </c>
      <c r="T14" s="55" t="n">
        <v>0.377543157520727</v>
      </c>
      <c r="U14" s="65"/>
      <c r="V14" s="65"/>
      <c r="X14" s="65"/>
      <c r="Y14" s="65"/>
    </row>
    <row r="15" customFormat="false" ht="15" hidden="false" customHeight="false" outlineLevel="0" collapsed="false">
      <c r="A15" s="48" t="n">
        <v>1986</v>
      </c>
      <c r="B15" s="51" t="n">
        <v>1765235</v>
      </c>
      <c r="C15" s="51" t="n">
        <v>-128641</v>
      </c>
      <c r="D15" s="50" t="n">
        <v>-6.79247215762806</v>
      </c>
      <c r="E15" s="50"/>
      <c r="F15" s="51" t="n">
        <v>1765067</v>
      </c>
      <c r="G15" s="51" t="n">
        <v>-128967</v>
      </c>
      <c r="H15" s="50" t="n">
        <v>-6.80911747096409</v>
      </c>
      <c r="I15" s="50"/>
      <c r="J15" s="51" t="n">
        <v>7501056</v>
      </c>
      <c r="K15" s="51" t="n">
        <v>-769643</v>
      </c>
      <c r="L15" s="50" t="n">
        <v>-9.3</v>
      </c>
      <c r="M15" s="50"/>
      <c r="N15" s="51" t="n">
        <v>637345</v>
      </c>
      <c r="O15" s="51" t="n">
        <v>2676</v>
      </c>
      <c r="P15" s="50" t="n">
        <v>0.42</v>
      </c>
      <c r="Q15" s="50"/>
      <c r="R15" s="51" t="n">
        <v>928819</v>
      </c>
      <c r="S15" s="51" t="n">
        <v>7844</v>
      </c>
      <c r="T15" s="55" t="n">
        <v>0.85</v>
      </c>
      <c r="U15" s="65"/>
      <c r="V15" s="65"/>
      <c r="X15" s="65"/>
      <c r="Y15" s="65"/>
    </row>
    <row r="16" customFormat="false" ht="15" hidden="false" customHeight="false" outlineLevel="0" collapsed="false">
      <c r="A16" s="48" t="n">
        <v>1987</v>
      </c>
      <c r="B16" s="51" t="n">
        <v>1742924</v>
      </c>
      <c r="C16" s="51" t="n">
        <v>-22311</v>
      </c>
      <c r="D16" s="50" t="n">
        <v>-1.26</v>
      </c>
      <c r="E16" s="50"/>
      <c r="F16" s="51" t="n">
        <v>1742482</v>
      </c>
      <c r="G16" s="51" t="n">
        <v>-22585</v>
      </c>
      <c r="H16" s="50" t="n">
        <v>-1.28</v>
      </c>
      <c r="I16" s="50"/>
      <c r="J16" s="51" t="n">
        <v>7603841</v>
      </c>
      <c r="K16" s="51" t="n">
        <v>102785</v>
      </c>
      <c r="L16" s="50" t="n">
        <v>1.37</v>
      </c>
      <c r="M16" s="50"/>
      <c r="N16" s="51" t="n">
        <v>641156</v>
      </c>
      <c r="O16" s="51" t="n">
        <v>3811</v>
      </c>
      <c r="P16" s="50" t="n">
        <v>0.6</v>
      </c>
      <c r="Q16" s="50"/>
      <c r="R16" s="51" t="n">
        <v>953432</v>
      </c>
      <c r="S16" s="51" t="n">
        <v>24613</v>
      </c>
      <c r="T16" s="55" t="n">
        <v>2.65</v>
      </c>
      <c r="U16" s="65"/>
      <c r="V16" s="65"/>
      <c r="X16" s="65"/>
      <c r="Y16" s="65"/>
    </row>
    <row r="17" customFormat="false" ht="15" hidden="false" customHeight="false" outlineLevel="0" collapsed="false">
      <c r="A17" s="48" t="n">
        <v>1988</v>
      </c>
      <c r="B17" s="51" t="n">
        <v>1698532</v>
      </c>
      <c r="C17" s="51" t="n">
        <v>-44392</v>
      </c>
      <c r="D17" s="50" t="n">
        <v>-2.54698426322662</v>
      </c>
      <c r="E17" s="50"/>
      <c r="F17" s="51" t="n">
        <v>1697612</v>
      </c>
      <c r="G17" s="51" t="n">
        <v>-44870</v>
      </c>
      <c r="H17" s="50" t="n">
        <v>-2.57506246836409</v>
      </c>
      <c r="I17" s="50"/>
      <c r="J17" s="51" t="n">
        <v>7497633</v>
      </c>
      <c r="K17" s="51" t="n">
        <v>-106208</v>
      </c>
      <c r="L17" s="50" t="n">
        <v>-1.39676776513344</v>
      </c>
      <c r="M17" s="50"/>
      <c r="N17" s="51" t="n">
        <v>653012</v>
      </c>
      <c r="O17" s="51" t="n">
        <v>11856</v>
      </c>
      <c r="P17" s="50" t="n">
        <v>1.84915995483159</v>
      </c>
      <c r="Q17" s="50"/>
      <c r="R17" s="51" t="n">
        <v>966954</v>
      </c>
      <c r="S17" s="51" t="n">
        <v>13522</v>
      </c>
      <c r="T17" s="55" t="n">
        <v>1.41824482501112</v>
      </c>
      <c r="U17" s="65"/>
      <c r="V17" s="65"/>
      <c r="X17" s="65"/>
      <c r="Y17" s="65"/>
    </row>
    <row r="18" customFormat="false" ht="15" hidden="false" customHeight="false" outlineLevel="0" collapsed="false">
      <c r="A18" s="48" t="n">
        <v>1989</v>
      </c>
      <c r="B18" s="51" t="n">
        <v>1727495</v>
      </c>
      <c r="C18" s="51" t="n">
        <v>28963</v>
      </c>
      <c r="D18" s="50" t="n">
        <v>1.70517835401394</v>
      </c>
      <c r="E18" s="50"/>
      <c r="F18" s="51" t="n">
        <v>1725931</v>
      </c>
      <c r="G18" s="51" t="n">
        <v>28319</v>
      </c>
      <c r="H18" s="50" t="n">
        <v>1.66816681314694</v>
      </c>
      <c r="I18" s="50"/>
      <c r="J18" s="51" t="n">
        <v>7679422</v>
      </c>
      <c r="K18" s="51" t="n">
        <v>181789</v>
      </c>
      <c r="L18" s="50" t="n">
        <v>2.42461854294549</v>
      </c>
      <c r="M18" s="50"/>
      <c r="N18" s="51" t="n">
        <v>670082</v>
      </c>
      <c r="O18" s="51" t="n">
        <v>17070</v>
      </c>
      <c r="P18" s="50" t="n">
        <v>2.61404078332404</v>
      </c>
      <c r="Q18" s="50"/>
      <c r="R18" s="51" t="n">
        <v>1001334</v>
      </c>
      <c r="S18" s="51" t="n">
        <v>34380</v>
      </c>
      <c r="T18" s="55" t="n">
        <v>3.5554948839345</v>
      </c>
      <c r="U18" s="65"/>
      <c r="V18" s="65"/>
      <c r="X18" s="65"/>
      <c r="Y18" s="65"/>
    </row>
    <row r="19" customFormat="false" ht="15" hidden="false" customHeight="false" outlineLevel="0" collapsed="false">
      <c r="A19" s="48" t="n">
        <v>1990</v>
      </c>
      <c r="B19" s="51" t="n">
        <v>1799373</v>
      </c>
      <c r="C19" s="51" t="n">
        <v>71878</v>
      </c>
      <c r="D19" s="50" t="n">
        <v>4.16082246258311</v>
      </c>
      <c r="E19" s="50"/>
      <c r="F19" s="51" t="n">
        <v>1797570</v>
      </c>
      <c r="G19" s="51" t="n">
        <v>71639</v>
      </c>
      <c r="H19" s="50" t="n">
        <v>4.1507453078947</v>
      </c>
      <c r="I19" s="50"/>
      <c r="J19" s="51" t="n">
        <v>7930601</v>
      </c>
      <c r="K19" s="51" t="n">
        <v>251179</v>
      </c>
      <c r="L19" s="50" t="n">
        <v>3.2708060580601</v>
      </c>
      <c r="M19" s="50"/>
      <c r="N19" s="51" t="n">
        <v>710562</v>
      </c>
      <c r="O19" s="51" t="n">
        <v>40480</v>
      </c>
      <c r="P19" s="50" t="n">
        <v>6.04105169218096</v>
      </c>
      <c r="Q19" s="50"/>
      <c r="R19" s="51" t="n">
        <v>1080736</v>
      </c>
      <c r="S19" s="51" t="n">
        <v>79402</v>
      </c>
      <c r="T19" s="55" t="n">
        <v>7.9296218844062</v>
      </c>
      <c r="U19" s="65"/>
      <c r="V19" s="65"/>
      <c r="X19" s="65"/>
      <c r="Y19" s="65"/>
    </row>
    <row r="20" customFormat="false" ht="15" hidden="false" customHeight="false" outlineLevel="0" collapsed="false">
      <c r="A20" s="48" t="n">
        <v>1991</v>
      </c>
      <c r="B20" s="51" t="n">
        <v>1846809</v>
      </c>
      <c r="C20" s="51" t="n">
        <v>47436</v>
      </c>
      <c r="D20" s="50" t="n">
        <v>2.6362516276503</v>
      </c>
      <c r="E20" s="50"/>
      <c r="F20" s="51" t="n">
        <v>1830521</v>
      </c>
      <c r="G20" s="51" t="n">
        <v>32951</v>
      </c>
      <c r="H20" s="50" t="n">
        <v>1.83308577690994</v>
      </c>
      <c r="I20" s="50"/>
      <c r="J20" s="51" t="n">
        <v>8205710</v>
      </c>
      <c r="K20" s="51" t="n">
        <v>275109</v>
      </c>
      <c r="L20" s="50" t="n">
        <v>3.46895525320212</v>
      </c>
      <c r="M20" s="50"/>
      <c r="N20" s="51" t="n">
        <v>728793</v>
      </c>
      <c r="O20" s="51" t="n">
        <v>18231</v>
      </c>
      <c r="P20" s="50" t="n">
        <v>2.565715588506</v>
      </c>
      <c r="Q20" s="50"/>
      <c r="R20" s="51" t="n">
        <v>1118907</v>
      </c>
      <c r="S20" s="51" t="n">
        <v>38171</v>
      </c>
      <c r="T20" s="55" t="n">
        <v>3.53194489681106</v>
      </c>
      <c r="U20" s="65"/>
      <c r="V20" s="65"/>
      <c r="X20" s="65"/>
      <c r="Y20" s="65"/>
    </row>
    <row r="21" customFormat="false" ht="15" hidden="false" customHeight="false" outlineLevel="0" collapsed="false">
      <c r="A21" s="48" t="n">
        <v>1992</v>
      </c>
      <c r="B21" s="51" t="n">
        <v>1851246</v>
      </c>
      <c r="C21" s="51" t="n">
        <v>4437</v>
      </c>
      <c r="D21" s="50" t="n">
        <v>0.240252240486157</v>
      </c>
      <c r="E21" s="50"/>
      <c r="F21" s="51" t="n">
        <v>1843845</v>
      </c>
      <c r="G21" s="51" t="n">
        <v>13324</v>
      </c>
      <c r="H21" s="50" t="n">
        <v>0.727880204597489</v>
      </c>
      <c r="I21" s="50"/>
      <c r="J21" s="51" t="n">
        <v>8485509</v>
      </c>
      <c r="K21" s="51" t="n">
        <v>279799</v>
      </c>
      <c r="L21" s="50" t="n">
        <v>3.40980853576351</v>
      </c>
      <c r="M21" s="50"/>
      <c r="N21" s="51" t="n">
        <v>748874</v>
      </c>
      <c r="O21" s="51" t="n">
        <v>20081</v>
      </c>
      <c r="P21" s="50" t="n">
        <v>2.75537772728333</v>
      </c>
      <c r="Q21" s="50"/>
      <c r="R21" s="51" t="n">
        <v>1198397</v>
      </c>
      <c r="S21" s="51" t="n">
        <v>79490</v>
      </c>
      <c r="T21" s="55" t="n">
        <v>7.10425441971495</v>
      </c>
      <c r="U21" s="65"/>
      <c r="V21" s="65"/>
      <c r="X21" s="65"/>
      <c r="Y21" s="65"/>
    </row>
    <row r="22" customFormat="false" ht="15" hidden="false" customHeight="false" outlineLevel="0" collapsed="false">
      <c r="A22" s="48" t="n">
        <v>1993</v>
      </c>
      <c r="B22" s="51" t="n">
        <v>1864626</v>
      </c>
      <c r="C22" s="51" t="n">
        <v>13380</v>
      </c>
      <c r="D22" s="50" t="n">
        <v>0.722756457002473</v>
      </c>
      <c r="E22" s="50"/>
      <c r="F22" s="51" t="n">
        <v>1871885</v>
      </c>
      <c r="G22" s="51" t="n">
        <v>28040</v>
      </c>
      <c r="H22" s="50" t="n">
        <v>1.52073520279633</v>
      </c>
      <c r="I22" s="50"/>
      <c r="J22" s="51" t="n">
        <v>8687293</v>
      </c>
      <c r="K22" s="51" t="n">
        <v>201784</v>
      </c>
      <c r="L22" s="50" t="n">
        <v>2.37798345390948</v>
      </c>
      <c r="M22" s="50"/>
      <c r="N22" s="51" t="n">
        <v>741881</v>
      </c>
      <c r="O22" s="51" t="n">
        <v>-6993</v>
      </c>
      <c r="P22" s="50" t="n">
        <v>-0.933801947991251</v>
      </c>
      <c r="Q22" s="50"/>
      <c r="R22" s="51" t="n">
        <v>1192204</v>
      </c>
      <c r="S22" s="51" t="n">
        <v>-6193</v>
      </c>
      <c r="T22" s="55" t="n">
        <v>-0.516773656809889</v>
      </c>
      <c r="U22" s="65"/>
      <c r="V22" s="65"/>
      <c r="X22" s="65"/>
      <c r="Y22" s="65"/>
    </row>
    <row r="23" customFormat="false" ht="15" hidden="false" customHeight="false" outlineLevel="0" collapsed="false">
      <c r="A23" s="48" t="n">
        <v>1994</v>
      </c>
      <c r="B23" s="51" t="n">
        <v>1953347</v>
      </c>
      <c r="C23" s="51" t="n">
        <v>88721</v>
      </c>
      <c r="D23" s="50" t="n">
        <v>4.75811235068051</v>
      </c>
      <c r="E23" s="50"/>
      <c r="F23" s="51" t="n">
        <v>1930347</v>
      </c>
      <c r="G23" s="51" t="n">
        <v>58462</v>
      </c>
      <c r="H23" s="50" t="n">
        <v>3.12316194638025</v>
      </c>
      <c r="I23" s="50"/>
      <c r="J23" s="51" t="n">
        <v>9089860</v>
      </c>
      <c r="K23" s="51" t="n">
        <v>402567</v>
      </c>
      <c r="L23" s="50" t="n">
        <v>4.63397516349454</v>
      </c>
      <c r="M23" s="50"/>
      <c r="N23" s="51" t="n">
        <v>747386</v>
      </c>
      <c r="O23" s="51" t="n">
        <v>5505</v>
      </c>
      <c r="P23" s="50" t="n">
        <v>0.742032751883388</v>
      </c>
      <c r="Q23" s="50"/>
      <c r="R23" s="51" t="n">
        <v>1239808</v>
      </c>
      <c r="S23" s="51" t="n">
        <v>47604</v>
      </c>
      <c r="T23" s="55" t="n">
        <v>3.99294080543263</v>
      </c>
      <c r="U23" s="65"/>
      <c r="V23" s="65"/>
      <c r="X23" s="65"/>
      <c r="Y23" s="65"/>
    </row>
    <row r="24" customFormat="false" ht="15" hidden="false" customHeight="false" outlineLevel="0" collapsed="false">
      <c r="A24" s="48" t="n">
        <v>1995</v>
      </c>
      <c r="B24" s="51" t="n">
        <v>1925884</v>
      </c>
      <c r="C24" s="51" t="n">
        <v>-27463</v>
      </c>
      <c r="D24" s="50" t="n">
        <v>-1.40594579457721</v>
      </c>
      <c r="E24" s="50"/>
      <c r="F24" s="51" t="n">
        <v>1907275</v>
      </c>
      <c r="G24" s="51" t="n">
        <v>-23072</v>
      </c>
      <c r="H24" s="50" t="n">
        <v>-1.19522552162901</v>
      </c>
      <c r="I24" s="50"/>
      <c r="J24" s="51" t="n">
        <v>8904285</v>
      </c>
      <c r="K24" s="51" t="n">
        <v>-185575</v>
      </c>
      <c r="L24" s="50" t="n">
        <v>-2.04156059609279</v>
      </c>
      <c r="M24" s="50"/>
      <c r="N24" s="51" t="n">
        <v>704751</v>
      </c>
      <c r="O24" s="51" t="n">
        <v>-42635</v>
      </c>
      <c r="P24" s="50" t="n">
        <v>-5.70454892117326</v>
      </c>
      <c r="Q24" s="50"/>
      <c r="R24" s="51" t="n">
        <v>1293319</v>
      </c>
      <c r="S24" s="51" t="n">
        <v>53511</v>
      </c>
      <c r="T24" s="55" t="n">
        <v>4.3160715207516</v>
      </c>
      <c r="U24" s="65"/>
      <c r="V24" s="65"/>
      <c r="X24" s="65"/>
      <c r="Y24" s="65"/>
    </row>
    <row r="25" customFormat="false" ht="15" hidden="false" customHeight="false" outlineLevel="0" collapsed="false">
      <c r="A25" s="48" t="n">
        <v>1996</v>
      </c>
      <c r="B25" s="51" t="n">
        <v>1898147</v>
      </c>
      <c r="C25" s="51" t="n">
        <v>-27737</v>
      </c>
      <c r="D25" s="50" t="n">
        <v>-1.44022173713474</v>
      </c>
      <c r="E25" s="50"/>
      <c r="F25" s="51" t="n">
        <v>1879356</v>
      </c>
      <c r="G25" s="51" t="n">
        <v>-27919</v>
      </c>
      <c r="H25" s="50" t="n">
        <v>-1.46381617753077</v>
      </c>
      <c r="I25" s="50"/>
      <c r="J25" s="51" t="n">
        <v>8995736</v>
      </c>
      <c r="K25" s="51" t="n">
        <v>91451</v>
      </c>
      <c r="L25" s="50" t="n">
        <v>1.02704484413965</v>
      </c>
      <c r="M25" s="50"/>
      <c r="N25" s="51" t="n">
        <v>663321</v>
      </c>
      <c r="O25" s="51" t="n">
        <v>-41430</v>
      </c>
      <c r="P25" s="50" t="n">
        <v>-5.8786720416147</v>
      </c>
      <c r="Q25" s="50"/>
      <c r="R25" s="51" t="n">
        <v>1326724</v>
      </c>
      <c r="S25" s="51" t="n">
        <v>33405</v>
      </c>
      <c r="T25" s="55" t="n">
        <v>2.58288944954802</v>
      </c>
      <c r="U25" s="65"/>
      <c r="V25" s="65"/>
      <c r="X25" s="65"/>
      <c r="Y25" s="65"/>
    </row>
    <row r="26" customFormat="false" ht="15" hidden="false" customHeight="false" outlineLevel="0" collapsed="false">
      <c r="A26" s="48" t="n">
        <v>1997</v>
      </c>
      <c r="B26" s="51" t="n">
        <v>1911440</v>
      </c>
      <c r="C26" s="51" t="n">
        <v>13293</v>
      </c>
      <c r="D26" s="50" t="n">
        <v>0.700314569946374</v>
      </c>
      <c r="E26" s="50"/>
      <c r="F26" s="51" t="n">
        <v>1891201</v>
      </c>
      <c r="G26" s="51" t="n">
        <v>11845</v>
      </c>
      <c r="H26" s="50" t="n">
        <v>0.630269092178385</v>
      </c>
      <c r="I26" s="50"/>
      <c r="J26" s="51" t="n">
        <v>8963168</v>
      </c>
      <c r="K26" s="51" t="n">
        <v>-32568</v>
      </c>
      <c r="L26" s="50" t="n">
        <v>-0.362038192316893</v>
      </c>
      <c r="M26" s="50"/>
      <c r="N26" s="51" t="n">
        <v>657349</v>
      </c>
      <c r="O26" s="51" t="n">
        <v>-5972</v>
      </c>
      <c r="P26" s="50" t="n">
        <v>-0.900318247123188</v>
      </c>
      <c r="Q26" s="50"/>
      <c r="R26" s="51" t="n">
        <v>1349830</v>
      </c>
      <c r="S26" s="51" t="n">
        <v>23106</v>
      </c>
      <c r="T26" s="55" t="n">
        <v>1.74158302706516</v>
      </c>
      <c r="U26" s="65"/>
      <c r="V26" s="65"/>
      <c r="X26" s="65"/>
      <c r="Y26" s="65"/>
    </row>
    <row r="27" customFormat="false" ht="15" hidden="false" customHeight="false" outlineLevel="0" collapsed="false">
      <c r="A27" s="48" t="n">
        <v>1998</v>
      </c>
      <c r="B27" s="51" t="n">
        <v>1852883</v>
      </c>
      <c r="C27" s="51" t="n">
        <v>-58557</v>
      </c>
      <c r="D27" s="50" t="n">
        <v>-3.06350186247018</v>
      </c>
      <c r="E27" s="50"/>
      <c r="F27" s="51" t="n">
        <v>1834794</v>
      </c>
      <c r="G27" s="51" t="n">
        <v>-56407</v>
      </c>
      <c r="H27" s="50" t="n">
        <v>-2.98260206080686</v>
      </c>
      <c r="I27" s="50"/>
      <c r="J27" s="51" t="n">
        <v>8723160</v>
      </c>
      <c r="K27" s="51" t="n">
        <v>-240008</v>
      </c>
      <c r="L27" s="50" t="n">
        <v>-2.6777139511387</v>
      </c>
      <c r="M27" s="50"/>
      <c r="N27" s="51" t="n">
        <v>649808</v>
      </c>
      <c r="O27" s="51" t="n">
        <v>-7541</v>
      </c>
      <c r="P27" s="50" t="n">
        <v>-1.14718361174962</v>
      </c>
      <c r="Q27" s="50"/>
      <c r="R27" s="51" t="n">
        <v>1366847</v>
      </c>
      <c r="S27" s="51" t="n">
        <v>17017</v>
      </c>
      <c r="T27" s="55" t="n">
        <v>1.2606772704711</v>
      </c>
      <c r="U27" s="65"/>
      <c r="V27" s="65"/>
      <c r="X27" s="65"/>
      <c r="Y27" s="65"/>
    </row>
    <row r="28" customFormat="false" ht="15" hidden="false" customHeight="false" outlineLevel="0" collapsed="false">
      <c r="A28" s="48" t="n">
        <v>1999</v>
      </c>
      <c r="B28" s="51" t="n">
        <v>1885215</v>
      </c>
      <c r="C28" s="51" t="n">
        <v>32332</v>
      </c>
      <c r="D28" s="50" t="n">
        <v>1.74495637339217</v>
      </c>
      <c r="E28" s="50"/>
      <c r="F28" s="51" t="n">
        <v>1863126</v>
      </c>
      <c r="G28" s="51" t="n">
        <v>28332</v>
      </c>
      <c r="H28" s="50" t="n">
        <v>1.54415155052829</v>
      </c>
      <c r="I28" s="50"/>
      <c r="J28" s="51" t="n">
        <v>8839502</v>
      </c>
      <c r="K28" s="51" t="n">
        <v>116342</v>
      </c>
      <c r="L28" s="50" t="n">
        <v>1.33371392935588</v>
      </c>
      <c r="M28" s="50"/>
      <c r="N28" s="51" t="n">
        <v>635663</v>
      </c>
      <c r="O28" s="51" t="n">
        <v>-14145</v>
      </c>
      <c r="P28" s="50" t="n">
        <v>-2.17679683845074</v>
      </c>
      <c r="Q28" s="50"/>
      <c r="R28" s="51" t="n">
        <v>1389566</v>
      </c>
      <c r="S28" s="51" t="n">
        <v>22719</v>
      </c>
      <c r="T28" s="55" t="n">
        <v>1.66214653139671</v>
      </c>
      <c r="U28" s="65"/>
      <c r="V28" s="65"/>
      <c r="X28" s="65"/>
      <c r="Y28" s="65"/>
    </row>
    <row r="29" customFormat="false" ht="15" hidden="false" customHeight="false" outlineLevel="0" collapsed="false">
      <c r="A29" s="48" t="n">
        <v>2000</v>
      </c>
      <c r="B29" s="51" t="n">
        <v>1914330</v>
      </c>
      <c r="C29" s="51" t="n">
        <v>29115</v>
      </c>
      <c r="D29" s="50" t="n">
        <v>1.54438618406919</v>
      </c>
      <c r="E29" s="50"/>
      <c r="F29" s="51" t="n">
        <v>1896063</v>
      </c>
      <c r="G29" s="51" t="n">
        <v>32937</v>
      </c>
      <c r="H29" s="50" t="n">
        <v>1.76783534768985</v>
      </c>
      <c r="I29" s="50"/>
      <c r="J29" s="51" t="n">
        <v>8863056</v>
      </c>
      <c r="K29" s="51" t="n">
        <v>23554</v>
      </c>
      <c r="L29" s="50" t="n">
        <v>0.266462974950399</v>
      </c>
      <c r="M29" s="50"/>
      <c r="N29" s="51" t="n">
        <v>649589</v>
      </c>
      <c r="O29" s="51" t="n">
        <v>13926</v>
      </c>
      <c r="P29" s="50" t="n">
        <v>2.19078348118421</v>
      </c>
      <c r="Q29" s="50"/>
      <c r="R29" s="51" t="n">
        <v>1403848</v>
      </c>
      <c r="S29" s="51" t="n">
        <v>14282</v>
      </c>
      <c r="T29" s="55" t="n">
        <v>1.02780292551775</v>
      </c>
      <c r="U29" s="65"/>
      <c r="V29" s="65"/>
      <c r="X29" s="65"/>
      <c r="Y29" s="65"/>
    </row>
    <row r="30" customFormat="false" ht="15" hidden="false" customHeight="false" outlineLevel="0" collapsed="false">
      <c r="A30" s="48" t="n">
        <v>2001</v>
      </c>
      <c r="B30" s="51" t="n">
        <v>1922821</v>
      </c>
      <c r="C30" s="51" t="n">
        <v>8491</v>
      </c>
      <c r="D30" s="50" t="n">
        <v>0.443549440274143</v>
      </c>
      <c r="E30" s="50"/>
      <c r="F30" s="51" t="n">
        <v>1905285</v>
      </c>
      <c r="G30" s="51" t="n">
        <v>9222</v>
      </c>
      <c r="H30" s="50" t="n">
        <v>0.486376243827341</v>
      </c>
      <c r="I30" s="50"/>
      <c r="J30" s="51" t="n">
        <v>8936079</v>
      </c>
      <c r="K30" s="51" t="n">
        <v>73023</v>
      </c>
      <c r="L30" s="50" t="n">
        <v>0.823903177414201</v>
      </c>
      <c r="M30" s="50"/>
      <c r="N30" s="51" t="n">
        <v>627777</v>
      </c>
      <c r="O30" s="51" t="n">
        <v>-21812</v>
      </c>
      <c r="P30" s="50" t="n">
        <v>-3.35781548024982</v>
      </c>
      <c r="Q30" s="50"/>
      <c r="R30" s="51" t="n">
        <v>1421254</v>
      </c>
      <c r="S30" s="51" t="n">
        <v>17406</v>
      </c>
      <c r="T30" s="55" t="n">
        <v>1.23987782153054</v>
      </c>
      <c r="U30" s="65"/>
      <c r="V30" s="65"/>
      <c r="X30" s="65"/>
      <c r="Y30" s="65"/>
    </row>
    <row r="31" customFormat="false" ht="15" hidden="false" customHeight="false" outlineLevel="0" collapsed="false">
      <c r="A31" s="48" t="n">
        <v>2002</v>
      </c>
      <c r="B31" s="51" t="n">
        <v>1952702</v>
      </c>
      <c r="C31" s="51" t="n">
        <v>29881</v>
      </c>
      <c r="D31" s="50" t="n">
        <v>1.55401880882308</v>
      </c>
      <c r="E31" s="50"/>
      <c r="F31" s="51" t="n">
        <v>1934351</v>
      </c>
      <c r="G31" s="51" t="n">
        <v>29066</v>
      </c>
      <c r="H31" s="50" t="n">
        <v>1.52554604691687</v>
      </c>
      <c r="I31" s="50"/>
      <c r="J31" s="51" t="n">
        <v>9050191</v>
      </c>
      <c r="K31" s="51" t="n">
        <v>114112</v>
      </c>
      <c r="L31" s="50" t="n">
        <v>1.27698065337157</v>
      </c>
      <c r="M31" s="50"/>
      <c r="N31" s="51" t="n">
        <v>600193</v>
      </c>
      <c r="O31" s="51" t="n">
        <v>-27584</v>
      </c>
      <c r="P31" s="50" t="n">
        <v>-4.39391694821569</v>
      </c>
      <c r="Q31" s="50"/>
      <c r="R31" s="51" t="n">
        <v>1432895</v>
      </c>
      <c r="S31" s="51" t="n">
        <v>11641</v>
      </c>
      <c r="T31" s="55" t="n">
        <v>0.819065416878334</v>
      </c>
      <c r="U31" s="65"/>
      <c r="V31" s="65"/>
      <c r="X31" s="65"/>
      <c r="Y31" s="65"/>
    </row>
    <row r="32" customFormat="false" ht="15" hidden="false" customHeight="false" outlineLevel="0" collapsed="false">
      <c r="A32" s="160" t="n">
        <v>2003</v>
      </c>
      <c r="B32" s="51" t="n">
        <v>1932622</v>
      </c>
      <c r="C32" s="51" t="n">
        <v>-20080</v>
      </c>
      <c r="D32" s="50" t="n">
        <v>-1.02831870915275</v>
      </c>
      <c r="E32" s="50"/>
      <c r="F32" s="51" t="n">
        <v>1913985</v>
      </c>
      <c r="G32" s="51" t="n">
        <v>-20366</v>
      </c>
      <c r="H32" s="50" t="n">
        <v>-1.05285958959879</v>
      </c>
      <c r="I32" s="50"/>
      <c r="J32" s="51" t="n">
        <v>8905224</v>
      </c>
      <c r="K32" s="51" t="n">
        <v>-144967</v>
      </c>
      <c r="L32" s="50" t="n">
        <v>-1.60181149767999</v>
      </c>
      <c r="M32" s="50"/>
      <c r="N32" s="51" t="n">
        <v>575081</v>
      </c>
      <c r="O32" s="51" t="n">
        <v>-25112</v>
      </c>
      <c r="P32" s="50" t="n">
        <v>-4.18398748402597</v>
      </c>
      <c r="Q32" s="50"/>
      <c r="R32" s="51" t="n">
        <v>1424343</v>
      </c>
      <c r="S32" s="51" t="n">
        <v>-8552</v>
      </c>
      <c r="T32" s="55" t="n">
        <v>-0.596833682858828</v>
      </c>
      <c r="U32" s="65"/>
      <c r="V32" s="65"/>
      <c r="X32" s="65"/>
      <c r="Y32" s="65"/>
    </row>
    <row r="33" customFormat="false" ht="15" hidden="false" customHeight="false" outlineLevel="0" collapsed="false">
      <c r="A33" s="161" t="n">
        <v>2004</v>
      </c>
      <c r="B33" s="85" t="n">
        <v>1942657</v>
      </c>
      <c r="C33" s="85" t="n">
        <v>10035</v>
      </c>
      <c r="D33" s="86" t="n">
        <v>0.519242769667329</v>
      </c>
      <c r="E33" s="86"/>
      <c r="F33" s="85" t="n">
        <v>1924542</v>
      </c>
      <c r="G33" s="85" t="n">
        <v>7364</v>
      </c>
      <c r="H33" s="86" t="n">
        <v>0.384747006899218</v>
      </c>
      <c r="I33" s="86"/>
      <c r="J33" s="85" t="n">
        <v>8994401</v>
      </c>
      <c r="K33" s="51" t="n">
        <v>89177</v>
      </c>
      <c r="L33" s="50" t="n">
        <v>1.00140097542744</v>
      </c>
      <c r="M33" s="50"/>
      <c r="N33" s="51" t="n">
        <v>555684</v>
      </c>
      <c r="O33" s="51" t="n">
        <v>-19397</v>
      </c>
      <c r="P33" s="50" t="n">
        <v>-3.37291616311441</v>
      </c>
      <c r="Q33" s="50"/>
      <c r="R33" s="51" t="n">
        <v>1436094</v>
      </c>
      <c r="S33" s="51" t="n">
        <v>11751</v>
      </c>
      <c r="T33" s="55" t="n">
        <v>0.825011952879328</v>
      </c>
      <c r="U33" s="65"/>
      <c r="V33" s="65"/>
      <c r="X33" s="65"/>
      <c r="Y33" s="65"/>
    </row>
    <row r="34" customFormat="false" ht="15" hidden="false" customHeight="false" outlineLevel="0" collapsed="false">
      <c r="A34" s="160" t="n">
        <v>2005</v>
      </c>
      <c r="B34" s="162" t="n">
        <v>1927737</v>
      </c>
      <c r="C34" s="51" t="n">
        <v>-11681</v>
      </c>
      <c r="D34" s="50" t="n">
        <v>-0.602294090288942</v>
      </c>
      <c r="E34" s="50"/>
      <c r="F34" s="162" t="n">
        <v>1903849</v>
      </c>
      <c r="G34" s="51" t="n">
        <v>-17500</v>
      </c>
      <c r="H34" s="50" t="n">
        <v>-0.91081838853847</v>
      </c>
      <c r="I34" s="50"/>
      <c r="J34" s="51" t="n">
        <v>9007140</v>
      </c>
      <c r="K34" s="51" t="n">
        <v>54565</v>
      </c>
      <c r="L34" s="50" t="n">
        <v>0.609489448566474</v>
      </c>
      <c r="M34" s="50"/>
      <c r="N34" s="51" t="n">
        <v>532241</v>
      </c>
      <c r="O34" s="51" t="n">
        <v>-23443</v>
      </c>
      <c r="P34" s="50" t="n">
        <v>-4.21876462161948</v>
      </c>
      <c r="Q34" s="50"/>
      <c r="R34" s="162" t="n">
        <v>1423199</v>
      </c>
      <c r="S34" s="51" t="n">
        <v>-12895</v>
      </c>
      <c r="T34" s="55" t="n">
        <v>-0.897921723786883</v>
      </c>
      <c r="U34" s="65"/>
      <c r="V34" s="65"/>
      <c r="X34" s="65"/>
      <c r="Y34" s="65"/>
    </row>
    <row r="35" customFormat="false" ht="15" hidden="false" customHeight="false" outlineLevel="0" collapsed="false">
      <c r="A35" s="160" t="n">
        <v>2006</v>
      </c>
      <c r="B35" s="162" t="n">
        <v>1900702</v>
      </c>
      <c r="C35" s="51" t="n">
        <v>-27035</v>
      </c>
      <c r="D35" s="50" t="n">
        <v>-1.40242159589197</v>
      </c>
      <c r="E35" s="50"/>
      <c r="F35" s="162" t="n">
        <v>1880292</v>
      </c>
      <c r="G35" s="51" t="n">
        <v>-23557</v>
      </c>
      <c r="H35" s="50" t="n">
        <v>-1.23733552398326</v>
      </c>
      <c r="I35" s="50"/>
      <c r="J35" s="51" t="n">
        <v>9021901</v>
      </c>
      <c r="K35" s="51" t="n">
        <v>14761</v>
      </c>
      <c r="L35" s="50" t="n">
        <v>0.163881098772751</v>
      </c>
      <c r="M35" s="50"/>
      <c r="N35" s="51" t="n">
        <v>523678</v>
      </c>
      <c r="O35" s="51" t="n">
        <v>-8563</v>
      </c>
      <c r="P35" s="50" t="n">
        <v>-1.60885764155711</v>
      </c>
      <c r="Q35" s="50"/>
      <c r="R35" s="162" t="n">
        <v>1403058</v>
      </c>
      <c r="S35" s="51" t="n">
        <v>-20141</v>
      </c>
      <c r="T35" s="55" t="n">
        <v>-1.41519211297928</v>
      </c>
      <c r="U35" s="65"/>
      <c r="V35" s="65"/>
      <c r="X35" s="65"/>
      <c r="Y35" s="65"/>
    </row>
    <row r="36" customFormat="false" ht="15" hidden="false" customHeight="false" outlineLevel="0" collapsed="false">
      <c r="A36" s="160" t="n">
        <v>2007</v>
      </c>
      <c r="B36" s="162" t="n">
        <v>1954634</v>
      </c>
      <c r="C36" s="51" t="n">
        <v>53932</v>
      </c>
      <c r="D36" s="50" t="n">
        <v>2.75918663033591</v>
      </c>
      <c r="E36" s="50"/>
      <c r="F36" s="162" t="n">
        <v>1934340</v>
      </c>
      <c r="G36" s="51" t="n">
        <v>54048</v>
      </c>
      <c r="H36" s="50" t="n">
        <v>2.79413133161699</v>
      </c>
      <c r="I36" s="50"/>
      <c r="J36" s="51" t="n">
        <v>9263630</v>
      </c>
      <c r="K36" s="51" t="n">
        <v>241729</v>
      </c>
      <c r="L36" s="50" t="n">
        <v>2.60944143926301</v>
      </c>
      <c r="M36" s="50"/>
      <c r="N36" s="51" t="n">
        <v>525474</v>
      </c>
      <c r="O36" s="51" t="n">
        <v>1796</v>
      </c>
      <c r="P36" s="50" t="n">
        <v>0.341786653573726</v>
      </c>
      <c r="Q36" s="50"/>
      <c r="R36" s="162" t="n">
        <v>1431597</v>
      </c>
      <c r="S36" s="51" t="n">
        <v>28539</v>
      </c>
      <c r="T36" s="55" t="n">
        <v>1.99350794951373</v>
      </c>
      <c r="U36" s="65"/>
      <c r="V36" s="65"/>
      <c r="X36" s="65"/>
      <c r="Y36" s="65"/>
    </row>
    <row r="37" customFormat="false" ht="15" hidden="false" customHeight="true" outlineLevel="0" collapsed="false">
      <c r="A37" s="160" t="n">
        <v>2008</v>
      </c>
      <c r="B37" s="162" t="n">
        <v>1957616</v>
      </c>
      <c r="C37" s="162" t="n">
        <v>2982</v>
      </c>
      <c r="D37" s="86" t="n">
        <v>0.152560530513641</v>
      </c>
      <c r="E37" s="86"/>
      <c r="F37" s="162" t="n">
        <v>1940139</v>
      </c>
      <c r="G37" s="162" t="n">
        <v>5799</v>
      </c>
      <c r="H37" s="86" t="n">
        <v>0.299792177176711</v>
      </c>
      <c r="I37" s="86"/>
      <c r="J37" s="162" t="n">
        <v>9236168</v>
      </c>
      <c r="K37" s="162" t="n">
        <v>-27462</v>
      </c>
      <c r="L37" s="86" t="n">
        <v>-0.296449663900652</v>
      </c>
      <c r="M37" s="86"/>
      <c r="N37" s="162" t="n">
        <v>507400</v>
      </c>
      <c r="O37" s="162" t="n">
        <v>-18074</v>
      </c>
      <c r="P37" s="86" t="n">
        <v>-3.43956123423804</v>
      </c>
      <c r="Q37" s="86"/>
      <c r="R37" s="162" t="n">
        <v>1437323</v>
      </c>
      <c r="S37" s="162" t="n">
        <v>5726</v>
      </c>
      <c r="T37" s="55" t="n">
        <v>0.398379487422104</v>
      </c>
      <c r="U37" s="65"/>
      <c r="V37" s="65"/>
      <c r="X37" s="65"/>
      <c r="Y37" s="65"/>
    </row>
    <row r="38" customFormat="false" ht="15" hidden="false" customHeight="true" outlineLevel="0" collapsed="false">
      <c r="A38" s="160" t="n">
        <v>2009</v>
      </c>
      <c r="B38" s="162" t="n">
        <v>1933769</v>
      </c>
      <c r="C38" s="162" t="n">
        <v>-23847</v>
      </c>
      <c r="D38" s="86" t="n">
        <v>-1.21816536031581</v>
      </c>
      <c r="E38" s="86"/>
      <c r="F38" s="162" t="n">
        <v>1915268</v>
      </c>
      <c r="G38" s="162" t="n">
        <v>-24871</v>
      </c>
      <c r="H38" s="86" t="n">
        <v>-1.28191846048144</v>
      </c>
      <c r="I38" s="86"/>
      <c r="J38" s="162" t="n">
        <v>9286262</v>
      </c>
      <c r="K38" s="162" t="n">
        <v>50094</v>
      </c>
      <c r="L38" s="86" t="n">
        <v>0.542367787160216</v>
      </c>
      <c r="M38" s="86"/>
      <c r="N38" s="85" t="n">
        <v>476467</v>
      </c>
      <c r="O38" s="162" t="n">
        <v>-30933</v>
      </c>
      <c r="P38" s="86" t="n">
        <v>-6.09637366968861</v>
      </c>
      <c r="Q38" s="86"/>
      <c r="R38" s="162" t="n">
        <v>1441872</v>
      </c>
      <c r="S38" s="162" t="n">
        <v>4549</v>
      </c>
      <c r="T38" s="55" t="n">
        <v>0.315492637349224</v>
      </c>
      <c r="U38" s="65"/>
      <c r="V38" s="65"/>
      <c r="X38" s="65"/>
      <c r="Y38" s="65"/>
    </row>
    <row r="39" customFormat="false" ht="15" hidden="false" customHeight="true" outlineLevel="0" collapsed="false">
      <c r="A39" s="160" t="n">
        <v>2010</v>
      </c>
      <c r="B39" s="162" t="n">
        <v>1962679</v>
      </c>
      <c r="C39" s="85" t="n">
        <v>28910</v>
      </c>
      <c r="D39" s="86" t="n">
        <v>1.49500793528079</v>
      </c>
      <c r="E39" s="86"/>
      <c r="F39" s="162" t="n">
        <v>1944654</v>
      </c>
      <c r="G39" s="85" t="n">
        <v>29386</v>
      </c>
      <c r="H39" s="86" t="n">
        <v>1.53430224908473</v>
      </c>
      <c r="I39" s="86"/>
      <c r="J39" s="162" t="n">
        <v>9476828</v>
      </c>
      <c r="K39" s="85" t="n">
        <v>190566</v>
      </c>
      <c r="L39" s="86" t="n">
        <v>2.05212818677742</v>
      </c>
      <c r="M39" s="86"/>
      <c r="N39" s="162" t="n">
        <v>457233</v>
      </c>
      <c r="O39" s="85" t="n">
        <v>-19234</v>
      </c>
      <c r="P39" s="86" t="n">
        <v>-4.03679583265998</v>
      </c>
      <c r="Q39" s="86"/>
      <c r="R39" s="162" t="n">
        <v>1457866</v>
      </c>
      <c r="S39" s="85" t="n">
        <v>15994</v>
      </c>
      <c r="T39" s="55" t="n">
        <v>1.10925241630324</v>
      </c>
      <c r="U39" s="65"/>
      <c r="V39" s="65"/>
      <c r="X39" s="65"/>
      <c r="Y39" s="65"/>
    </row>
    <row r="40" customFormat="false" ht="15" hidden="false" customHeight="true" outlineLevel="0" collapsed="false">
      <c r="A40" s="160" t="n">
        <v>2011</v>
      </c>
      <c r="B40" s="162" t="n">
        <v>2010296</v>
      </c>
      <c r="C40" s="85" t="n">
        <v>47617</v>
      </c>
      <c r="D40" s="86" t="n">
        <v>2.36865615809811</v>
      </c>
      <c r="E40" s="86"/>
      <c r="F40" s="162" t="n">
        <v>1991611</v>
      </c>
      <c r="G40" s="85" t="n">
        <v>46957</v>
      </c>
      <c r="H40" s="86" t="n">
        <v>2.35773953849421</v>
      </c>
      <c r="I40" s="86"/>
      <c r="J40" s="162" t="n">
        <v>9670817</v>
      </c>
      <c r="K40" s="85" t="n">
        <v>193989</v>
      </c>
      <c r="L40" s="86" t="n">
        <v>2.00592152658871</v>
      </c>
      <c r="M40" s="86"/>
      <c r="N40" s="162" t="n">
        <v>462651</v>
      </c>
      <c r="O40" s="85" t="n">
        <v>5418</v>
      </c>
      <c r="P40" s="86" t="n">
        <v>1.1710771186056</v>
      </c>
      <c r="Q40" s="86"/>
      <c r="R40" s="162" t="n">
        <v>1487354</v>
      </c>
      <c r="S40" s="85" t="n">
        <v>29488</v>
      </c>
      <c r="T40" s="55" t="n">
        <v>1.98258114746052</v>
      </c>
      <c r="U40" s="65"/>
      <c r="V40" s="65"/>
      <c r="X40" s="65"/>
      <c r="Y40" s="65"/>
    </row>
    <row r="41" customFormat="false" ht="15" hidden="false" customHeight="true" outlineLevel="0" collapsed="false">
      <c r="A41" s="160" t="n">
        <v>2012</v>
      </c>
      <c r="B41" s="162" t="n">
        <v>2031274</v>
      </c>
      <c r="C41" s="85" t="n">
        <v>20978</v>
      </c>
      <c r="D41" s="86" t="n">
        <v>1.03275087457428</v>
      </c>
      <c r="E41" s="86"/>
      <c r="F41" s="162" t="n">
        <v>2011625</v>
      </c>
      <c r="G41" s="85" t="n">
        <v>20014</v>
      </c>
      <c r="H41" s="86" t="n">
        <v>0.99491704467781</v>
      </c>
      <c r="I41" s="86"/>
      <c r="J41" s="162" t="n">
        <v>9865562</v>
      </c>
      <c r="K41" s="85" t="n">
        <v>194745</v>
      </c>
      <c r="L41" s="86" t="n">
        <v>1.97398789850999</v>
      </c>
      <c r="M41" s="86"/>
      <c r="N41" s="162" t="n">
        <v>462032</v>
      </c>
      <c r="O41" s="85" t="n">
        <v>-619</v>
      </c>
      <c r="P41" s="86" t="n">
        <v>-0.133973404439519</v>
      </c>
      <c r="Q41" s="86"/>
      <c r="R41" s="162" t="n">
        <v>1514905</v>
      </c>
      <c r="S41" s="85" t="n">
        <v>27551</v>
      </c>
      <c r="T41" s="55" t="n">
        <v>1.81866189629053</v>
      </c>
      <c r="U41" s="65"/>
      <c r="V41" s="65"/>
      <c r="X41" s="65"/>
      <c r="Y41" s="65"/>
    </row>
    <row r="42" s="131" customFormat="true" ht="15" hidden="false" customHeight="true" outlineLevel="0" collapsed="false">
      <c r="A42" s="163" t="n">
        <v>2013</v>
      </c>
      <c r="B42" s="89" t="n">
        <v>2043972</v>
      </c>
      <c r="C42" s="89" t="n">
        <f aca="false">+B42-B41</f>
        <v>12698</v>
      </c>
      <c r="D42" s="90" t="n">
        <f aca="false">+C42/B42*100</f>
        <v>0.621241386868313</v>
      </c>
      <c r="E42" s="90"/>
      <c r="F42" s="89" t="n">
        <v>2026478</v>
      </c>
      <c r="G42" s="89" t="n">
        <f aca="false">+F42-F41</f>
        <v>14853</v>
      </c>
      <c r="H42" s="90" t="n">
        <f aca="false">+G42/F42*100</f>
        <v>0.73294652100837</v>
      </c>
      <c r="I42" s="90"/>
      <c r="J42" s="89" t="n">
        <v>9935084</v>
      </c>
      <c r="K42" s="89" t="n">
        <f aca="false">+J42-J41</f>
        <v>69522</v>
      </c>
      <c r="L42" s="90" t="n">
        <f aca="false">+K42/J42*100</f>
        <v>0.699762578756254</v>
      </c>
      <c r="M42" s="90"/>
      <c r="N42" s="89" t="n">
        <v>460096</v>
      </c>
      <c r="O42" s="89" t="n">
        <f aca="false">+N42-N41</f>
        <v>-1936</v>
      </c>
      <c r="P42" s="90" t="n">
        <f aca="false">+O42/N42*100</f>
        <v>-0.420781749895674</v>
      </c>
      <c r="Q42" s="90"/>
      <c r="R42" s="89" t="n">
        <v>1522240</v>
      </c>
      <c r="S42" s="89" t="n">
        <f aca="false">+R42-R41</f>
        <v>7335</v>
      </c>
      <c r="T42" s="90" t="n">
        <f aca="false">+S42/R42*100</f>
        <v>0.481855686356948</v>
      </c>
    </row>
    <row r="43" customFormat="false" ht="13.5" hidden="false" customHeight="true" outlineLevel="0" collapsed="false">
      <c r="A43" s="62" t="s">
        <v>53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5"/>
      <c r="V43" s="65"/>
      <c r="X43" s="65"/>
      <c r="Y43" s="65"/>
    </row>
    <row r="44" customFormat="false" ht="13.5" hidden="false" customHeight="true" outlineLevel="0" collapsed="false">
      <c r="A44" s="62" t="s">
        <v>80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5"/>
      <c r="V44" s="65"/>
      <c r="X44" s="65"/>
      <c r="Y44" s="65"/>
    </row>
    <row r="45" customFormat="false" ht="13.5" hidden="false" customHeight="true" outlineLevel="0" collapsed="false">
      <c r="A45" s="62" t="s">
        <v>54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5"/>
      <c r="V45" s="65"/>
      <c r="X45" s="65"/>
      <c r="Y45" s="65"/>
    </row>
    <row r="46" customFormat="false" ht="15" hidden="false" customHeight="false" outlineLevel="0" collapsed="false">
      <c r="A46" s="118"/>
      <c r="B46" s="118"/>
      <c r="C46" s="118"/>
      <c r="D46" s="118"/>
      <c r="E46" s="105"/>
      <c r="F46" s="118"/>
      <c r="G46" s="118"/>
      <c r="H46" s="118"/>
      <c r="I46" s="105"/>
      <c r="J46" s="118"/>
      <c r="K46" s="118"/>
      <c r="L46" s="118"/>
      <c r="M46" s="118"/>
      <c r="N46" s="119"/>
      <c r="O46" s="119"/>
      <c r="P46" s="118"/>
      <c r="Q46" s="118"/>
      <c r="R46" s="119"/>
      <c r="S46" s="119"/>
      <c r="T46" s="118"/>
      <c r="U46" s="65"/>
      <c r="V46" s="65"/>
      <c r="X46" s="65"/>
      <c r="Y46" s="65"/>
    </row>
    <row r="47" customFormat="false" ht="15.75" hidden="false" customHeight="false" outlineLevel="0" collapsed="false">
      <c r="A47" s="131"/>
      <c r="B47" s="0"/>
      <c r="C47" s="65"/>
      <c r="F47" s="65"/>
      <c r="G47" s="65"/>
      <c r="J47" s="0"/>
      <c r="K47" s="65"/>
      <c r="U47" s="65"/>
      <c r="V47" s="65"/>
      <c r="X47" s="65"/>
      <c r="Y47" s="65"/>
    </row>
    <row r="48" customFormat="false" ht="15" hidden="false" customHeight="false" outlineLevel="0" collapsed="false">
      <c r="B48" s="65"/>
      <c r="C48" s="65"/>
      <c r="F48" s="65"/>
      <c r="G48" s="65"/>
      <c r="J48" s="65"/>
      <c r="K48" s="65"/>
      <c r="U48" s="65"/>
      <c r="V48" s="65"/>
      <c r="X48" s="65"/>
      <c r="Y48" s="65"/>
    </row>
  </sheetData>
  <mergeCells count="21">
    <mergeCell ref="A2:T2"/>
    <mergeCell ref="A4:S4"/>
    <mergeCell ref="A6:A8"/>
    <mergeCell ref="B6:T6"/>
    <mergeCell ref="B7:B8"/>
    <mergeCell ref="C7:D7"/>
    <mergeCell ref="F7:F8"/>
    <mergeCell ref="G7:H7"/>
    <mergeCell ref="J7:J8"/>
    <mergeCell ref="K7:L7"/>
    <mergeCell ref="N7:N8"/>
    <mergeCell ref="O7:P7"/>
    <mergeCell ref="R7:R8"/>
    <mergeCell ref="S7:T7"/>
    <mergeCell ref="D8:E8"/>
    <mergeCell ref="H8:I8"/>
    <mergeCell ref="L8:M8"/>
    <mergeCell ref="P8:Q8"/>
    <mergeCell ref="A43:T43"/>
    <mergeCell ref="A44:T44"/>
    <mergeCell ref="A45:T45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11.8984375" defaultRowHeight="15" zeroHeight="false" outlineLevelRow="0" outlineLevelCol="0"/>
  <cols>
    <col collapsed="false" customWidth="true" hidden="false" outlineLevel="0" max="1" min="1" style="65" width="15.78"/>
    <col collapsed="false" customWidth="true" hidden="false" outlineLevel="0" max="2" min="2" style="65" width="11.09"/>
    <col collapsed="false" customWidth="true" hidden="false" outlineLevel="0" max="10" min="3" style="64" width="11.09"/>
    <col collapsed="false" customWidth="true" hidden="false" outlineLevel="0" max="11" min="11" style="67" width="1.59"/>
    <col collapsed="false" customWidth="true" hidden="false" outlineLevel="0" max="12" min="12" style="64" width="11.09"/>
    <col collapsed="false" customWidth="true" hidden="false" outlineLevel="0" max="13" min="13" style="65" width="10.87"/>
    <col collapsed="false" customWidth="true" hidden="false" outlineLevel="0" max="20" min="14" style="64" width="11.09"/>
    <col collapsed="false" customWidth="true" hidden="false" outlineLevel="0" max="21" min="21" style="67" width="2.28"/>
    <col collapsed="false" customWidth="true" hidden="false" outlineLevel="0" max="23" min="22" style="64" width="11.09"/>
    <col collapsed="false" customWidth="true" hidden="false" outlineLevel="0" max="24" min="24" style="65" width="11.09"/>
    <col collapsed="false" customWidth="true" hidden="false" outlineLevel="0" max="30" min="25" style="64" width="11.09"/>
    <col collapsed="false" customWidth="false" hidden="false" outlineLevel="0" max="257" min="31" style="65" width="11.89"/>
  </cols>
  <sheetData>
    <row r="1" customFormat="false" ht="15" hidden="false" customHeight="false" outlineLevel="0" collapsed="false">
      <c r="A1" s="25" t="s">
        <v>39</v>
      </c>
      <c r="B1" s="107"/>
      <c r="C1" s="106"/>
      <c r="D1" s="106"/>
      <c r="E1" s="106"/>
      <c r="F1" s="106"/>
      <c r="G1" s="106"/>
      <c r="H1" s="106"/>
      <c r="I1" s="106"/>
      <c r="J1" s="106"/>
      <c r="K1" s="68"/>
      <c r="L1" s="106"/>
      <c r="M1" s="107"/>
      <c r="N1" s="106"/>
      <c r="O1" s="106"/>
      <c r="P1" s="106"/>
      <c r="Q1" s="106"/>
      <c r="R1" s="106"/>
      <c r="S1" s="106"/>
      <c r="T1" s="106"/>
      <c r="U1" s="68"/>
      <c r="V1" s="106"/>
      <c r="W1" s="106"/>
      <c r="X1" s="107"/>
      <c r="Y1" s="106"/>
      <c r="Z1" s="106"/>
      <c r="AA1" s="106"/>
      <c r="AB1" s="106"/>
      <c r="AC1" s="106"/>
      <c r="AD1" s="106"/>
    </row>
    <row r="2" s="108" customFormat="true" ht="12.75" hidden="false" customHeight="false" outlineLevel="0" collapsed="false">
      <c r="A2" s="164" t="s">
        <v>8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</row>
    <row r="3" s="108" customFormat="true" ht="12.75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6"/>
      <c r="L3" s="165"/>
      <c r="M3" s="165"/>
      <c r="N3" s="165"/>
      <c r="O3" s="165"/>
      <c r="P3" s="165"/>
      <c r="Q3" s="165"/>
      <c r="R3" s="165"/>
      <c r="S3" s="165"/>
      <c r="T3" s="165"/>
      <c r="U3" s="166"/>
      <c r="V3" s="165"/>
      <c r="W3" s="165"/>
      <c r="X3" s="165"/>
      <c r="Y3" s="167"/>
      <c r="Z3" s="167"/>
      <c r="AA3" s="167"/>
      <c r="AB3" s="167"/>
      <c r="AC3" s="167"/>
      <c r="AD3" s="167"/>
    </row>
    <row r="4" s="109" customFormat="true" ht="14.25" hidden="false" customHeight="true" outlineLevel="0" collapsed="false">
      <c r="A4" s="168" t="s">
        <v>11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9"/>
      <c r="N4" s="169"/>
      <c r="O4" s="169"/>
      <c r="P4" s="169"/>
      <c r="Q4" s="169"/>
      <c r="R4" s="169"/>
      <c r="S4" s="169"/>
      <c r="T4" s="169"/>
      <c r="U4" s="170"/>
      <c r="V4" s="169"/>
      <c r="W4" s="171"/>
      <c r="X4" s="171"/>
      <c r="Y4" s="171"/>
      <c r="Z4" s="171"/>
      <c r="AA4" s="171"/>
      <c r="AB4" s="171"/>
      <c r="AC4" s="171"/>
      <c r="AD4" s="171"/>
    </row>
    <row r="5" s="109" customFormat="true" ht="12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  <c r="K5" s="143"/>
      <c r="L5" s="157"/>
      <c r="M5" s="157"/>
      <c r="N5" s="157"/>
      <c r="O5" s="157"/>
      <c r="P5" s="157"/>
      <c r="Q5" s="157"/>
      <c r="R5" s="157"/>
      <c r="S5" s="157"/>
      <c r="T5" s="157"/>
      <c r="U5" s="143"/>
      <c r="V5" s="172"/>
      <c r="W5" s="172"/>
      <c r="X5" s="173"/>
      <c r="Y5" s="173"/>
      <c r="Z5" s="173"/>
      <c r="AA5" s="172"/>
      <c r="AB5" s="172"/>
      <c r="AC5" s="164"/>
      <c r="AD5" s="164" t="s">
        <v>42</v>
      </c>
    </row>
    <row r="6" customFormat="false" ht="12.75" hidden="false" customHeight="true" outlineLevel="0" collapsed="false">
      <c r="A6" s="41" t="s">
        <v>88</v>
      </c>
      <c r="B6" s="43" t="s">
        <v>8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174"/>
      <c r="AF6" s="174"/>
    </row>
    <row r="7" customFormat="false" ht="12.75" hidden="false" customHeight="true" outlineLevel="0" collapsed="false">
      <c r="A7" s="41"/>
      <c r="B7" s="175" t="s">
        <v>90</v>
      </c>
      <c r="C7" s="175"/>
      <c r="D7" s="175"/>
      <c r="E7" s="175"/>
      <c r="F7" s="175"/>
      <c r="G7" s="175"/>
      <c r="H7" s="175"/>
      <c r="I7" s="175"/>
      <c r="J7" s="175"/>
      <c r="K7" s="176"/>
      <c r="L7" s="175" t="s">
        <v>91</v>
      </c>
      <c r="M7" s="175"/>
      <c r="N7" s="175"/>
      <c r="O7" s="175"/>
      <c r="P7" s="175"/>
      <c r="Q7" s="175"/>
      <c r="R7" s="175"/>
      <c r="S7" s="175"/>
      <c r="T7" s="175"/>
      <c r="U7" s="175"/>
      <c r="V7" s="125" t="s">
        <v>92</v>
      </c>
      <c r="W7" s="125"/>
      <c r="X7" s="125"/>
      <c r="Y7" s="125"/>
      <c r="Z7" s="125"/>
      <c r="AA7" s="125"/>
      <c r="AB7" s="125"/>
      <c r="AC7" s="125"/>
      <c r="AD7" s="125"/>
    </row>
    <row r="8" customFormat="false" ht="12.75" hidden="false" customHeight="true" outlineLevel="0" collapsed="false">
      <c r="A8" s="41"/>
      <c r="B8" s="177" t="n">
        <v>2005</v>
      </c>
      <c r="C8" s="178" t="n">
        <v>2006</v>
      </c>
      <c r="D8" s="178" t="n">
        <v>2007</v>
      </c>
      <c r="E8" s="178" t="n">
        <v>2008</v>
      </c>
      <c r="F8" s="178" t="n">
        <v>2009</v>
      </c>
      <c r="G8" s="178" t="n">
        <v>2010</v>
      </c>
      <c r="H8" s="178" t="n">
        <v>2011</v>
      </c>
      <c r="I8" s="178" t="n">
        <v>2012</v>
      </c>
      <c r="J8" s="178" t="n">
        <v>2013</v>
      </c>
      <c r="K8" s="179"/>
      <c r="L8" s="177" t="n">
        <v>2005</v>
      </c>
      <c r="M8" s="178" t="n">
        <v>2006</v>
      </c>
      <c r="N8" s="178" t="n">
        <v>2007</v>
      </c>
      <c r="O8" s="178" t="n">
        <v>2008</v>
      </c>
      <c r="P8" s="178" t="n">
        <v>2009</v>
      </c>
      <c r="Q8" s="178" t="n">
        <v>2010</v>
      </c>
      <c r="R8" s="178" t="n">
        <v>2011</v>
      </c>
      <c r="S8" s="178" t="n">
        <v>2012</v>
      </c>
      <c r="T8" s="178" t="n">
        <v>2013</v>
      </c>
      <c r="U8" s="178"/>
      <c r="V8" s="177" t="n">
        <v>2005</v>
      </c>
      <c r="W8" s="178" t="n">
        <v>2006</v>
      </c>
      <c r="X8" s="178" t="n">
        <v>2007</v>
      </c>
      <c r="Y8" s="178" t="n">
        <v>2008</v>
      </c>
      <c r="Z8" s="178" t="n">
        <v>2009</v>
      </c>
      <c r="AA8" s="178" t="n">
        <v>2010</v>
      </c>
      <c r="AB8" s="178" t="n">
        <v>2011</v>
      </c>
      <c r="AC8" s="178" t="n">
        <v>2012</v>
      </c>
      <c r="AD8" s="178" t="n">
        <v>2013</v>
      </c>
    </row>
    <row r="9" customFormat="false" ht="12.75" hidden="false" customHeight="true" outlineLevel="0" collapsed="false">
      <c r="A9" s="176"/>
      <c r="B9" s="180"/>
      <c r="C9" s="180"/>
      <c r="D9" s="180"/>
      <c r="E9" s="180"/>
      <c r="F9" s="180"/>
      <c r="G9" s="181"/>
      <c r="H9" s="181"/>
      <c r="I9" s="181"/>
      <c r="J9" s="181"/>
      <c r="K9" s="181"/>
      <c r="L9" s="180"/>
      <c r="M9" s="181"/>
      <c r="N9" s="181"/>
      <c r="O9" s="181"/>
      <c r="P9" s="181"/>
      <c r="Q9" s="181"/>
      <c r="R9" s="181"/>
      <c r="S9" s="181"/>
      <c r="T9" s="181"/>
      <c r="U9" s="181"/>
      <c r="V9" s="180"/>
      <c r="W9" s="181"/>
      <c r="X9" s="181"/>
      <c r="Y9" s="181"/>
      <c r="Z9" s="181"/>
      <c r="AA9" s="181"/>
      <c r="AB9" s="181"/>
      <c r="AC9" s="181"/>
      <c r="AD9" s="181"/>
    </row>
    <row r="10" customFormat="false" ht="12.75" hidden="false" customHeight="true" outlineLevel="0" collapsed="false">
      <c r="A10" s="81" t="s">
        <v>93</v>
      </c>
      <c r="B10" s="182" t="n">
        <v>103909796</v>
      </c>
      <c r="C10" s="182" t="n">
        <v>108958151</v>
      </c>
      <c r="D10" s="182" t="n">
        <v>114768161</v>
      </c>
      <c r="E10" s="182" t="n">
        <v>114843687</v>
      </c>
      <c r="F10" s="182" t="n">
        <v>119414609</v>
      </c>
      <c r="G10" s="54" t="n">
        <v>119952472</v>
      </c>
      <c r="H10" s="54" t="n">
        <v>124126862</v>
      </c>
      <c r="I10" s="54" t="n">
        <f aca="false">+SUM(I12:I46)</f>
        <v>128887971</v>
      </c>
      <c r="J10" s="54" t="n">
        <f aca="false">+SUM(J12:J46)</f>
        <v>129515875</v>
      </c>
      <c r="K10" s="54"/>
      <c r="L10" s="85" t="n">
        <v>66341694</v>
      </c>
      <c r="M10" s="85" t="n">
        <v>71699845</v>
      </c>
      <c r="N10" s="85" t="n">
        <v>76149593</v>
      </c>
      <c r="O10" s="85" t="n">
        <v>76348598</v>
      </c>
      <c r="P10" s="85" t="n">
        <v>79140571</v>
      </c>
      <c r="Q10" s="85" t="n">
        <v>79436476</v>
      </c>
      <c r="R10" s="85" t="n">
        <v>82305586</v>
      </c>
      <c r="S10" s="85" t="n">
        <f aca="false">+SUM(S12:S46)</f>
        <v>85545793</v>
      </c>
      <c r="T10" s="85" t="n">
        <f aca="false">+SUM(T12:T46)</f>
        <v>83405944</v>
      </c>
      <c r="U10" s="85"/>
      <c r="V10" s="182" t="n">
        <v>17455465</v>
      </c>
      <c r="W10" s="182" t="n">
        <v>17494138</v>
      </c>
      <c r="X10" s="182" t="n">
        <v>17863729</v>
      </c>
      <c r="Y10" s="182" t="n">
        <v>17927771</v>
      </c>
      <c r="Z10" s="182" t="n">
        <v>18028340</v>
      </c>
      <c r="AA10" s="182" t="n">
        <v>18449875</v>
      </c>
      <c r="AB10" s="182" t="n">
        <v>19494361</v>
      </c>
      <c r="AC10" s="182" t="n">
        <f aca="false">+SUM(AC12:AC46)</f>
        <v>20089305</v>
      </c>
      <c r="AD10" s="182" t="n">
        <f aca="false">+SUM(AD12:AD46)</f>
        <v>20084805</v>
      </c>
    </row>
    <row r="11" customFormat="false" ht="12.75" hidden="false" customHeight="true" outlineLevel="0" collapsed="false">
      <c r="A11" s="81"/>
      <c r="B11" s="128"/>
      <c r="C11" s="128"/>
      <c r="D11" s="128"/>
      <c r="E11" s="128"/>
      <c r="F11" s="128"/>
      <c r="G11" s="54"/>
      <c r="H11" s="54"/>
      <c r="I11" s="54"/>
      <c r="J11" s="54"/>
      <c r="K11" s="54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85"/>
      <c r="AA11" s="85"/>
      <c r="AB11" s="85"/>
      <c r="AC11" s="85"/>
      <c r="AD11" s="85"/>
    </row>
    <row r="12" customFormat="false" ht="12.75" hidden="false" customHeight="true" outlineLevel="0" collapsed="false">
      <c r="A12" s="183" t="s">
        <v>94</v>
      </c>
      <c r="B12" s="54" t="n">
        <v>1657351</v>
      </c>
      <c r="C12" s="54" t="n">
        <v>1697335</v>
      </c>
      <c r="D12" s="54" t="n">
        <v>1829272</v>
      </c>
      <c r="E12" s="54" t="n">
        <v>1789589</v>
      </c>
      <c r="F12" s="54" t="n">
        <v>1858358</v>
      </c>
      <c r="G12" s="54" t="n">
        <v>1911359</v>
      </c>
      <c r="H12" s="54" t="n">
        <v>2080979</v>
      </c>
      <c r="I12" s="54" t="n">
        <v>2264437</v>
      </c>
      <c r="J12" s="54" t="n">
        <f aca="false">+T12+AD12+'III.2.2a'!J11+'III.2.2a'!T11</f>
        <v>2322061</v>
      </c>
      <c r="K12" s="54"/>
      <c r="L12" s="54" t="n">
        <v>1069423</v>
      </c>
      <c r="M12" s="54" t="n">
        <v>1119756</v>
      </c>
      <c r="N12" s="54" t="n">
        <v>1186888</v>
      </c>
      <c r="O12" s="54" t="n">
        <v>1141565</v>
      </c>
      <c r="P12" s="54" t="n">
        <v>1175731</v>
      </c>
      <c r="Q12" s="54" t="n">
        <v>1243277</v>
      </c>
      <c r="R12" s="54" t="n">
        <v>1401925</v>
      </c>
      <c r="S12" s="54" t="n">
        <v>1514257</v>
      </c>
      <c r="T12" s="54" t="n">
        <v>1521337</v>
      </c>
      <c r="U12" s="54"/>
      <c r="V12" s="54" t="n">
        <v>217042</v>
      </c>
      <c r="W12" s="54" t="n">
        <v>235685</v>
      </c>
      <c r="X12" s="54" t="n">
        <v>275054</v>
      </c>
      <c r="Y12" s="54" t="n">
        <v>286645</v>
      </c>
      <c r="Z12" s="85" t="n">
        <v>287430</v>
      </c>
      <c r="AA12" s="85" t="n">
        <v>262054</v>
      </c>
      <c r="AB12" s="85" t="n">
        <v>276556</v>
      </c>
      <c r="AC12" s="85" t="n">
        <v>290935</v>
      </c>
      <c r="AD12" s="85" t="n">
        <v>303254</v>
      </c>
    </row>
    <row r="13" customFormat="false" ht="12.75" hidden="false" customHeight="true" outlineLevel="0" collapsed="false">
      <c r="A13" s="183" t="s">
        <v>95</v>
      </c>
      <c r="B13" s="54" t="n">
        <v>3303921</v>
      </c>
      <c r="C13" s="54" t="n">
        <v>3576528</v>
      </c>
      <c r="D13" s="54" t="n">
        <v>3824950</v>
      </c>
      <c r="E13" s="54" t="n">
        <v>3942449</v>
      </c>
      <c r="F13" s="54" t="n">
        <v>4285704</v>
      </c>
      <c r="G13" s="54" t="n">
        <v>4059667</v>
      </c>
      <c r="H13" s="54" t="n">
        <v>4240857</v>
      </c>
      <c r="I13" s="54" t="n">
        <v>4662590</v>
      </c>
      <c r="J13" s="54" t="n">
        <f aca="false">+T13+AD13+'III.2.2a'!J12+'III.2.2a'!T12</f>
        <v>4816899</v>
      </c>
      <c r="K13" s="54"/>
      <c r="L13" s="54" t="n">
        <v>2193477</v>
      </c>
      <c r="M13" s="54" t="n">
        <v>2447796</v>
      </c>
      <c r="N13" s="54" t="n">
        <v>2623914</v>
      </c>
      <c r="O13" s="54" t="n">
        <v>2684800</v>
      </c>
      <c r="P13" s="54" t="n">
        <v>2885336</v>
      </c>
      <c r="Q13" s="54" t="n">
        <v>2666402</v>
      </c>
      <c r="R13" s="54" t="n">
        <v>2763578</v>
      </c>
      <c r="S13" s="54" t="n">
        <v>3067498</v>
      </c>
      <c r="T13" s="54" t="n">
        <v>3037093</v>
      </c>
      <c r="U13" s="54"/>
      <c r="V13" s="54" t="n">
        <v>455333</v>
      </c>
      <c r="W13" s="54" t="n">
        <v>484391</v>
      </c>
      <c r="X13" s="54" t="n">
        <v>526482</v>
      </c>
      <c r="Y13" s="54" t="n">
        <v>567560</v>
      </c>
      <c r="Z13" s="85" t="n">
        <v>604098</v>
      </c>
      <c r="AA13" s="85" t="n">
        <v>625680</v>
      </c>
      <c r="AB13" s="85" t="n">
        <v>683871</v>
      </c>
      <c r="AC13" s="85" t="n">
        <v>710193</v>
      </c>
      <c r="AD13" s="85" t="n">
        <v>733613</v>
      </c>
    </row>
    <row r="14" customFormat="false" ht="12.75" hidden="false" customHeight="true" outlineLevel="0" collapsed="false">
      <c r="A14" s="183" t="s">
        <v>96</v>
      </c>
      <c r="B14" s="54" t="n">
        <v>787207</v>
      </c>
      <c r="C14" s="54" t="n">
        <v>848583</v>
      </c>
      <c r="D14" s="54" t="n">
        <v>927450</v>
      </c>
      <c r="E14" s="54" t="n">
        <v>947361</v>
      </c>
      <c r="F14" s="54" t="n">
        <v>1009627</v>
      </c>
      <c r="G14" s="54" t="n">
        <v>1022585</v>
      </c>
      <c r="H14" s="54" t="n">
        <v>1058981</v>
      </c>
      <c r="I14" s="54" t="n">
        <v>1170697</v>
      </c>
      <c r="J14" s="54" t="n">
        <f aca="false">+T14+AD14+'III.2.2a'!J13+'III.2.2a'!T13</f>
        <v>1220660</v>
      </c>
      <c r="K14" s="54"/>
      <c r="L14" s="54" t="n">
        <v>489066</v>
      </c>
      <c r="M14" s="54" t="n">
        <v>540460</v>
      </c>
      <c r="N14" s="54" t="n">
        <v>598194</v>
      </c>
      <c r="O14" s="54" t="n">
        <v>620698</v>
      </c>
      <c r="P14" s="54" t="n">
        <v>658572</v>
      </c>
      <c r="Q14" s="54" t="n">
        <v>671188</v>
      </c>
      <c r="R14" s="54" t="n">
        <v>704950</v>
      </c>
      <c r="S14" s="54" t="n">
        <v>755575</v>
      </c>
      <c r="T14" s="54" t="n">
        <v>755463</v>
      </c>
      <c r="U14" s="54"/>
      <c r="V14" s="54" t="n">
        <v>124371</v>
      </c>
      <c r="W14" s="54" t="n">
        <v>120244</v>
      </c>
      <c r="X14" s="54" t="n">
        <v>132948</v>
      </c>
      <c r="Y14" s="54" t="n">
        <v>133307</v>
      </c>
      <c r="Z14" s="85" t="n">
        <v>134370</v>
      </c>
      <c r="AA14" s="85" t="n">
        <v>142446</v>
      </c>
      <c r="AB14" s="85" t="n">
        <v>149161</v>
      </c>
      <c r="AC14" s="85" t="n">
        <v>175016</v>
      </c>
      <c r="AD14" s="85" t="n">
        <v>192448</v>
      </c>
    </row>
    <row r="15" customFormat="false" ht="12.75" hidden="false" customHeight="true" outlineLevel="0" collapsed="false">
      <c r="A15" s="183" t="s">
        <v>97</v>
      </c>
      <c r="B15" s="54" t="n">
        <v>803369</v>
      </c>
      <c r="C15" s="54" t="n">
        <v>807922</v>
      </c>
      <c r="D15" s="54" t="n">
        <v>829704</v>
      </c>
      <c r="E15" s="54" t="n">
        <v>800821</v>
      </c>
      <c r="F15" s="54" t="n">
        <v>877640</v>
      </c>
      <c r="G15" s="54" t="n">
        <v>876030</v>
      </c>
      <c r="H15" s="54" t="n">
        <v>919606</v>
      </c>
      <c r="I15" s="54" t="n">
        <v>968820</v>
      </c>
      <c r="J15" s="54" t="n">
        <f aca="false">+T15+AD15+'III.2.2a'!J14+'III.2.2a'!T14</f>
        <v>954219</v>
      </c>
      <c r="K15" s="54"/>
      <c r="L15" s="54" t="n">
        <v>499946</v>
      </c>
      <c r="M15" s="54" t="n">
        <v>526514</v>
      </c>
      <c r="N15" s="54" t="n">
        <v>530093</v>
      </c>
      <c r="O15" s="54" t="n">
        <v>518914</v>
      </c>
      <c r="P15" s="54" t="n">
        <v>581948</v>
      </c>
      <c r="Q15" s="54" t="n">
        <v>572159</v>
      </c>
      <c r="R15" s="54" t="n">
        <v>602209</v>
      </c>
      <c r="S15" s="54" t="n">
        <v>634314</v>
      </c>
      <c r="T15" s="54" t="n">
        <v>626238</v>
      </c>
      <c r="U15" s="54"/>
      <c r="V15" s="54" t="n">
        <v>128356</v>
      </c>
      <c r="W15" s="54" t="n">
        <v>115714</v>
      </c>
      <c r="X15" s="54" t="n">
        <v>125174</v>
      </c>
      <c r="Y15" s="54" t="n">
        <v>115444</v>
      </c>
      <c r="Z15" s="85" t="n">
        <v>114681</v>
      </c>
      <c r="AA15" s="85" t="n">
        <v>105672</v>
      </c>
      <c r="AB15" s="85" t="n">
        <v>119981</v>
      </c>
      <c r="AC15" s="85" t="n">
        <v>122584</v>
      </c>
      <c r="AD15" s="85" t="n">
        <v>116547</v>
      </c>
    </row>
    <row r="16" customFormat="false" ht="12.75" hidden="false" customHeight="true" outlineLevel="0" collapsed="false">
      <c r="A16" s="183" t="s">
        <v>98</v>
      </c>
      <c r="B16" s="54" t="n">
        <v>4855083</v>
      </c>
      <c r="C16" s="54" t="n">
        <v>5061869</v>
      </c>
      <c r="D16" s="54" t="n">
        <v>5170981</v>
      </c>
      <c r="E16" s="54" t="n">
        <v>4973438</v>
      </c>
      <c r="F16" s="54" t="n">
        <v>4903245</v>
      </c>
      <c r="G16" s="54" t="n">
        <v>5061649</v>
      </c>
      <c r="H16" s="54" t="n">
        <v>5209133</v>
      </c>
      <c r="I16" s="54" t="n">
        <v>5511446</v>
      </c>
      <c r="J16" s="54" t="n">
        <f aca="false">+T16+AD16+'III.2.2a'!J15+'III.2.2a'!T15</f>
        <v>5631049</v>
      </c>
      <c r="K16" s="54"/>
      <c r="L16" s="54" t="n">
        <v>2895907</v>
      </c>
      <c r="M16" s="54" t="n">
        <v>3132032</v>
      </c>
      <c r="N16" s="54" t="n">
        <v>3204900</v>
      </c>
      <c r="O16" s="54" t="n">
        <v>3130424</v>
      </c>
      <c r="P16" s="54" t="n">
        <v>3079726</v>
      </c>
      <c r="Q16" s="54" t="n">
        <v>3163220</v>
      </c>
      <c r="R16" s="54" t="n">
        <v>3280860</v>
      </c>
      <c r="S16" s="54" t="n">
        <v>3516471</v>
      </c>
      <c r="T16" s="54" t="n">
        <v>3600806</v>
      </c>
      <c r="U16" s="54"/>
      <c r="V16" s="54" t="n">
        <v>665833</v>
      </c>
      <c r="W16" s="54" t="n">
        <v>713547</v>
      </c>
      <c r="X16" s="54" t="n">
        <v>667594</v>
      </c>
      <c r="Y16" s="54" t="n">
        <v>644467</v>
      </c>
      <c r="Z16" s="85" t="n">
        <v>635453</v>
      </c>
      <c r="AA16" s="85" t="n">
        <v>657164</v>
      </c>
      <c r="AB16" s="85" t="n">
        <v>703976</v>
      </c>
      <c r="AC16" s="85" t="n">
        <v>721228</v>
      </c>
      <c r="AD16" s="85" t="n">
        <v>691093</v>
      </c>
    </row>
    <row r="17" customFormat="false" ht="12.75" hidden="false" customHeight="true" outlineLevel="0" collapsed="false">
      <c r="A17" s="183" t="s">
        <v>99</v>
      </c>
      <c r="B17" s="54" t="n">
        <v>792642</v>
      </c>
      <c r="C17" s="54" t="n">
        <v>823471</v>
      </c>
      <c r="D17" s="54" t="n">
        <v>912582</v>
      </c>
      <c r="E17" s="54" t="n">
        <v>949473</v>
      </c>
      <c r="F17" s="54" t="n">
        <v>1036587</v>
      </c>
      <c r="G17" s="54" t="n">
        <v>1009242</v>
      </c>
      <c r="H17" s="54" t="n">
        <v>1026894</v>
      </c>
      <c r="I17" s="54" t="n">
        <v>1089275</v>
      </c>
      <c r="J17" s="54" t="n">
        <f aca="false">+T17+AD17+'III.2.2a'!J16+'III.2.2a'!T16</f>
        <v>1150130</v>
      </c>
      <c r="K17" s="54"/>
      <c r="L17" s="54" t="n">
        <v>453360</v>
      </c>
      <c r="M17" s="54" t="n">
        <v>455048</v>
      </c>
      <c r="N17" s="54" t="n">
        <v>509893</v>
      </c>
      <c r="O17" s="54" t="n">
        <v>539060</v>
      </c>
      <c r="P17" s="54" t="n">
        <v>560968</v>
      </c>
      <c r="Q17" s="54" t="n">
        <v>548961</v>
      </c>
      <c r="R17" s="54" t="n">
        <v>566562</v>
      </c>
      <c r="S17" s="54" t="n">
        <v>599065</v>
      </c>
      <c r="T17" s="54" t="n">
        <v>630923</v>
      </c>
      <c r="U17" s="54"/>
      <c r="V17" s="54" t="n">
        <v>142160</v>
      </c>
      <c r="W17" s="54" t="n">
        <v>154681</v>
      </c>
      <c r="X17" s="54" t="n">
        <v>153802</v>
      </c>
      <c r="Y17" s="54" t="n">
        <v>158243</v>
      </c>
      <c r="Z17" s="85" t="n">
        <v>157459</v>
      </c>
      <c r="AA17" s="85" t="n">
        <v>156162</v>
      </c>
      <c r="AB17" s="85" t="n">
        <v>163500</v>
      </c>
      <c r="AC17" s="85" t="n">
        <v>162588</v>
      </c>
      <c r="AD17" s="85" t="n">
        <v>168253</v>
      </c>
    </row>
    <row r="18" customFormat="false" ht="12.75" hidden="false" customHeight="true" outlineLevel="0" collapsed="false">
      <c r="A18" s="183" t="s">
        <v>100</v>
      </c>
      <c r="B18" s="54" t="n">
        <v>1210551</v>
      </c>
      <c r="C18" s="54" t="n">
        <v>1306288</v>
      </c>
      <c r="D18" s="54" t="n">
        <v>1388887</v>
      </c>
      <c r="E18" s="54" t="n">
        <v>1413615</v>
      </c>
      <c r="F18" s="54" t="n">
        <v>1548251</v>
      </c>
      <c r="G18" s="54" t="n">
        <v>1558058</v>
      </c>
      <c r="H18" s="54" t="n">
        <v>1590130</v>
      </c>
      <c r="I18" s="54" t="n">
        <v>1661278</v>
      </c>
      <c r="J18" s="54" t="n">
        <f aca="false">+T18+AD18+'III.2.2a'!J17+'III.2.2a'!T17</f>
        <v>1632445</v>
      </c>
      <c r="K18" s="54"/>
      <c r="L18" s="54" t="n">
        <v>857851</v>
      </c>
      <c r="M18" s="54" t="n">
        <v>942103</v>
      </c>
      <c r="N18" s="54" t="n">
        <v>987407</v>
      </c>
      <c r="O18" s="54" t="n">
        <v>1007772</v>
      </c>
      <c r="P18" s="54" t="n">
        <v>1103735</v>
      </c>
      <c r="Q18" s="54" t="n">
        <v>1118652</v>
      </c>
      <c r="R18" s="54" t="n">
        <v>1149547</v>
      </c>
      <c r="S18" s="54" t="n">
        <v>1190398</v>
      </c>
      <c r="T18" s="54" t="n">
        <v>1128797</v>
      </c>
      <c r="U18" s="54"/>
      <c r="V18" s="54" t="n">
        <v>148805</v>
      </c>
      <c r="W18" s="54" t="n">
        <v>156418</v>
      </c>
      <c r="X18" s="54" t="n">
        <v>172427</v>
      </c>
      <c r="Y18" s="54" t="n">
        <v>174800</v>
      </c>
      <c r="Z18" s="85" t="n">
        <v>181876</v>
      </c>
      <c r="AA18" s="85" t="n">
        <v>193377</v>
      </c>
      <c r="AB18" s="85" t="n">
        <v>194245</v>
      </c>
      <c r="AC18" s="85" t="n">
        <v>204846</v>
      </c>
      <c r="AD18" s="85" t="n">
        <v>205880</v>
      </c>
    </row>
    <row r="19" customFormat="false" ht="12.75" hidden="false" customHeight="true" outlineLevel="0" collapsed="false">
      <c r="A19" s="183" t="s">
        <v>101</v>
      </c>
      <c r="B19" s="54" t="n">
        <v>4474355</v>
      </c>
      <c r="C19" s="54" t="n">
        <v>4725015</v>
      </c>
      <c r="D19" s="54" t="n">
        <v>4905564</v>
      </c>
      <c r="E19" s="54" t="n">
        <v>5013582</v>
      </c>
      <c r="F19" s="54" t="n">
        <v>5033430</v>
      </c>
      <c r="G19" s="54" t="n">
        <v>5143551</v>
      </c>
      <c r="H19" s="54" t="n">
        <v>5311978</v>
      </c>
      <c r="I19" s="54" t="n">
        <v>5585380</v>
      </c>
      <c r="J19" s="54" t="n">
        <f aca="false">+T19+AD19+'III.2.2a'!J18+'III.2.2a'!T18</f>
        <v>5457601</v>
      </c>
      <c r="K19" s="54"/>
      <c r="L19" s="54" t="n">
        <v>2965260</v>
      </c>
      <c r="M19" s="54" t="n">
        <v>3169093</v>
      </c>
      <c r="N19" s="54" t="n">
        <v>3266058</v>
      </c>
      <c r="O19" s="54" t="n">
        <v>3326197</v>
      </c>
      <c r="P19" s="54" t="n">
        <v>3354685</v>
      </c>
      <c r="Q19" s="54" t="n">
        <v>3441690</v>
      </c>
      <c r="R19" s="54" t="n">
        <v>3553851</v>
      </c>
      <c r="S19" s="54" t="n">
        <v>3739865</v>
      </c>
      <c r="T19" s="54" t="n">
        <v>3586734</v>
      </c>
      <c r="U19" s="54"/>
      <c r="V19" s="54" t="n">
        <v>642589</v>
      </c>
      <c r="W19" s="54" t="n">
        <v>664611</v>
      </c>
      <c r="X19" s="54" t="n">
        <v>715154</v>
      </c>
      <c r="Y19" s="54" t="n">
        <v>740275</v>
      </c>
      <c r="Z19" s="85" t="n">
        <v>727530</v>
      </c>
      <c r="AA19" s="85" t="n">
        <v>756772</v>
      </c>
      <c r="AB19" s="85" t="n">
        <v>789186</v>
      </c>
      <c r="AC19" s="85" t="n">
        <v>815389</v>
      </c>
      <c r="AD19" s="85" t="n">
        <v>770584</v>
      </c>
    </row>
    <row r="20" customFormat="false" ht="12.75" hidden="false" customHeight="true" outlineLevel="0" collapsed="false">
      <c r="A20" s="183" t="s">
        <v>102</v>
      </c>
      <c r="B20" s="54" t="n">
        <v>6129976</v>
      </c>
      <c r="C20" s="54" t="n">
        <v>6330477</v>
      </c>
      <c r="D20" s="54" t="n">
        <v>6491940</v>
      </c>
      <c r="E20" s="54" t="n">
        <v>6278535</v>
      </c>
      <c r="F20" s="54" t="n">
        <v>6334737</v>
      </c>
      <c r="G20" s="54" t="n">
        <v>6268119</v>
      </c>
      <c r="H20" s="54" t="n">
        <v>6422969</v>
      </c>
      <c r="I20" s="54" t="n">
        <v>6156233</v>
      </c>
      <c r="J20" s="54" t="n">
        <f aca="false">+T20+AD20+'III.2.2a'!J19+'III.2.2a'!T19</f>
        <v>6648192</v>
      </c>
      <c r="K20" s="54"/>
      <c r="L20" s="54" t="n">
        <v>3777753</v>
      </c>
      <c r="M20" s="54" t="n">
        <v>4112460</v>
      </c>
      <c r="N20" s="54" t="n">
        <v>4225134</v>
      </c>
      <c r="O20" s="54" t="n">
        <v>4072214</v>
      </c>
      <c r="P20" s="54" t="n">
        <v>4110757</v>
      </c>
      <c r="Q20" s="54" t="n">
        <v>4020842</v>
      </c>
      <c r="R20" s="54" t="n">
        <v>4077450</v>
      </c>
      <c r="S20" s="54" t="n">
        <v>4216136</v>
      </c>
      <c r="T20" s="54" t="n">
        <v>4247998</v>
      </c>
      <c r="U20" s="54"/>
      <c r="V20" s="54" t="n">
        <v>1466744</v>
      </c>
      <c r="W20" s="54" t="n">
        <v>1399258</v>
      </c>
      <c r="X20" s="54" t="n">
        <v>1393345</v>
      </c>
      <c r="Y20" s="54" t="n">
        <v>1369197</v>
      </c>
      <c r="Z20" s="85" t="n">
        <v>1350132</v>
      </c>
      <c r="AA20" s="85" t="n">
        <v>1352317</v>
      </c>
      <c r="AB20" s="85" t="n">
        <v>1408900</v>
      </c>
      <c r="AC20" s="85" t="n">
        <v>1442602</v>
      </c>
      <c r="AD20" s="85" t="n">
        <v>1420945</v>
      </c>
    </row>
    <row r="21" customFormat="false" ht="12.75" hidden="false" customHeight="true" outlineLevel="0" collapsed="false">
      <c r="A21" s="183" t="s">
        <v>103</v>
      </c>
      <c r="B21" s="54" t="n">
        <v>7331497</v>
      </c>
      <c r="C21" s="54" t="n">
        <v>7449724</v>
      </c>
      <c r="D21" s="54" t="n">
        <v>7970311</v>
      </c>
      <c r="E21" s="54" t="n">
        <v>7755819</v>
      </c>
      <c r="F21" s="54" t="n">
        <v>7750178</v>
      </c>
      <c r="G21" s="54" t="n">
        <v>7836098</v>
      </c>
      <c r="H21" s="54" t="n">
        <v>8117837</v>
      </c>
      <c r="I21" s="54" t="n">
        <v>7873960</v>
      </c>
      <c r="J21" s="54" t="n">
        <f aca="false">+T21+AD21+'III.2.2a'!J20+'III.2.2a'!T20</f>
        <v>8058627</v>
      </c>
      <c r="K21" s="54"/>
      <c r="L21" s="54" t="n">
        <v>4397053</v>
      </c>
      <c r="M21" s="54" t="n">
        <v>4650313</v>
      </c>
      <c r="N21" s="54" t="n">
        <v>5156106</v>
      </c>
      <c r="O21" s="54" t="n">
        <v>5009837</v>
      </c>
      <c r="P21" s="54" t="n">
        <v>4921615</v>
      </c>
      <c r="Q21" s="54" t="n">
        <v>4879406</v>
      </c>
      <c r="R21" s="54" t="n">
        <v>5056383</v>
      </c>
      <c r="S21" s="54" t="n">
        <v>5009260</v>
      </c>
      <c r="T21" s="54" t="n">
        <v>5018052</v>
      </c>
      <c r="U21" s="54"/>
      <c r="V21" s="54" t="n">
        <v>1827744</v>
      </c>
      <c r="W21" s="54" t="n">
        <v>1740668</v>
      </c>
      <c r="X21" s="54" t="n">
        <v>1759896</v>
      </c>
      <c r="Y21" s="54" t="n">
        <v>1746189</v>
      </c>
      <c r="Z21" s="85" t="n">
        <v>1741570</v>
      </c>
      <c r="AA21" s="85" t="n">
        <v>1823763</v>
      </c>
      <c r="AB21" s="85" t="n">
        <v>1900921</v>
      </c>
      <c r="AC21" s="85" t="n">
        <v>1867789</v>
      </c>
      <c r="AD21" s="85" t="n">
        <v>1812079</v>
      </c>
    </row>
    <row r="22" customFormat="false" ht="12.75" hidden="false" customHeight="true" outlineLevel="0" collapsed="false">
      <c r="A22" s="183" t="s">
        <v>104</v>
      </c>
      <c r="B22" s="54" t="n">
        <v>1830187</v>
      </c>
      <c r="C22" s="54" t="n">
        <v>1883965</v>
      </c>
      <c r="D22" s="54" t="n">
        <v>1924173</v>
      </c>
      <c r="E22" s="54" t="n">
        <v>1916035</v>
      </c>
      <c r="F22" s="54" t="n">
        <v>1981833</v>
      </c>
      <c r="G22" s="54" t="n">
        <v>2038822</v>
      </c>
      <c r="H22" s="54" t="n">
        <v>2130976</v>
      </c>
      <c r="I22" s="54" t="n">
        <v>2093229</v>
      </c>
      <c r="J22" s="54" t="n">
        <f aca="false">+T22+AD22+'III.2.2a'!J21+'III.2.2a'!T21</f>
        <v>2201281</v>
      </c>
      <c r="K22" s="54"/>
      <c r="L22" s="54" t="n">
        <v>1161744</v>
      </c>
      <c r="M22" s="54" t="n">
        <v>1211218</v>
      </c>
      <c r="N22" s="54" t="n">
        <v>1236251</v>
      </c>
      <c r="O22" s="54" t="n">
        <v>1228316</v>
      </c>
      <c r="P22" s="54" t="n">
        <v>1274045</v>
      </c>
      <c r="Q22" s="54" t="n">
        <v>1308616</v>
      </c>
      <c r="R22" s="54" t="n">
        <v>1383511</v>
      </c>
      <c r="S22" s="54" t="n">
        <v>1415191</v>
      </c>
      <c r="T22" s="54" t="n">
        <v>1407606</v>
      </c>
      <c r="U22" s="54"/>
      <c r="V22" s="54" t="n">
        <v>251413</v>
      </c>
      <c r="W22" s="54" t="n">
        <v>242741</v>
      </c>
      <c r="X22" s="54" t="n">
        <v>251139</v>
      </c>
      <c r="Y22" s="54" t="n">
        <v>254642</v>
      </c>
      <c r="Z22" s="85" t="n">
        <v>248057</v>
      </c>
      <c r="AA22" s="85" t="n">
        <v>257633</v>
      </c>
      <c r="AB22" s="85" t="n">
        <v>269213</v>
      </c>
      <c r="AC22" s="85" t="n">
        <v>281654</v>
      </c>
      <c r="AD22" s="85" t="n">
        <v>281798</v>
      </c>
    </row>
    <row r="23" customFormat="false" ht="12.75" hidden="false" customHeight="true" outlineLevel="0" collapsed="false">
      <c r="A23" s="183" t="s">
        <v>105</v>
      </c>
      <c r="B23" s="54" t="n">
        <v>4384526</v>
      </c>
      <c r="C23" s="54" t="n">
        <v>4512066</v>
      </c>
      <c r="D23" s="54" t="n">
        <v>4783392</v>
      </c>
      <c r="E23" s="54" t="n">
        <v>4701145</v>
      </c>
      <c r="F23" s="54" t="n">
        <v>4930298</v>
      </c>
      <c r="G23" s="54" t="n">
        <v>4980406</v>
      </c>
      <c r="H23" s="54" t="n">
        <v>5121948</v>
      </c>
      <c r="I23" s="54" t="n">
        <v>4478479</v>
      </c>
      <c r="J23" s="54" t="n">
        <f aca="false">+T23+AD23+'III.2.2a'!J22+'III.2.2a'!T22</f>
        <v>5132449</v>
      </c>
      <c r="K23" s="54"/>
      <c r="L23" s="54" t="n">
        <v>2656772</v>
      </c>
      <c r="M23" s="54" t="n">
        <v>2869537</v>
      </c>
      <c r="N23" s="54" t="n">
        <v>3087479</v>
      </c>
      <c r="O23" s="54" t="n">
        <v>3040832</v>
      </c>
      <c r="P23" s="54" t="n">
        <v>3188288</v>
      </c>
      <c r="Q23" s="54" t="n">
        <v>3242271</v>
      </c>
      <c r="R23" s="54" t="n">
        <v>3285889</v>
      </c>
      <c r="S23" s="54" t="n">
        <v>3329100</v>
      </c>
      <c r="T23" s="54" t="n">
        <v>3232667</v>
      </c>
      <c r="U23" s="54"/>
      <c r="V23" s="54" t="n">
        <v>793242</v>
      </c>
      <c r="W23" s="54" t="n">
        <v>743788</v>
      </c>
      <c r="X23" s="54" t="n">
        <v>756904</v>
      </c>
      <c r="Y23" s="54" t="n">
        <v>771950</v>
      </c>
      <c r="Z23" s="85" t="n">
        <v>778231</v>
      </c>
      <c r="AA23" s="85" t="n">
        <v>769506</v>
      </c>
      <c r="AB23" s="85" t="n">
        <v>800540</v>
      </c>
      <c r="AC23" s="85" t="n">
        <v>820259</v>
      </c>
      <c r="AD23" s="85" t="n">
        <v>820681</v>
      </c>
    </row>
    <row r="24" customFormat="false" ht="12.75" hidden="false" customHeight="true" outlineLevel="0" collapsed="false">
      <c r="A24" s="183" t="s">
        <v>106</v>
      </c>
      <c r="B24" s="54" t="n">
        <v>1693117</v>
      </c>
      <c r="C24" s="54" t="n">
        <v>1821965</v>
      </c>
      <c r="D24" s="54" t="n">
        <v>1963951</v>
      </c>
      <c r="E24" s="54" t="n">
        <v>1984617</v>
      </c>
      <c r="F24" s="54" t="n">
        <v>2043819</v>
      </c>
      <c r="G24" s="54" t="n">
        <v>2006755</v>
      </c>
      <c r="H24" s="54" t="n">
        <v>1968865</v>
      </c>
      <c r="I24" s="54" t="n">
        <v>3961527</v>
      </c>
      <c r="J24" s="54" t="n">
        <f aca="false">+T24+AD24+'III.2.2a'!J23+'III.2.2a'!T23</f>
        <v>1993891</v>
      </c>
      <c r="K24" s="54"/>
      <c r="L24" s="54" t="n">
        <v>1054893</v>
      </c>
      <c r="M24" s="54" t="n">
        <v>1132623</v>
      </c>
      <c r="N24" s="54" t="n">
        <v>1218891</v>
      </c>
      <c r="O24" s="54" t="n">
        <v>1252584</v>
      </c>
      <c r="P24" s="54" t="n">
        <v>1271016</v>
      </c>
      <c r="Q24" s="54" t="n">
        <v>1261891</v>
      </c>
      <c r="R24" s="54" t="n">
        <v>1247929</v>
      </c>
      <c r="S24" s="54" t="n">
        <v>1403333</v>
      </c>
      <c r="T24" s="54" t="n">
        <v>1287438</v>
      </c>
      <c r="U24" s="54"/>
      <c r="V24" s="128" t="n">
        <v>301308</v>
      </c>
      <c r="W24" s="128" t="n">
        <v>314744</v>
      </c>
      <c r="X24" s="128" t="n">
        <v>326189</v>
      </c>
      <c r="Y24" s="128" t="n">
        <v>311164</v>
      </c>
      <c r="Z24" s="85" t="n">
        <v>324332</v>
      </c>
      <c r="AA24" s="85" t="n">
        <v>330368</v>
      </c>
      <c r="AB24" s="85" t="n">
        <v>324777</v>
      </c>
      <c r="AC24" s="85" t="n">
        <v>337359</v>
      </c>
      <c r="AD24" s="85" t="n">
        <v>333498</v>
      </c>
    </row>
    <row r="25" customFormat="false" ht="12.75" hidden="false" customHeight="true" outlineLevel="0" collapsed="false">
      <c r="A25" s="183" t="s">
        <v>107</v>
      </c>
      <c r="B25" s="54" t="n">
        <v>1423634</v>
      </c>
      <c r="C25" s="54" t="n">
        <v>1372076</v>
      </c>
      <c r="D25" s="54" t="n">
        <v>1483280</v>
      </c>
      <c r="E25" s="54" t="n">
        <v>1533336</v>
      </c>
      <c r="F25" s="54" t="n">
        <v>1636721</v>
      </c>
      <c r="G25" s="54" t="n">
        <v>1643681</v>
      </c>
      <c r="H25" s="54" t="n">
        <v>1774164</v>
      </c>
      <c r="I25" s="54" t="n">
        <v>2712938</v>
      </c>
      <c r="J25" s="54" t="n">
        <f aca="false">+T25+AD25+'III.2.2a'!J24+'III.2.2a'!T24</f>
        <v>1881437</v>
      </c>
      <c r="K25" s="54"/>
      <c r="L25" s="54" t="n">
        <v>908242</v>
      </c>
      <c r="M25" s="54" t="n">
        <v>880803</v>
      </c>
      <c r="N25" s="54" t="n">
        <v>973347</v>
      </c>
      <c r="O25" s="54" t="n">
        <v>1022106</v>
      </c>
      <c r="P25" s="54" t="n">
        <v>1098142</v>
      </c>
      <c r="Q25" s="54" t="n">
        <v>1095521</v>
      </c>
      <c r="R25" s="54" t="n">
        <v>1188759</v>
      </c>
      <c r="S25" s="54" t="n">
        <v>1256464</v>
      </c>
      <c r="T25" s="54" t="n">
        <v>1217839</v>
      </c>
      <c r="U25" s="54"/>
      <c r="V25" s="54" t="n">
        <v>245105</v>
      </c>
      <c r="W25" s="54" t="n">
        <v>228181</v>
      </c>
      <c r="X25" s="54" t="n">
        <v>228324</v>
      </c>
      <c r="Y25" s="54" t="n">
        <v>227807</v>
      </c>
      <c r="Z25" s="85" t="n">
        <v>227129</v>
      </c>
      <c r="AA25" s="85" t="n">
        <v>242266</v>
      </c>
      <c r="AB25" s="85" t="n">
        <v>261940</v>
      </c>
      <c r="AC25" s="85" t="n">
        <v>279808</v>
      </c>
      <c r="AD25" s="85" t="n">
        <v>284318</v>
      </c>
    </row>
    <row r="26" customFormat="false" ht="12.75" hidden="false" customHeight="true" outlineLevel="0" collapsed="false">
      <c r="A26" s="183" t="s">
        <v>108</v>
      </c>
      <c r="B26" s="54" t="n">
        <v>8531832</v>
      </c>
      <c r="C26" s="54" t="n">
        <v>8803692</v>
      </c>
      <c r="D26" s="54" t="n">
        <v>9511691</v>
      </c>
      <c r="E26" s="54" t="n">
        <v>9597914</v>
      </c>
      <c r="F26" s="54" t="n">
        <v>10572645</v>
      </c>
      <c r="G26" s="54" t="n">
        <v>10384786</v>
      </c>
      <c r="H26" s="54" t="n">
        <v>10686718</v>
      </c>
      <c r="I26" s="54" t="n">
        <v>9502027</v>
      </c>
      <c r="J26" s="54" t="n">
        <f aca="false">+T26+AD26+'III.2.2a'!J25+'III.2.2a'!T25</f>
        <v>11235462</v>
      </c>
      <c r="K26" s="54"/>
      <c r="L26" s="54" t="n">
        <v>5145442</v>
      </c>
      <c r="M26" s="54" t="n">
        <v>5495019</v>
      </c>
      <c r="N26" s="54" t="n">
        <v>5971901</v>
      </c>
      <c r="O26" s="54" t="n">
        <v>6003429</v>
      </c>
      <c r="P26" s="54" t="n">
        <v>6668532</v>
      </c>
      <c r="Q26" s="54" t="n">
        <v>6571511</v>
      </c>
      <c r="R26" s="54" t="n">
        <v>6779865</v>
      </c>
      <c r="S26" s="54" t="n">
        <v>6951211</v>
      </c>
      <c r="T26" s="54" t="n">
        <v>6510569</v>
      </c>
      <c r="U26" s="54"/>
      <c r="V26" s="54" t="n">
        <v>1572320</v>
      </c>
      <c r="W26" s="54" t="n">
        <v>1586685</v>
      </c>
      <c r="X26" s="54" t="n">
        <v>1650070</v>
      </c>
      <c r="Y26" s="54" t="n">
        <v>1624227</v>
      </c>
      <c r="Z26" s="85" t="n">
        <v>1627936</v>
      </c>
      <c r="AA26" s="85" t="n">
        <v>1706974</v>
      </c>
      <c r="AB26" s="85" t="n">
        <v>1795215</v>
      </c>
      <c r="AC26" s="85" t="n">
        <v>1929423</v>
      </c>
      <c r="AD26" s="85" t="n">
        <v>1955935</v>
      </c>
    </row>
    <row r="27" customFormat="false" ht="12.75" hidden="false" customHeight="true" outlineLevel="0" collapsed="false">
      <c r="A27" s="183" t="s">
        <v>109</v>
      </c>
      <c r="B27" s="54" t="n">
        <v>7391571</v>
      </c>
      <c r="C27" s="54" t="n">
        <v>7865252</v>
      </c>
      <c r="D27" s="54" t="n">
        <v>8314356</v>
      </c>
      <c r="E27" s="54" t="n">
        <v>8452805</v>
      </c>
      <c r="F27" s="54" t="n">
        <v>8722902</v>
      </c>
      <c r="G27" s="54" t="n">
        <v>8860875</v>
      </c>
      <c r="H27" s="54" t="n">
        <v>9258908</v>
      </c>
      <c r="I27" s="54" t="n">
        <v>9114586</v>
      </c>
      <c r="J27" s="54" t="n">
        <f aca="false">+T27+AD27+'III.2.2a'!J26+'III.2.2a'!T26</f>
        <v>9700054</v>
      </c>
      <c r="K27" s="54"/>
      <c r="L27" s="54" t="n">
        <v>5467400</v>
      </c>
      <c r="M27" s="54" t="n">
        <v>5928875</v>
      </c>
      <c r="N27" s="54" t="n">
        <v>6240912</v>
      </c>
      <c r="O27" s="54" t="n">
        <v>6350744</v>
      </c>
      <c r="P27" s="54" t="n">
        <v>6561737</v>
      </c>
      <c r="Q27" s="54" t="n">
        <v>6668817</v>
      </c>
      <c r="R27" s="54" t="n">
        <v>6987933</v>
      </c>
      <c r="S27" s="54" t="n">
        <v>7255601</v>
      </c>
      <c r="T27" s="54" t="n">
        <v>7105220</v>
      </c>
      <c r="U27" s="54"/>
      <c r="V27" s="128" t="n">
        <v>886072</v>
      </c>
      <c r="W27" s="128" t="n">
        <v>912752</v>
      </c>
      <c r="X27" s="128" t="n">
        <v>992821</v>
      </c>
      <c r="Y27" s="128" t="n">
        <v>1025867</v>
      </c>
      <c r="Z27" s="85" t="n">
        <v>1032239</v>
      </c>
      <c r="AA27" s="85" t="n">
        <v>1067390</v>
      </c>
      <c r="AB27" s="85" t="n">
        <v>1146205</v>
      </c>
      <c r="AC27" s="85" t="n">
        <v>1210557</v>
      </c>
      <c r="AD27" s="85" t="n">
        <v>1285181</v>
      </c>
    </row>
    <row r="28" customFormat="false" ht="12.75" hidden="false" customHeight="true" outlineLevel="0" collapsed="false">
      <c r="A28" s="183" t="s">
        <v>110</v>
      </c>
      <c r="B28" s="54" t="n">
        <v>3330085</v>
      </c>
      <c r="C28" s="54" t="n">
        <v>3528554</v>
      </c>
      <c r="D28" s="54" t="n">
        <v>3847940</v>
      </c>
      <c r="E28" s="54" t="n">
        <v>3764255</v>
      </c>
      <c r="F28" s="54" t="n">
        <v>3897405</v>
      </c>
      <c r="G28" s="54" t="n">
        <v>4053386</v>
      </c>
      <c r="H28" s="54" t="n">
        <v>4128594</v>
      </c>
      <c r="I28" s="54" t="n">
        <v>4079669</v>
      </c>
      <c r="J28" s="54" t="n">
        <f aca="false">+T28+AD28+'III.2.2a'!J27+'III.2.2a'!T27</f>
        <v>4456739</v>
      </c>
      <c r="K28" s="54"/>
      <c r="L28" s="54" t="n">
        <v>2308562</v>
      </c>
      <c r="M28" s="54" t="n">
        <v>2511672</v>
      </c>
      <c r="N28" s="54" t="n">
        <v>2743446</v>
      </c>
      <c r="O28" s="54" t="n">
        <v>2683247</v>
      </c>
      <c r="P28" s="54" t="n">
        <v>2794068</v>
      </c>
      <c r="Q28" s="54" t="n">
        <v>2897295</v>
      </c>
      <c r="R28" s="54" t="n">
        <v>2950054</v>
      </c>
      <c r="S28" s="54" t="n">
        <v>3186495</v>
      </c>
      <c r="T28" s="54" t="n">
        <v>3154482</v>
      </c>
      <c r="U28" s="54"/>
      <c r="V28" s="128" t="n">
        <v>471775</v>
      </c>
      <c r="W28" s="128" t="n">
        <v>477416</v>
      </c>
      <c r="X28" s="128" t="n">
        <v>539177</v>
      </c>
      <c r="Y28" s="128" t="n">
        <v>533515</v>
      </c>
      <c r="Z28" s="85" t="n">
        <v>527821</v>
      </c>
      <c r="AA28" s="85" t="n">
        <v>561122</v>
      </c>
      <c r="AB28" s="85" t="n">
        <v>576354</v>
      </c>
      <c r="AC28" s="85" t="n">
        <v>593166</v>
      </c>
      <c r="AD28" s="85" t="n">
        <v>583296</v>
      </c>
    </row>
    <row r="29" customFormat="false" ht="12.75" hidden="false" customHeight="true" outlineLevel="0" collapsed="false">
      <c r="A29" s="183" t="s">
        <v>111</v>
      </c>
      <c r="B29" s="54" t="n">
        <v>2519653</v>
      </c>
      <c r="C29" s="54" t="n">
        <v>2721951</v>
      </c>
      <c r="D29" s="54" t="n">
        <v>2897049</v>
      </c>
      <c r="E29" s="54" t="n">
        <v>2892866</v>
      </c>
      <c r="F29" s="54" t="n">
        <v>3043659</v>
      </c>
      <c r="G29" s="54" t="n">
        <v>3119331</v>
      </c>
      <c r="H29" s="54" t="n">
        <v>3288297</v>
      </c>
      <c r="I29" s="54" t="n">
        <v>3101388</v>
      </c>
      <c r="J29" s="54" t="n">
        <f aca="false">+T29+AD29+'III.2.2a'!J28+'III.2.2a'!T28</f>
        <v>3435110</v>
      </c>
      <c r="K29" s="54"/>
      <c r="L29" s="54" t="n">
        <v>1619033</v>
      </c>
      <c r="M29" s="54" t="n">
        <v>1799902</v>
      </c>
      <c r="N29" s="54" t="n">
        <v>1969354</v>
      </c>
      <c r="O29" s="54" t="n">
        <v>1975639</v>
      </c>
      <c r="P29" s="54" t="n">
        <v>2094957</v>
      </c>
      <c r="Q29" s="54" t="n">
        <v>2181715</v>
      </c>
      <c r="R29" s="54" t="n">
        <v>2264490</v>
      </c>
      <c r="S29" s="54" t="n">
        <v>2363901</v>
      </c>
      <c r="T29" s="54" t="n">
        <v>2155955</v>
      </c>
      <c r="U29" s="54"/>
      <c r="V29" s="54" t="n">
        <v>369273</v>
      </c>
      <c r="W29" s="54" t="n">
        <v>383231</v>
      </c>
      <c r="X29" s="54" t="n">
        <v>366809</v>
      </c>
      <c r="Y29" s="54" t="n">
        <v>377470</v>
      </c>
      <c r="Z29" s="85" t="n">
        <v>385452</v>
      </c>
      <c r="AA29" s="85" t="n">
        <v>378167</v>
      </c>
      <c r="AB29" s="85" t="n">
        <v>436276</v>
      </c>
      <c r="AC29" s="85" t="n">
        <v>456693</v>
      </c>
      <c r="AD29" s="85" t="n">
        <v>474725</v>
      </c>
    </row>
    <row r="30" customFormat="false" ht="12.75" hidden="false" customHeight="true" outlineLevel="0" collapsed="false">
      <c r="A30" s="183" t="s">
        <v>112</v>
      </c>
      <c r="B30" s="54" t="n">
        <v>1675207</v>
      </c>
      <c r="C30" s="54" t="n">
        <v>1724569</v>
      </c>
      <c r="D30" s="54" t="n">
        <v>1840200</v>
      </c>
      <c r="E30" s="54" t="n">
        <v>1848329</v>
      </c>
      <c r="F30" s="54" t="n">
        <v>1920250</v>
      </c>
      <c r="G30" s="54" t="n">
        <v>1951813</v>
      </c>
      <c r="H30" s="54" t="n">
        <v>2011853</v>
      </c>
      <c r="I30" s="54" t="n">
        <v>3415258</v>
      </c>
      <c r="J30" s="54" t="n">
        <f aca="false">+T30+AD30+'III.2.2a'!J29+'III.2.2a'!T29</f>
        <v>2033664</v>
      </c>
      <c r="K30" s="54"/>
      <c r="L30" s="54" t="n">
        <v>1018655</v>
      </c>
      <c r="M30" s="54" t="n">
        <v>1076402</v>
      </c>
      <c r="N30" s="54" t="n">
        <v>1152158</v>
      </c>
      <c r="O30" s="54" t="n">
        <v>1174060</v>
      </c>
      <c r="P30" s="54" t="n">
        <v>1211015</v>
      </c>
      <c r="Q30" s="54" t="n">
        <v>1229162</v>
      </c>
      <c r="R30" s="54" t="n">
        <v>1258249</v>
      </c>
      <c r="S30" s="54" t="n">
        <v>1337387</v>
      </c>
      <c r="T30" s="54" t="n">
        <v>1223372</v>
      </c>
      <c r="U30" s="54"/>
      <c r="V30" s="128" t="n">
        <v>319162</v>
      </c>
      <c r="W30" s="128" t="n">
        <v>310314</v>
      </c>
      <c r="X30" s="128" t="n">
        <v>313967</v>
      </c>
      <c r="Y30" s="128" t="n">
        <v>308251</v>
      </c>
      <c r="Z30" s="85" t="n">
        <v>321708</v>
      </c>
      <c r="AA30" s="85" t="n">
        <v>317062</v>
      </c>
      <c r="AB30" s="85" t="n">
        <v>367687</v>
      </c>
      <c r="AC30" s="85" t="n">
        <v>361819</v>
      </c>
      <c r="AD30" s="85" t="n">
        <v>367048</v>
      </c>
    </row>
    <row r="31" customFormat="false" ht="12.75" hidden="false" customHeight="true" outlineLevel="0" collapsed="false">
      <c r="A31" s="183" t="s">
        <v>113</v>
      </c>
      <c r="B31" s="54" t="n">
        <v>1040003</v>
      </c>
      <c r="C31" s="54" t="n">
        <v>1098844</v>
      </c>
      <c r="D31" s="54" t="n">
        <v>1190827</v>
      </c>
      <c r="E31" s="54" t="n">
        <v>1245290</v>
      </c>
      <c r="F31" s="54" t="n">
        <v>1369580</v>
      </c>
      <c r="G31" s="54" t="n">
        <v>1348634</v>
      </c>
      <c r="H31" s="54" t="n">
        <v>1376746</v>
      </c>
      <c r="I31" s="54" t="n">
        <v>1312417</v>
      </c>
      <c r="J31" s="54" t="n">
        <f aca="false">+T31+AD31+'III.2.2a'!J30+'III.2.2a'!T30</f>
        <v>1474948</v>
      </c>
      <c r="K31" s="54"/>
      <c r="L31" s="54" t="n">
        <v>652807</v>
      </c>
      <c r="M31" s="54" t="n">
        <v>733246</v>
      </c>
      <c r="N31" s="54" t="n">
        <v>789857</v>
      </c>
      <c r="O31" s="54" t="n">
        <v>840725</v>
      </c>
      <c r="P31" s="54" t="n">
        <v>915858</v>
      </c>
      <c r="Q31" s="54" t="n">
        <v>898327</v>
      </c>
      <c r="R31" s="54" t="n">
        <v>914224</v>
      </c>
      <c r="S31" s="54" t="n">
        <v>917138</v>
      </c>
      <c r="T31" s="54" t="n">
        <v>872385</v>
      </c>
      <c r="U31" s="54"/>
      <c r="V31" s="54" t="n">
        <v>172031</v>
      </c>
      <c r="W31" s="54" t="n">
        <v>162862</v>
      </c>
      <c r="X31" s="54" t="n">
        <v>168217</v>
      </c>
      <c r="Y31" s="54" t="n">
        <v>174970</v>
      </c>
      <c r="Z31" s="85" t="n">
        <v>178836</v>
      </c>
      <c r="AA31" s="85" t="n">
        <v>187349</v>
      </c>
      <c r="AB31" s="85" t="n">
        <v>198980</v>
      </c>
      <c r="AC31" s="85" t="n">
        <v>204648</v>
      </c>
      <c r="AD31" s="85" t="n">
        <v>205028</v>
      </c>
    </row>
    <row r="32" customFormat="false" ht="12.75" hidden="false" customHeight="true" outlineLevel="0" collapsed="false">
      <c r="A32" s="183" t="s">
        <v>114</v>
      </c>
      <c r="B32" s="54" t="n">
        <v>7457356</v>
      </c>
      <c r="C32" s="54" t="n">
        <v>7823807</v>
      </c>
      <c r="D32" s="54" t="n">
        <v>8050649</v>
      </c>
      <c r="E32" s="54" t="n">
        <v>7941934</v>
      </c>
      <c r="F32" s="54" t="n">
        <v>8231201</v>
      </c>
      <c r="G32" s="54" t="n">
        <v>8187781</v>
      </c>
      <c r="H32" s="54" t="n">
        <v>8522796</v>
      </c>
      <c r="I32" s="54" t="n">
        <v>7756078</v>
      </c>
      <c r="J32" s="54" t="n">
        <f aca="false">+T32+AD32+'III.2.2a'!J31+'III.2.2a'!T31</f>
        <v>8700724</v>
      </c>
      <c r="K32" s="54"/>
      <c r="L32" s="54" t="n">
        <v>4614550</v>
      </c>
      <c r="M32" s="54" t="n">
        <v>5059891</v>
      </c>
      <c r="N32" s="54" t="n">
        <v>5268415</v>
      </c>
      <c r="O32" s="54" t="n">
        <v>5121441</v>
      </c>
      <c r="P32" s="54" t="n">
        <v>5271185</v>
      </c>
      <c r="Q32" s="54" t="n">
        <v>5317185</v>
      </c>
      <c r="R32" s="54" t="n">
        <v>5564402</v>
      </c>
      <c r="S32" s="54" t="n">
        <v>5726606</v>
      </c>
      <c r="T32" s="54" t="n">
        <v>5701326</v>
      </c>
      <c r="U32" s="54"/>
      <c r="V32" s="54" t="n">
        <v>1189859</v>
      </c>
      <c r="W32" s="54" t="n">
        <v>1172384</v>
      </c>
      <c r="X32" s="54" t="n">
        <v>1131777</v>
      </c>
      <c r="Y32" s="54" t="n">
        <v>1159467</v>
      </c>
      <c r="Z32" s="85" t="n">
        <v>1155465</v>
      </c>
      <c r="AA32" s="85" t="n">
        <v>1108022</v>
      </c>
      <c r="AB32" s="85" t="n">
        <v>1251399</v>
      </c>
      <c r="AC32" s="85" t="n">
        <v>1319119</v>
      </c>
      <c r="AD32" s="85" t="n">
        <v>1285782</v>
      </c>
    </row>
    <row r="33" customFormat="false" ht="12.75" hidden="false" customHeight="true" outlineLevel="0" collapsed="false">
      <c r="A33" s="183" t="s">
        <v>115</v>
      </c>
      <c r="B33" s="54" t="n">
        <v>1202538</v>
      </c>
      <c r="C33" s="54" t="n">
        <v>1197087</v>
      </c>
      <c r="D33" s="54" t="n">
        <v>1253587</v>
      </c>
      <c r="E33" s="54" t="n">
        <v>1219677</v>
      </c>
      <c r="F33" s="54" t="n">
        <v>1271584</v>
      </c>
      <c r="G33" s="54" t="n">
        <v>1312028</v>
      </c>
      <c r="H33" s="54" t="n">
        <v>1346448</v>
      </c>
      <c r="I33" s="54" t="n">
        <v>1546419</v>
      </c>
      <c r="J33" s="54" t="n">
        <f aca="false">+T33+AD33+'III.2.2a'!J32+'III.2.2a'!T32</f>
        <v>1389500</v>
      </c>
      <c r="K33" s="54"/>
      <c r="L33" s="54" t="n">
        <v>793946</v>
      </c>
      <c r="M33" s="54" t="n">
        <v>782290</v>
      </c>
      <c r="N33" s="54" t="n">
        <v>835138</v>
      </c>
      <c r="O33" s="54" t="n">
        <v>840815</v>
      </c>
      <c r="P33" s="54" t="n">
        <v>886886</v>
      </c>
      <c r="Q33" s="54" t="n">
        <v>928077</v>
      </c>
      <c r="R33" s="54" t="n">
        <v>956740</v>
      </c>
      <c r="S33" s="54" t="n">
        <v>964694</v>
      </c>
      <c r="T33" s="54" t="n">
        <v>883141</v>
      </c>
      <c r="U33" s="54"/>
      <c r="V33" s="54" t="n">
        <v>192677</v>
      </c>
      <c r="W33" s="54" t="n">
        <v>196520</v>
      </c>
      <c r="X33" s="54" t="n">
        <v>202788</v>
      </c>
      <c r="Y33" s="54" t="n">
        <v>206077</v>
      </c>
      <c r="Z33" s="85" t="n">
        <v>207335</v>
      </c>
      <c r="AA33" s="85" t="n">
        <v>214104</v>
      </c>
      <c r="AB33" s="85" t="n">
        <v>224190</v>
      </c>
      <c r="AC33" s="85" t="n">
        <v>218496</v>
      </c>
      <c r="AD33" s="85" t="n">
        <v>211457</v>
      </c>
    </row>
    <row r="34" customFormat="false" ht="12.75" hidden="false" customHeight="true" outlineLevel="0" collapsed="false">
      <c r="A34" s="183" t="s">
        <v>116</v>
      </c>
      <c r="B34" s="54" t="n">
        <v>3462347</v>
      </c>
      <c r="C34" s="54" t="n">
        <v>3797596</v>
      </c>
      <c r="D34" s="54" t="n">
        <v>3983365</v>
      </c>
      <c r="E34" s="54" t="n">
        <v>4031351</v>
      </c>
      <c r="F34" s="54" t="n">
        <v>4208594</v>
      </c>
      <c r="G34" s="54" t="n">
        <v>4177944</v>
      </c>
      <c r="H34" s="54" t="n">
        <v>4270850</v>
      </c>
      <c r="I34" s="54" t="n">
        <v>3835534</v>
      </c>
      <c r="J34" s="54" t="n">
        <f aca="false">+T34+AD34+'III.2.2a'!J33+'III.2.2a'!T33</f>
        <v>4123379</v>
      </c>
      <c r="K34" s="54"/>
      <c r="L34" s="54" t="n">
        <v>2171490</v>
      </c>
      <c r="M34" s="54" t="n">
        <v>2494505</v>
      </c>
      <c r="N34" s="54" t="n">
        <v>2612014</v>
      </c>
      <c r="O34" s="54" t="n">
        <v>2643920</v>
      </c>
      <c r="P34" s="54" t="n">
        <v>2751593</v>
      </c>
      <c r="Q34" s="54" t="n">
        <v>2719028</v>
      </c>
      <c r="R34" s="54" t="n">
        <v>2773932</v>
      </c>
      <c r="S34" s="54" t="n">
        <v>2667067</v>
      </c>
      <c r="T34" s="54" t="n">
        <v>2636642</v>
      </c>
      <c r="U34" s="54"/>
      <c r="V34" s="54" t="n">
        <v>694100</v>
      </c>
      <c r="W34" s="54" t="n">
        <v>718182</v>
      </c>
      <c r="X34" s="54" t="n">
        <v>730126</v>
      </c>
      <c r="Y34" s="54" t="n">
        <v>737647</v>
      </c>
      <c r="Z34" s="85" t="n">
        <v>745721</v>
      </c>
      <c r="AA34" s="85" t="n">
        <v>784089</v>
      </c>
      <c r="AB34" s="85" t="n">
        <v>810418</v>
      </c>
      <c r="AC34" s="85" t="n">
        <v>809274</v>
      </c>
      <c r="AD34" s="85" t="n">
        <v>774339</v>
      </c>
    </row>
    <row r="35" customFormat="false" ht="12.75" hidden="false" customHeight="true" outlineLevel="0" collapsed="false">
      <c r="A35" s="183" t="s">
        <v>117</v>
      </c>
      <c r="B35" s="54" t="n">
        <v>1762520</v>
      </c>
      <c r="C35" s="54" t="n">
        <v>1782121</v>
      </c>
      <c r="D35" s="54" t="n">
        <v>1769285</v>
      </c>
      <c r="E35" s="54" t="n">
        <v>1810838</v>
      </c>
      <c r="F35" s="54" t="n">
        <v>1917123</v>
      </c>
      <c r="G35" s="54" t="n">
        <v>1948869</v>
      </c>
      <c r="H35" s="54" t="n">
        <v>2071779</v>
      </c>
      <c r="I35" s="54" t="n">
        <v>2420237</v>
      </c>
      <c r="J35" s="54" t="n">
        <f aca="false">+T35+AD35+'III.2.2a'!J34+'III.2.2a'!T34</f>
        <v>2305865</v>
      </c>
      <c r="K35" s="54"/>
      <c r="L35" s="54" t="n">
        <v>1174877</v>
      </c>
      <c r="M35" s="54" t="n">
        <v>1204074</v>
      </c>
      <c r="N35" s="54" t="n">
        <v>1223652</v>
      </c>
      <c r="O35" s="54" t="n">
        <v>1235364</v>
      </c>
      <c r="P35" s="54" t="n">
        <v>1306008</v>
      </c>
      <c r="Q35" s="54" t="n">
        <v>1331197</v>
      </c>
      <c r="R35" s="54" t="n">
        <v>1428395</v>
      </c>
      <c r="S35" s="54" t="n">
        <v>1515397</v>
      </c>
      <c r="T35" s="54" t="n">
        <v>1561238</v>
      </c>
      <c r="U35" s="54"/>
      <c r="V35" s="128" t="n">
        <v>259407</v>
      </c>
      <c r="W35" s="128" t="n">
        <v>281457</v>
      </c>
      <c r="X35" s="128" t="n">
        <v>281825</v>
      </c>
      <c r="Y35" s="128" t="n">
        <v>285900</v>
      </c>
      <c r="Z35" s="85" t="n">
        <v>294945</v>
      </c>
      <c r="AA35" s="85" t="n">
        <v>300649</v>
      </c>
      <c r="AB35" s="85" t="n">
        <v>316343</v>
      </c>
      <c r="AC35" s="85" t="n">
        <v>331850</v>
      </c>
      <c r="AD35" s="85" t="n">
        <v>330351</v>
      </c>
    </row>
    <row r="36" customFormat="false" ht="12.75" hidden="false" customHeight="true" outlineLevel="0" collapsed="false">
      <c r="A36" s="183" t="s">
        <v>118</v>
      </c>
      <c r="B36" s="54" t="n">
        <v>1291982</v>
      </c>
      <c r="C36" s="54" t="n">
        <v>1372236</v>
      </c>
      <c r="D36" s="54" t="n">
        <v>1385586</v>
      </c>
      <c r="E36" s="54" t="n">
        <v>1400903</v>
      </c>
      <c r="F36" s="54" t="n">
        <v>1489360</v>
      </c>
      <c r="G36" s="54" t="n">
        <v>1580349</v>
      </c>
      <c r="H36" s="54" t="n">
        <v>1658105</v>
      </c>
      <c r="I36" s="54" t="n">
        <v>2110943</v>
      </c>
      <c r="J36" s="54" t="n">
        <f aca="false">+T36+AD36+'III.2.2a'!J35+'III.2.2a'!T35</f>
        <v>1765509</v>
      </c>
      <c r="K36" s="54"/>
      <c r="L36" s="54" t="n">
        <v>778058</v>
      </c>
      <c r="M36" s="54" t="n">
        <v>847998</v>
      </c>
      <c r="N36" s="54" t="n">
        <v>875531</v>
      </c>
      <c r="O36" s="54" t="n">
        <v>897959</v>
      </c>
      <c r="P36" s="54" t="n">
        <v>939070</v>
      </c>
      <c r="Q36" s="54" t="n">
        <v>1026814</v>
      </c>
      <c r="R36" s="54" t="n">
        <v>1056079</v>
      </c>
      <c r="S36" s="54" t="n">
        <v>1089215</v>
      </c>
      <c r="T36" s="54" t="n">
        <v>1109859</v>
      </c>
      <c r="U36" s="54"/>
      <c r="V36" s="54" t="n">
        <v>173614</v>
      </c>
      <c r="W36" s="54" t="n">
        <v>181085</v>
      </c>
      <c r="X36" s="54" t="n">
        <v>178166</v>
      </c>
      <c r="Y36" s="54" t="n">
        <v>189829</v>
      </c>
      <c r="Z36" s="85" t="n">
        <v>207292</v>
      </c>
      <c r="AA36" s="85" t="n">
        <v>221351</v>
      </c>
      <c r="AB36" s="85" t="n">
        <v>256243</v>
      </c>
      <c r="AC36" s="85" t="n">
        <v>278890</v>
      </c>
      <c r="AD36" s="85" t="n">
        <v>275801</v>
      </c>
    </row>
    <row r="37" customFormat="false" ht="12.75" hidden="false" customHeight="true" outlineLevel="0" collapsed="false">
      <c r="A37" s="183" t="s">
        <v>119</v>
      </c>
      <c r="B37" s="54" t="n">
        <v>2172093</v>
      </c>
      <c r="C37" s="54" t="n">
        <v>2365601</v>
      </c>
      <c r="D37" s="54" t="n">
        <v>2500693</v>
      </c>
      <c r="E37" s="54" t="n">
        <v>2531522</v>
      </c>
      <c r="F37" s="54" t="n">
        <v>2552694</v>
      </c>
      <c r="G37" s="54" t="n">
        <v>2590639</v>
      </c>
      <c r="H37" s="54" t="n">
        <v>2605683</v>
      </c>
      <c r="I37" s="54" t="n">
        <v>2907428</v>
      </c>
      <c r="J37" s="54" t="n">
        <f aca="false">+T37+AD37+'III.2.2a'!J36+'III.2.2a'!T36</f>
        <v>2774211</v>
      </c>
      <c r="K37" s="54"/>
      <c r="L37" s="54" t="n">
        <v>1360006</v>
      </c>
      <c r="M37" s="54" t="n">
        <v>1498128</v>
      </c>
      <c r="N37" s="54" t="n">
        <v>1586021</v>
      </c>
      <c r="O37" s="54" t="n">
        <v>1617669</v>
      </c>
      <c r="P37" s="54" t="n">
        <v>1613014</v>
      </c>
      <c r="Q37" s="54" t="n">
        <v>1629679</v>
      </c>
      <c r="R37" s="54" t="n">
        <v>1639177</v>
      </c>
      <c r="S37" s="54" t="n">
        <v>1689043</v>
      </c>
      <c r="T37" s="54" t="n">
        <v>1718271</v>
      </c>
      <c r="U37" s="54"/>
      <c r="V37" s="54" t="n">
        <v>360992</v>
      </c>
      <c r="W37" s="54" t="n">
        <v>397835</v>
      </c>
      <c r="X37" s="54" t="n">
        <v>412210</v>
      </c>
      <c r="Y37" s="54" t="n">
        <v>420949</v>
      </c>
      <c r="Z37" s="85" t="n">
        <v>401542</v>
      </c>
      <c r="AA37" s="85" t="n">
        <v>408622</v>
      </c>
      <c r="AB37" s="85" t="n">
        <v>407151</v>
      </c>
      <c r="AC37" s="85" t="n">
        <v>422842</v>
      </c>
      <c r="AD37" s="85" t="n">
        <v>451903</v>
      </c>
    </row>
    <row r="38" customFormat="false" ht="12.75" hidden="false" customHeight="true" outlineLevel="0" collapsed="false">
      <c r="A38" s="183" t="s">
        <v>120</v>
      </c>
      <c r="B38" s="54" t="n">
        <v>3677081</v>
      </c>
      <c r="C38" s="54" t="n">
        <v>3919099</v>
      </c>
      <c r="D38" s="54" t="n">
        <v>4050597</v>
      </c>
      <c r="E38" s="54" t="n">
        <v>4204161</v>
      </c>
      <c r="F38" s="54" t="n">
        <v>4355931</v>
      </c>
      <c r="G38" s="54" t="n">
        <v>4287142</v>
      </c>
      <c r="H38" s="54" t="n">
        <v>4340166</v>
      </c>
      <c r="I38" s="54" t="n">
        <v>3937158</v>
      </c>
      <c r="J38" s="54" t="n">
        <f aca="false">+T38+AD38+'III.2.2a'!J37+'III.2.2a'!T37</f>
        <v>4449004</v>
      </c>
      <c r="K38" s="54"/>
      <c r="L38" s="54" t="n">
        <v>2557946</v>
      </c>
      <c r="M38" s="128" t="n">
        <v>2731351</v>
      </c>
      <c r="N38" s="128" t="n">
        <v>2901404</v>
      </c>
      <c r="O38" s="128" t="n">
        <v>2996160</v>
      </c>
      <c r="P38" s="128" t="n">
        <v>3113313</v>
      </c>
      <c r="Q38" s="128" t="n">
        <v>3051084</v>
      </c>
      <c r="R38" s="128" t="n">
        <v>3103730</v>
      </c>
      <c r="S38" s="128" t="n">
        <v>3135574</v>
      </c>
      <c r="T38" s="128" t="n">
        <v>2983427</v>
      </c>
      <c r="U38" s="128"/>
      <c r="V38" s="54" t="n">
        <v>491939</v>
      </c>
      <c r="W38" s="54" t="n">
        <v>519914</v>
      </c>
      <c r="X38" s="54" t="n">
        <v>479235</v>
      </c>
      <c r="Y38" s="54" t="n">
        <v>489035</v>
      </c>
      <c r="Z38" s="85" t="n">
        <v>509354</v>
      </c>
      <c r="AA38" s="85" t="n">
        <v>509871</v>
      </c>
      <c r="AB38" s="85" t="n">
        <v>528278</v>
      </c>
      <c r="AC38" s="85" t="n">
        <v>554789</v>
      </c>
      <c r="AD38" s="85" t="n">
        <v>546617</v>
      </c>
    </row>
    <row r="39" customFormat="false" ht="12.75" hidden="false" customHeight="true" outlineLevel="0" collapsed="false">
      <c r="A39" s="183" t="s">
        <v>121</v>
      </c>
      <c r="B39" s="54" t="n">
        <v>3324809</v>
      </c>
      <c r="C39" s="54" t="n">
        <v>3376566</v>
      </c>
      <c r="D39" s="54" t="n">
        <v>3699496</v>
      </c>
      <c r="E39" s="54" t="n">
        <v>3852386</v>
      </c>
      <c r="F39" s="54" t="n">
        <v>4019337</v>
      </c>
      <c r="G39" s="54" t="n">
        <v>4141492</v>
      </c>
      <c r="H39" s="54" t="n">
        <v>4290966</v>
      </c>
      <c r="I39" s="54" t="n">
        <v>4358203</v>
      </c>
      <c r="J39" s="54" t="n">
        <f aca="false">+T39+AD39+'III.2.2a'!J38+'III.2.2a'!T38</f>
        <v>4412931</v>
      </c>
      <c r="K39" s="54"/>
      <c r="L39" s="54" t="n">
        <v>2127100</v>
      </c>
      <c r="M39" s="128" t="n">
        <v>2134575</v>
      </c>
      <c r="N39" s="128" t="n">
        <v>2435198</v>
      </c>
      <c r="O39" s="128" t="n">
        <v>2575018</v>
      </c>
      <c r="P39" s="128" t="n">
        <v>2697587</v>
      </c>
      <c r="Q39" s="128" t="n">
        <v>2756942</v>
      </c>
      <c r="R39" s="128" t="n">
        <v>2841288</v>
      </c>
      <c r="S39" s="128" t="n">
        <v>2914235</v>
      </c>
      <c r="T39" s="128" t="n">
        <v>2823667</v>
      </c>
      <c r="U39" s="128"/>
      <c r="V39" s="54" t="n">
        <v>540120</v>
      </c>
      <c r="W39" s="54" t="n">
        <v>571955</v>
      </c>
      <c r="X39" s="54" t="n">
        <v>581734</v>
      </c>
      <c r="Y39" s="54" t="n">
        <v>583987</v>
      </c>
      <c r="Z39" s="85" t="n">
        <v>601111</v>
      </c>
      <c r="AA39" s="85" t="n">
        <v>645026</v>
      </c>
      <c r="AB39" s="85" t="n">
        <v>670095</v>
      </c>
      <c r="AC39" s="85" t="n">
        <v>694611</v>
      </c>
      <c r="AD39" s="85" t="n">
        <v>725731</v>
      </c>
    </row>
    <row r="40" customFormat="false" ht="12.75" hidden="false" customHeight="true" outlineLevel="0" collapsed="false">
      <c r="A40" s="183" t="s">
        <v>122</v>
      </c>
      <c r="B40" s="54" t="n">
        <v>985785</v>
      </c>
      <c r="C40" s="54" t="n">
        <v>1007910</v>
      </c>
      <c r="D40" s="54" t="n">
        <v>1011251</v>
      </c>
      <c r="E40" s="54" t="n">
        <v>994781</v>
      </c>
      <c r="F40" s="54" t="n">
        <v>1123778</v>
      </c>
      <c r="G40" s="54" t="n">
        <v>1166921</v>
      </c>
      <c r="H40" s="54" t="n">
        <v>1230179</v>
      </c>
      <c r="I40" s="54" t="n">
        <v>1245371</v>
      </c>
      <c r="J40" s="54" t="n">
        <f aca="false">+T40+AD40+'III.2.2a'!J39+'III.2.2a'!T39</f>
        <v>1319390</v>
      </c>
      <c r="K40" s="54"/>
      <c r="L40" s="54" t="n">
        <v>642339</v>
      </c>
      <c r="M40" s="54" t="n">
        <v>673084</v>
      </c>
      <c r="N40" s="54" t="n">
        <v>677481</v>
      </c>
      <c r="O40" s="54" t="n">
        <v>662244</v>
      </c>
      <c r="P40" s="54" t="n">
        <v>750088</v>
      </c>
      <c r="Q40" s="54" t="n">
        <v>803760</v>
      </c>
      <c r="R40" s="54" t="n">
        <v>839222</v>
      </c>
      <c r="S40" s="54" t="n">
        <v>904031</v>
      </c>
      <c r="T40" s="54" t="n">
        <v>802123</v>
      </c>
      <c r="U40" s="54"/>
      <c r="V40" s="54" t="n">
        <v>162621</v>
      </c>
      <c r="W40" s="54" t="n">
        <v>155944</v>
      </c>
      <c r="X40" s="54" t="n">
        <v>148138</v>
      </c>
      <c r="Y40" s="54" t="n">
        <v>147099</v>
      </c>
      <c r="Z40" s="85" t="n">
        <v>146777</v>
      </c>
      <c r="AA40" s="85" t="n">
        <v>149756</v>
      </c>
      <c r="AB40" s="85" t="n">
        <v>162121</v>
      </c>
      <c r="AC40" s="85" t="n">
        <v>171621</v>
      </c>
      <c r="AD40" s="85" t="n">
        <v>165419</v>
      </c>
    </row>
    <row r="41" customFormat="false" ht="12.75" hidden="false" customHeight="true" outlineLevel="0" collapsed="false">
      <c r="A41" s="183" t="s">
        <v>123</v>
      </c>
      <c r="B41" s="54" t="n">
        <v>3470423</v>
      </c>
      <c r="C41" s="54" t="n">
        <v>3997509</v>
      </c>
      <c r="D41" s="54" t="n">
        <v>4099037</v>
      </c>
      <c r="E41" s="54" t="n">
        <v>4047532</v>
      </c>
      <c r="F41" s="54" t="n">
        <v>4171377</v>
      </c>
      <c r="G41" s="54" t="n">
        <v>4206639</v>
      </c>
      <c r="H41" s="54" t="n">
        <v>4278998</v>
      </c>
      <c r="I41" s="54" t="n">
        <v>4350826</v>
      </c>
      <c r="J41" s="54" t="n">
        <f aca="false">+T41+AD41+'III.2.2a'!J40+'III.2.2a'!T40</f>
        <v>4530632</v>
      </c>
      <c r="K41" s="54"/>
      <c r="L41" s="54" t="n">
        <v>2185741</v>
      </c>
      <c r="M41" s="54" t="n">
        <v>2726089</v>
      </c>
      <c r="N41" s="54" t="n">
        <v>2828946</v>
      </c>
      <c r="O41" s="54" t="n">
        <v>2809632</v>
      </c>
      <c r="P41" s="54" t="n">
        <v>2843507</v>
      </c>
      <c r="Q41" s="54" t="n">
        <v>2828190</v>
      </c>
      <c r="R41" s="54" t="n">
        <v>2892715</v>
      </c>
      <c r="S41" s="54" t="n">
        <v>3082653</v>
      </c>
      <c r="T41" s="54" t="n">
        <v>3133760</v>
      </c>
      <c r="U41" s="54"/>
      <c r="V41" s="54" t="n">
        <v>625941</v>
      </c>
      <c r="W41" s="54" t="n">
        <v>627479</v>
      </c>
      <c r="X41" s="54" t="n">
        <v>610031</v>
      </c>
      <c r="Y41" s="54" t="n">
        <v>586545</v>
      </c>
      <c r="Z41" s="85" t="n">
        <v>600018</v>
      </c>
      <c r="AA41" s="85" t="n">
        <v>623552</v>
      </c>
      <c r="AB41" s="85" t="n">
        <v>636821</v>
      </c>
      <c r="AC41" s="85" t="n">
        <v>611181</v>
      </c>
      <c r="AD41" s="85" t="n">
        <v>608417</v>
      </c>
    </row>
    <row r="42" customFormat="false" ht="12.75" hidden="false" customHeight="true" outlineLevel="0" collapsed="false">
      <c r="A42" s="183" t="s">
        <v>124</v>
      </c>
      <c r="B42" s="54" t="n">
        <v>802307</v>
      </c>
      <c r="C42" s="54" t="n">
        <v>816025</v>
      </c>
      <c r="D42" s="54" t="n">
        <v>841765</v>
      </c>
      <c r="E42" s="54" t="n">
        <v>851951</v>
      </c>
      <c r="F42" s="54" t="n">
        <v>867037</v>
      </c>
      <c r="G42" s="54" t="n">
        <v>861295</v>
      </c>
      <c r="H42" s="54" t="n">
        <v>953523</v>
      </c>
      <c r="I42" s="54" t="n">
        <v>1532093</v>
      </c>
      <c r="J42" s="54" t="n">
        <f aca="false">+T42+AD42+'III.2.2a'!J41+'III.2.2a'!T41</f>
        <v>914550</v>
      </c>
      <c r="K42" s="54"/>
      <c r="L42" s="54" t="n">
        <v>513198</v>
      </c>
      <c r="M42" s="54" t="n">
        <v>531353</v>
      </c>
      <c r="N42" s="54" t="n">
        <v>556327</v>
      </c>
      <c r="O42" s="54" t="n">
        <v>559537</v>
      </c>
      <c r="P42" s="54" t="n">
        <v>571071</v>
      </c>
      <c r="Q42" s="54" t="n">
        <v>570938</v>
      </c>
      <c r="R42" s="54" t="n">
        <v>642960</v>
      </c>
      <c r="S42" s="54" t="n">
        <v>628815</v>
      </c>
      <c r="T42" s="54" t="n">
        <v>563223</v>
      </c>
      <c r="U42" s="54"/>
      <c r="V42" s="54" t="n">
        <v>124056</v>
      </c>
      <c r="W42" s="54" t="n">
        <v>125124</v>
      </c>
      <c r="X42" s="54" t="n">
        <v>119536</v>
      </c>
      <c r="Y42" s="54" t="n">
        <v>130699</v>
      </c>
      <c r="Z42" s="85" t="n">
        <v>128130</v>
      </c>
      <c r="AA42" s="85" t="n">
        <v>133039</v>
      </c>
      <c r="AB42" s="85" t="n">
        <v>144826</v>
      </c>
      <c r="AC42" s="85" t="n">
        <v>138721</v>
      </c>
      <c r="AD42" s="85" t="n">
        <v>132972</v>
      </c>
    </row>
    <row r="43" customFormat="false" ht="12.75" hidden="false" customHeight="true" outlineLevel="0" collapsed="false">
      <c r="A43" s="183" t="s">
        <v>125</v>
      </c>
      <c r="B43" s="54" t="n">
        <v>3140583</v>
      </c>
      <c r="C43" s="54" t="n">
        <v>3245456</v>
      </c>
      <c r="D43" s="54" t="n">
        <v>3407410</v>
      </c>
      <c r="E43" s="54" t="n">
        <v>3454341</v>
      </c>
      <c r="F43" s="54" t="n">
        <v>3569136</v>
      </c>
      <c r="G43" s="54" t="n">
        <v>3496918</v>
      </c>
      <c r="H43" s="54" t="n">
        <v>3679410</v>
      </c>
      <c r="I43" s="54" t="n">
        <v>3718215</v>
      </c>
      <c r="J43" s="54" t="n">
        <f aca="false">+T43+AD43+'III.2.2a'!J42+'III.2.2a'!T42</f>
        <v>3899940</v>
      </c>
      <c r="K43" s="54"/>
      <c r="L43" s="54" t="n">
        <v>1969502</v>
      </c>
      <c r="M43" s="54" t="n">
        <v>2095790</v>
      </c>
      <c r="N43" s="54" t="n">
        <v>2201746</v>
      </c>
      <c r="O43" s="54" t="n">
        <v>2270872</v>
      </c>
      <c r="P43" s="54" t="n">
        <v>2339375</v>
      </c>
      <c r="Q43" s="54" t="n">
        <v>2285255</v>
      </c>
      <c r="R43" s="54" t="n">
        <v>2478619</v>
      </c>
      <c r="S43" s="54" t="n">
        <v>2690912</v>
      </c>
      <c r="T43" s="54" t="n">
        <v>2583355</v>
      </c>
      <c r="U43" s="54"/>
      <c r="V43" s="54" t="n">
        <v>540176</v>
      </c>
      <c r="W43" s="54" t="n">
        <v>507802</v>
      </c>
      <c r="X43" s="54" t="n">
        <v>529813</v>
      </c>
      <c r="Y43" s="54" t="n">
        <v>516427</v>
      </c>
      <c r="Z43" s="85" t="n">
        <v>517274</v>
      </c>
      <c r="AA43" s="85" t="n">
        <v>521569</v>
      </c>
      <c r="AB43" s="85" t="n">
        <v>537299</v>
      </c>
      <c r="AC43" s="85" t="n">
        <v>549201</v>
      </c>
      <c r="AD43" s="85" t="n">
        <v>538859</v>
      </c>
    </row>
    <row r="44" customFormat="false" ht="12.75" hidden="false" customHeight="true" outlineLevel="0" collapsed="false">
      <c r="A44" s="183" t="s">
        <v>126</v>
      </c>
      <c r="B44" s="54" t="n">
        <v>2608456</v>
      </c>
      <c r="C44" s="54" t="n">
        <v>2592501</v>
      </c>
      <c r="D44" s="54" t="n">
        <v>2764313</v>
      </c>
      <c r="E44" s="54" t="n">
        <v>2787940</v>
      </c>
      <c r="F44" s="54" t="n">
        <v>2875596</v>
      </c>
      <c r="G44" s="54" t="n">
        <v>2858025</v>
      </c>
      <c r="H44" s="54" t="n">
        <v>2995288</v>
      </c>
      <c r="I44" s="54" t="n">
        <v>2746401</v>
      </c>
      <c r="J44" s="54" t="n">
        <f aca="false">+T44+AD44+'III.2.2a'!J43+'III.2.2a'!T43</f>
        <v>3178840</v>
      </c>
      <c r="K44" s="54"/>
      <c r="L44" s="54" t="n">
        <v>1665022</v>
      </c>
      <c r="M44" s="54" t="n">
        <v>1667362</v>
      </c>
      <c r="N44" s="54" t="n">
        <v>1794380</v>
      </c>
      <c r="O44" s="54" t="n">
        <v>1818000</v>
      </c>
      <c r="P44" s="54" t="n">
        <v>1837734</v>
      </c>
      <c r="Q44" s="54" t="n">
        <v>1815330</v>
      </c>
      <c r="R44" s="54" t="n">
        <v>1887632</v>
      </c>
      <c r="S44" s="54" t="n">
        <v>1967041</v>
      </c>
      <c r="T44" s="54" t="n">
        <v>1820249</v>
      </c>
      <c r="U44" s="54"/>
      <c r="V44" s="54" t="n">
        <v>333118</v>
      </c>
      <c r="W44" s="54" t="n">
        <v>334598</v>
      </c>
      <c r="X44" s="54" t="n">
        <v>347170</v>
      </c>
      <c r="Y44" s="54" t="n">
        <v>349588</v>
      </c>
      <c r="Z44" s="85" t="n">
        <v>345617</v>
      </c>
      <c r="AA44" s="85" t="n">
        <v>367485</v>
      </c>
      <c r="AB44" s="85" t="n">
        <v>404675</v>
      </c>
      <c r="AC44" s="85" t="n">
        <v>403368</v>
      </c>
      <c r="AD44" s="85" t="n">
        <v>428571</v>
      </c>
    </row>
    <row r="45" customFormat="false" ht="12.75" hidden="false" customHeight="true" outlineLevel="0" collapsed="false">
      <c r="A45" s="183" t="s">
        <v>127</v>
      </c>
      <c r="B45" s="54" t="n">
        <v>2390950</v>
      </c>
      <c r="C45" s="54" t="n">
        <v>2621219</v>
      </c>
      <c r="D45" s="54" t="n">
        <v>2779158</v>
      </c>
      <c r="E45" s="54" t="n">
        <v>2750520</v>
      </c>
      <c r="F45" s="54" t="n">
        <v>2758798</v>
      </c>
      <c r="G45" s="54" t="n">
        <v>2709847</v>
      </c>
      <c r="H45" s="54" t="n">
        <v>2812239</v>
      </c>
      <c r="I45" s="54" t="n">
        <v>3468360</v>
      </c>
      <c r="J45" s="54" t="n">
        <f aca="false">+T45+AD45+'III.2.2a'!J44+'III.2.2a'!T44</f>
        <v>2973293</v>
      </c>
      <c r="K45" s="54"/>
      <c r="L45" s="54" t="n">
        <v>1614589</v>
      </c>
      <c r="M45" s="54" t="n">
        <v>1845012</v>
      </c>
      <c r="N45" s="54" t="n">
        <v>1950851</v>
      </c>
      <c r="O45" s="54" t="n">
        <v>1933148</v>
      </c>
      <c r="P45" s="54" t="n">
        <v>1911615</v>
      </c>
      <c r="Q45" s="54" t="n">
        <v>1882993</v>
      </c>
      <c r="R45" s="54" t="n">
        <v>1953857</v>
      </c>
      <c r="S45" s="54" t="n">
        <v>2047535</v>
      </c>
      <c r="T45" s="54" t="n">
        <v>1930063</v>
      </c>
      <c r="U45" s="54"/>
      <c r="V45" s="54" t="n">
        <v>417562</v>
      </c>
      <c r="W45" s="54" t="n">
        <v>405585</v>
      </c>
      <c r="X45" s="54" t="n">
        <v>443651</v>
      </c>
      <c r="Y45" s="54" t="n">
        <v>426505</v>
      </c>
      <c r="Z45" s="85" t="n">
        <v>421910</v>
      </c>
      <c r="AA45" s="85" t="n">
        <v>403959</v>
      </c>
      <c r="AB45" s="85" t="n">
        <v>405259</v>
      </c>
      <c r="AC45" s="85" t="n">
        <v>420597</v>
      </c>
      <c r="AD45" s="85" t="n">
        <v>429825</v>
      </c>
    </row>
    <row r="46" customFormat="false" ht="14.25" hidden="false" customHeight="true" outlineLevel="0" collapsed="false">
      <c r="A46" s="184" t="s">
        <v>128</v>
      </c>
      <c r="B46" s="185" t="n">
        <v>994799</v>
      </c>
      <c r="C46" s="185" t="n">
        <v>1083272</v>
      </c>
      <c r="D46" s="185" t="n">
        <v>1163469</v>
      </c>
      <c r="E46" s="185" t="n">
        <v>1162576</v>
      </c>
      <c r="F46" s="185" t="n">
        <v>1246194</v>
      </c>
      <c r="G46" s="185" t="n">
        <v>1291736</v>
      </c>
      <c r="H46" s="185" t="n">
        <v>1343999</v>
      </c>
      <c r="I46" s="185" t="n">
        <v>2239071</v>
      </c>
      <c r="J46" s="185" t="n">
        <f aca="false">+T46+AD46+'III.2.2a'!J45+'III.2.2a'!T45</f>
        <v>1341189</v>
      </c>
      <c r="K46" s="185"/>
      <c r="L46" s="89" t="n">
        <v>580684</v>
      </c>
      <c r="M46" s="89" t="n">
        <v>673471</v>
      </c>
      <c r="N46" s="89" t="n">
        <v>730306</v>
      </c>
      <c r="O46" s="89" t="n">
        <v>743656</v>
      </c>
      <c r="P46" s="89" t="n">
        <v>797794</v>
      </c>
      <c r="Q46" s="89" t="n">
        <v>809081</v>
      </c>
      <c r="R46" s="89" t="n">
        <v>828620</v>
      </c>
      <c r="S46" s="89" t="n">
        <v>864315</v>
      </c>
      <c r="T46" s="89" t="n">
        <v>834626</v>
      </c>
      <c r="U46" s="186"/>
      <c r="V46" s="89" t="n">
        <v>148605</v>
      </c>
      <c r="W46" s="89" t="n">
        <v>150343</v>
      </c>
      <c r="X46" s="89" t="n">
        <v>152036</v>
      </c>
      <c r="Y46" s="89" t="n">
        <v>152027</v>
      </c>
      <c r="Z46" s="89" t="n">
        <v>159509</v>
      </c>
      <c r="AA46" s="89" t="n">
        <v>165537</v>
      </c>
      <c r="AB46" s="89" t="n">
        <v>171759</v>
      </c>
      <c r="AC46" s="89" t="n">
        <v>176189</v>
      </c>
      <c r="AD46" s="89" t="n">
        <v>172557</v>
      </c>
    </row>
    <row r="47" customFormat="false" ht="14.25" hidden="false" customHeight="true" outlineLevel="0" collapsed="false">
      <c r="A47" s="62" t="s">
        <v>129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187"/>
      <c r="Z47" s="187"/>
      <c r="AA47" s="187"/>
      <c r="AB47" s="187"/>
      <c r="AC47" s="187"/>
      <c r="AD47" s="187"/>
    </row>
    <row r="48" customFormat="false" ht="15.75" hidden="false" customHeight="false" outlineLevel="0" collapsed="false">
      <c r="A48" s="188" t="s">
        <v>54</v>
      </c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65"/>
      <c r="Z48" s="65"/>
      <c r="AA48" s="65"/>
      <c r="AB48" s="65"/>
      <c r="AC48" s="65"/>
      <c r="AD48" s="65"/>
    </row>
    <row r="52" customFormat="false" ht="15" hidden="false" customHeight="false" outlineLevel="0" collapsed="false">
      <c r="AD52" s="67"/>
      <c r="AE52" s="66"/>
      <c r="AF52" s="66"/>
      <c r="AG52" s="66"/>
      <c r="AH52" s="66"/>
      <c r="AI52" s="66"/>
      <c r="AJ52" s="66"/>
      <c r="AK52" s="66"/>
      <c r="AL52" s="66"/>
      <c r="AM52" s="66"/>
    </row>
    <row r="53" customFormat="false" ht="15" hidden="false" customHeight="false" outlineLevel="0" collapsed="false">
      <c r="AD53" s="67"/>
      <c r="AE53" s="66"/>
      <c r="AF53" s="66"/>
      <c r="AG53" s="66"/>
      <c r="AH53" s="66"/>
      <c r="AI53" s="66"/>
      <c r="AJ53" s="66"/>
      <c r="AK53" s="66"/>
      <c r="AL53" s="66"/>
      <c r="AM53" s="66"/>
    </row>
    <row r="54" customFormat="false" ht="15.75" hidden="false" customHeight="false" outlineLevel="0" collapsed="false">
      <c r="E54" s="119"/>
      <c r="F54" s="119"/>
      <c r="G54" s="119"/>
      <c r="H54" s="119"/>
      <c r="I54" s="119"/>
      <c r="AD54" s="67"/>
      <c r="AE54" s="189"/>
      <c r="AF54" s="189"/>
      <c r="AG54" s="189"/>
      <c r="AH54" s="189"/>
      <c r="AI54" s="189"/>
      <c r="AJ54" s="189"/>
      <c r="AK54" s="189"/>
      <c r="AL54" s="66"/>
      <c r="AM54" s="66"/>
    </row>
    <row r="55" customFormat="false" ht="15" hidden="false" customHeight="false" outlineLevel="0" collapsed="false">
      <c r="E55" s="119"/>
      <c r="F55" s="119"/>
      <c r="G55" s="119"/>
      <c r="H55" s="119"/>
      <c r="I55" s="119"/>
      <c r="AD55" s="67"/>
      <c r="AE55" s="66"/>
      <c r="AF55" s="66"/>
      <c r="AG55" s="66"/>
      <c r="AH55" s="66"/>
      <c r="AI55" s="66"/>
      <c r="AJ55" s="66"/>
      <c r="AK55" s="66"/>
      <c r="AL55" s="66"/>
      <c r="AM55" s="66"/>
    </row>
    <row r="56" customFormat="false" ht="15" hidden="false" customHeight="false" outlineLevel="0" collapsed="false">
      <c r="E56" s="119"/>
      <c r="F56" s="119"/>
      <c r="G56" s="119"/>
      <c r="H56" s="119"/>
      <c r="I56" s="119"/>
      <c r="AD56" s="67"/>
      <c r="AE56" s="66"/>
      <c r="AF56" s="66"/>
      <c r="AG56" s="66"/>
      <c r="AH56" s="66"/>
      <c r="AI56" s="66"/>
      <c r="AJ56" s="66"/>
      <c r="AK56" s="66"/>
      <c r="AL56" s="66"/>
      <c r="AM56" s="66"/>
    </row>
    <row r="57" customFormat="false" ht="15.75" hidden="false" customHeight="false" outlineLevel="0" collapsed="false">
      <c r="E57" s="119"/>
      <c r="F57" s="119"/>
      <c r="G57" s="119"/>
      <c r="H57" s="119"/>
      <c r="I57" s="119"/>
      <c r="AD57" s="67"/>
      <c r="AE57" s="189"/>
      <c r="AF57" s="189"/>
      <c r="AG57" s="189"/>
      <c r="AH57" s="189"/>
      <c r="AI57" s="189"/>
      <c r="AJ57" s="189"/>
      <c r="AK57" s="189"/>
      <c r="AL57" s="189"/>
      <c r="AM57" s="66"/>
    </row>
    <row r="58" customFormat="false" ht="15" hidden="false" customHeight="false" outlineLevel="0" collapsed="false">
      <c r="E58" s="119"/>
      <c r="F58" s="119"/>
      <c r="G58" s="119"/>
      <c r="H58" s="119"/>
      <c r="I58" s="119"/>
      <c r="AD58" s="67"/>
      <c r="AE58" s="66"/>
      <c r="AF58" s="66"/>
      <c r="AG58" s="66"/>
      <c r="AH58" s="66"/>
      <c r="AI58" s="66"/>
      <c r="AJ58" s="66"/>
      <c r="AK58" s="66"/>
      <c r="AL58" s="66"/>
      <c r="AM58" s="66"/>
    </row>
    <row r="59" customFormat="false" ht="15" hidden="false" customHeight="false" outlineLevel="0" collapsed="false">
      <c r="E59" s="119"/>
      <c r="F59" s="119"/>
      <c r="G59" s="119"/>
      <c r="H59" s="119"/>
      <c r="I59" s="119"/>
      <c r="AD59" s="67"/>
      <c r="AE59" s="66"/>
      <c r="AF59" s="66"/>
      <c r="AG59" s="66"/>
      <c r="AH59" s="66"/>
      <c r="AI59" s="66"/>
      <c r="AJ59" s="66"/>
      <c r="AK59" s="66"/>
      <c r="AL59" s="66"/>
      <c r="AM59" s="66"/>
    </row>
    <row r="60" customFormat="false" ht="15" hidden="false" customHeight="false" outlineLevel="0" collapsed="false">
      <c r="E60" s="119"/>
      <c r="F60" s="119"/>
      <c r="G60" s="119"/>
      <c r="H60" s="119"/>
      <c r="I60" s="119"/>
    </row>
    <row r="61" customFormat="false" ht="15" hidden="false" customHeight="false" outlineLevel="0" collapsed="false">
      <c r="E61" s="119"/>
      <c r="F61" s="119"/>
      <c r="G61" s="119"/>
      <c r="H61" s="119"/>
      <c r="I61" s="119"/>
    </row>
    <row r="62" customFormat="false" ht="15" hidden="false" customHeight="false" outlineLevel="0" collapsed="false">
      <c r="E62" s="119"/>
      <c r="F62" s="119"/>
      <c r="G62" s="119"/>
      <c r="H62" s="119"/>
      <c r="I62" s="119"/>
    </row>
    <row r="63" customFormat="false" ht="15" hidden="false" customHeight="false" outlineLevel="0" collapsed="false">
      <c r="E63" s="119"/>
      <c r="F63" s="119"/>
      <c r="G63" s="119"/>
      <c r="H63" s="119"/>
      <c r="I63" s="119"/>
    </row>
    <row r="64" customFormat="false" ht="15" hidden="false" customHeight="false" outlineLevel="0" collapsed="false">
      <c r="E64" s="119"/>
      <c r="F64" s="119"/>
      <c r="G64" s="119"/>
      <c r="H64" s="119"/>
      <c r="I64" s="119"/>
    </row>
    <row r="65" customFormat="false" ht="15" hidden="false" customHeight="false" outlineLevel="0" collapsed="false">
      <c r="E65" s="119"/>
      <c r="F65" s="119"/>
      <c r="G65" s="119"/>
      <c r="H65" s="119"/>
      <c r="I65" s="119"/>
    </row>
    <row r="66" customFormat="false" ht="15" hidden="false" customHeight="false" outlineLevel="0" collapsed="false">
      <c r="E66" s="119"/>
      <c r="F66" s="119"/>
      <c r="G66" s="119"/>
      <c r="H66" s="119"/>
      <c r="I66" s="119"/>
    </row>
    <row r="67" customFormat="false" ht="15" hidden="false" customHeight="false" outlineLevel="0" collapsed="false">
      <c r="E67" s="119"/>
      <c r="F67" s="119"/>
      <c r="G67" s="119"/>
      <c r="H67" s="119"/>
      <c r="I67" s="119"/>
    </row>
    <row r="68" customFormat="false" ht="15" hidden="false" customHeight="false" outlineLevel="0" collapsed="false">
      <c r="E68" s="119"/>
      <c r="F68" s="119"/>
      <c r="G68" s="119"/>
      <c r="H68" s="119"/>
      <c r="I68" s="119"/>
    </row>
    <row r="69" customFormat="false" ht="15" hidden="false" customHeight="false" outlineLevel="0" collapsed="false">
      <c r="E69" s="119"/>
      <c r="F69" s="119"/>
      <c r="G69" s="119"/>
      <c r="H69" s="119"/>
      <c r="I69" s="119"/>
    </row>
    <row r="70" customFormat="false" ht="15" hidden="false" customHeight="false" outlineLevel="0" collapsed="false">
      <c r="E70" s="119"/>
      <c r="F70" s="119"/>
      <c r="G70" s="119"/>
      <c r="H70" s="119"/>
      <c r="I70" s="119"/>
    </row>
    <row r="71" customFormat="false" ht="15" hidden="false" customHeight="false" outlineLevel="0" collapsed="false">
      <c r="E71" s="119"/>
      <c r="F71" s="119"/>
      <c r="G71" s="119"/>
      <c r="H71" s="119"/>
      <c r="I71" s="119"/>
    </row>
    <row r="72" customFormat="false" ht="15" hidden="false" customHeight="false" outlineLevel="0" collapsed="false">
      <c r="E72" s="119"/>
      <c r="F72" s="119"/>
      <c r="G72" s="119"/>
      <c r="H72" s="119"/>
      <c r="I72" s="119"/>
    </row>
    <row r="73" customFormat="false" ht="15" hidden="false" customHeight="false" outlineLevel="0" collapsed="false">
      <c r="E73" s="119"/>
      <c r="F73" s="119"/>
      <c r="G73" s="119"/>
      <c r="H73" s="119"/>
      <c r="I73" s="119"/>
    </row>
    <row r="74" customFormat="false" ht="15" hidden="false" customHeight="false" outlineLevel="0" collapsed="false">
      <c r="E74" s="119"/>
      <c r="F74" s="119"/>
      <c r="G74" s="119"/>
      <c r="H74" s="119"/>
      <c r="I74" s="119"/>
    </row>
    <row r="75" customFormat="false" ht="15" hidden="false" customHeight="false" outlineLevel="0" collapsed="false">
      <c r="E75" s="119"/>
      <c r="F75" s="119"/>
      <c r="G75" s="119"/>
      <c r="H75" s="119"/>
      <c r="I75" s="119"/>
    </row>
    <row r="76" customFormat="false" ht="15" hidden="false" customHeight="false" outlineLevel="0" collapsed="false">
      <c r="E76" s="119"/>
      <c r="F76" s="119"/>
      <c r="G76" s="119"/>
      <c r="H76" s="119"/>
      <c r="I76" s="119"/>
    </row>
    <row r="77" customFormat="false" ht="15" hidden="false" customHeight="false" outlineLevel="0" collapsed="false">
      <c r="E77" s="119"/>
      <c r="F77" s="119"/>
      <c r="G77" s="119"/>
      <c r="H77" s="119"/>
      <c r="I77" s="119"/>
    </row>
    <row r="78" customFormat="false" ht="15" hidden="false" customHeight="false" outlineLevel="0" collapsed="false">
      <c r="E78" s="119"/>
      <c r="F78" s="119"/>
      <c r="G78" s="119"/>
      <c r="H78" s="119"/>
      <c r="I78" s="119"/>
    </row>
    <row r="79" customFormat="false" ht="15" hidden="false" customHeight="false" outlineLevel="0" collapsed="false">
      <c r="E79" s="119"/>
      <c r="F79" s="119"/>
      <c r="G79" s="119"/>
      <c r="H79" s="119"/>
      <c r="I79" s="119"/>
    </row>
    <row r="80" customFormat="false" ht="15" hidden="false" customHeight="false" outlineLevel="0" collapsed="false">
      <c r="E80" s="119"/>
      <c r="F80" s="119"/>
      <c r="G80" s="119"/>
      <c r="H80" s="119"/>
      <c r="I80" s="119"/>
    </row>
    <row r="81" customFormat="false" ht="15" hidden="false" customHeight="false" outlineLevel="0" collapsed="false">
      <c r="E81" s="119"/>
      <c r="F81" s="119"/>
      <c r="G81" s="119"/>
      <c r="H81" s="119"/>
      <c r="I81" s="119"/>
    </row>
    <row r="82" customFormat="false" ht="15" hidden="false" customHeight="false" outlineLevel="0" collapsed="false">
      <c r="E82" s="119"/>
      <c r="F82" s="119"/>
      <c r="G82" s="119"/>
      <c r="H82" s="119"/>
      <c r="I82" s="119"/>
    </row>
    <row r="83" customFormat="false" ht="15" hidden="false" customHeight="false" outlineLevel="0" collapsed="false">
      <c r="E83" s="119"/>
      <c r="F83" s="119"/>
      <c r="G83" s="119"/>
      <c r="H83" s="119"/>
      <c r="I83" s="119"/>
    </row>
    <row r="84" customFormat="false" ht="15" hidden="false" customHeight="false" outlineLevel="0" collapsed="false">
      <c r="E84" s="119"/>
      <c r="F84" s="119"/>
      <c r="G84" s="119"/>
      <c r="H84" s="119"/>
      <c r="I84" s="119"/>
    </row>
    <row r="85" customFormat="false" ht="15" hidden="false" customHeight="false" outlineLevel="0" collapsed="false">
      <c r="E85" s="119"/>
      <c r="F85" s="119"/>
      <c r="G85" s="119"/>
      <c r="H85" s="119"/>
      <c r="I85" s="119"/>
    </row>
    <row r="86" customFormat="false" ht="15" hidden="false" customHeight="false" outlineLevel="0" collapsed="false">
      <c r="E86" s="119"/>
      <c r="F86" s="119"/>
      <c r="G86" s="119"/>
      <c r="H86" s="119"/>
      <c r="I86" s="119"/>
    </row>
    <row r="87" customFormat="false" ht="15" hidden="false" customHeight="false" outlineLevel="0" collapsed="false">
      <c r="E87" s="119"/>
      <c r="F87" s="119"/>
      <c r="G87" s="119"/>
      <c r="H87" s="119"/>
      <c r="I87" s="119"/>
    </row>
    <row r="88" customFormat="false" ht="15" hidden="false" customHeight="false" outlineLevel="0" collapsed="false">
      <c r="E88" s="119"/>
      <c r="F88" s="119"/>
      <c r="G88" s="119"/>
      <c r="H88" s="119"/>
      <c r="I88" s="119"/>
    </row>
    <row r="89" customFormat="false" ht="15" hidden="false" customHeight="false" outlineLevel="0" collapsed="false">
      <c r="E89" s="119"/>
      <c r="F89" s="119"/>
      <c r="G89" s="119"/>
      <c r="H89" s="119"/>
      <c r="I89" s="119"/>
    </row>
    <row r="90" customFormat="false" ht="15" hidden="false" customHeight="false" outlineLevel="0" collapsed="false">
      <c r="E90" s="119"/>
      <c r="F90" s="119"/>
      <c r="G90" s="119"/>
      <c r="H90" s="119"/>
      <c r="I90" s="119"/>
    </row>
    <row r="91" customFormat="false" ht="15" hidden="false" customHeight="false" outlineLevel="0" collapsed="false">
      <c r="E91" s="119"/>
      <c r="F91" s="119"/>
      <c r="G91" s="119"/>
      <c r="H91" s="119"/>
      <c r="I91" s="119"/>
    </row>
    <row r="92" customFormat="false" ht="15" hidden="false" customHeight="false" outlineLevel="0" collapsed="false">
      <c r="E92" s="119"/>
      <c r="F92" s="119"/>
      <c r="G92" s="119"/>
      <c r="H92" s="119"/>
      <c r="I92" s="119"/>
    </row>
    <row r="93" customFormat="false" ht="15" hidden="false" customHeight="false" outlineLevel="0" collapsed="false">
      <c r="E93" s="119"/>
      <c r="F93" s="119"/>
      <c r="G93" s="119"/>
      <c r="H93" s="119"/>
      <c r="I93" s="119"/>
    </row>
    <row r="94" customFormat="false" ht="15" hidden="false" customHeight="false" outlineLevel="0" collapsed="false">
      <c r="E94" s="119"/>
      <c r="F94" s="119"/>
      <c r="G94" s="119"/>
      <c r="H94" s="119"/>
      <c r="I94" s="119"/>
    </row>
    <row r="95" customFormat="false" ht="15" hidden="false" customHeight="false" outlineLevel="0" collapsed="false">
      <c r="E95" s="119"/>
      <c r="F95" s="119"/>
      <c r="G95" s="119"/>
      <c r="H95" s="119"/>
      <c r="I95" s="119"/>
    </row>
  </sheetData>
  <mergeCells count="18">
    <mergeCell ref="A2:AD2"/>
    <mergeCell ref="A4:L4"/>
    <mergeCell ref="A6:A8"/>
    <mergeCell ref="B6:AA6"/>
    <mergeCell ref="B7:G7"/>
    <mergeCell ref="L7:Q7"/>
    <mergeCell ref="V7:AA7"/>
    <mergeCell ref="A47:X47"/>
    <mergeCell ref="A48:B48"/>
    <mergeCell ref="C48:D48"/>
    <mergeCell ref="E48:F48"/>
    <mergeCell ref="G48:I48"/>
    <mergeCell ref="K48:L48"/>
    <mergeCell ref="M48:N48"/>
    <mergeCell ref="O48:P48"/>
    <mergeCell ref="Q48:T48"/>
    <mergeCell ref="U48:V48"/>
    <mergeCell ref="W48:X4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9:19:33Z</dcterms:created>
  <dc:creator>Valeria Lenina Bermejo Romero</dc:creator>
  <dc:description/>
  <dc:language>en-US</dc:language>
  <cp:lastModifiedBy>Gerardo Arturo Rodríguez Regalado</cp:lastModifiedBy>
  <cp:lastPrinted>2012-05-07T19:18:50Z</cp:lastPrinted>
  <dcterms:modified xsi:type="dcterms:W3CDTF">2014-04-29T16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