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0"/>
  </bookViews>
  <sheets>
    <sheet name="Índice" sheetId="1" state="visible" r:id="rId2"/>
    <sheet name="Glosario" sheetId="2" state="visible" r:id="rId3"/>
    <sheet name="XIV.1" sheetId="3" state="visible" r:id="rId4"/>
    <sheet name="XIV.2" sheetId="4" state="visible" r:id="rId5"/>
    <sheet name="XIV.3" sheetId="5" state="visible" r:id="rId6"/>
    <sheet name="XIV.4" sheetId="6" state="visible" r:id="rId7"/>
    <sheet name="XIV.5" sheetId="7" state="visible" r:id="rId8"/>
    <sheet name="XIV.6" sheetId="8" state="visible" r:id="rId9"/>
    <sheet name="XIV.7" sheetId="9" state="visible" r:id="rId10"/>
    <sheet name="XIV.8" sheetId="10" state="visible" r:id="rId11"/>
    <sheet name="XIV.9" sheetId="11" state="visible" r:id="rId12"/>
    <sheet name="XIV.10" sheetId="12" state="visible" r:id="rId13"/>
    <sheet name="XIV.11" sheetId="13" state="visible" r:id="rId14"/>
    <sheet name="XIV.12" sheetId="14" state="visible" r:id="rId15"/>
    <sheet name="XIV.13" sheetId="15" state="visible" r:id="rId16"/>
    <sheet name="XIV.14" sheetId="16" state="visible" r:id="rId17"/>
    <sheet name="XIV.15" sheetId="17" state="visible" r:id="rId18"/>
    <sheet name="XIV.16" sheetId="18" state="visible" r:id="rId19"/>
    <sheet name="XIV.17" sheetId="19" state="visible" r:id="rId20"/>
    <sheet name="XIV.18" sheetId="20" state="visible" r:id="rId21"/>
    <sheet name="XIV.19" sheetId="21" state="visible" r:id="rId22"/>
    <sheet name="XIV.20" sheetId="22" state="visible" r:id="rId23"/>
    <sheet name="XIV.21" sheetId="23" state="visible" r:id="rId24"/>
    <sheet name="XIV.22" sheetId="24" state="visible" r:id="rId25"/>
    <sheet name="XIV.23" sheetId="25" state="visible" r:id="rId26"/>
    <sheet name="XIV.24" sheetId="26" state="visible" r:id="rId27"/>
    <sheet name="XIV.25" sheetId="27" state="visible" r:id="rId28"/>
    <sheet name="XIV.26" sheetId="28" state="visible" r:id="rId29"/>
    <sheet name="XIV.27" sheetId="29" state="visible" r:id="rId30"/>
    <sheet name="XIV.28" sheetId="30" state="visible" r:id="rId31"/>
  </sheets>
  <definedNames>
    <definedName function="false" hidden="false" localSheetId="1" name="_xlnm.Print_Area" vbProcedure="false">Glosario!$A$1:$A$8</definedName>
    <definedName function="false" hidden="false" localSheetId="0" name="_xlnm.Print_Area" vbProcedure="false">Índice!$A$4:$C$32</definedName>
    <definedName function="false" hidden="false" localSheetId="2" name="_xlnm.Print_Area" vbProcedure="false">'XIV.1'!$A$2:$M$47</definedName>
    <definedName function="false" hidden="false" localSheetId="11" name="_xlnm.Print_Area" vbProcedure="false">'XIV.10'!$A$2:$M$48</definedName>
    <definedName function="false" hidden="false" localSheetId="12" name="_xlnm.Print_Area" vbProcedure="false">'XIV.11'!$A$2:$M$48</definedName>
    <definedName function="false" hidden="false" localSheetId="13" name="_xlnm.Print_Area" vbProcedure="false">'XIV.12'!$A$2:$M$47</definedName>
    <definedName function="false" hidden="false" localSheetId="14" name="_xlnm.Print_Area" vbProcedure="false">'XIV.13'!$A$2:$M$48</definedName>
    <definedName function="false" hidden="false" localSheetId="15" name="_xlnm.Print_Area" vbProcedure="false">'XIV.14'!$A$2:$M$47</definedName>
    <definedName function="false" hidden="false" localSheetId="16" name="_xlnm.Print_Area" vbProcedure="false">'XIV.15'!$A$2:$M$47</definedName>
    <definedName function="false" hidden="false" localSheetId="17" name="_xlnm.Print_Area" vbProcedure="false">'XIV.16'!$A$2:$M$47</definedName>
    <definedName function="false" hidden="false" localSheetId="18" name="_xlnm.Print_Area" vbProcedure="false">'XIV.17'!$A$2:$M$47</definedName>
    <definedName function="false" hidden="false" localSheetId="19" name="_xlnm.Print_Area" vbProcedure="false">'XIV.18'!$A$2:$M$48</definedName>
    <definedName function="false" hidden="false" localSheetId="20" name="_xlnm.Print_Area" vbProcedure="false">'XIV.19'!$A$2:$N$48</definedName>
    <definedName function="false" hidden="false" localSheetId="3" name="_xlnm.Print_Area" vbProcedure="false">'XIV.2'!$A$2:$M$47</definedName>
    <definedName function="false" hidden="false" localSheetId="21" name="_xlnm.Print_Area" vbProcedure="false">'XIV.20'!$A$2:$N$46</definedName>
    <definedName function="false" hidden="false" localSheetId="22" name="_xlnm.Print_Area" vbProcedure="false">'XIV.21'!$A$2:$M$47</definedName>
    <definedName function="false" hidden="false" localSheetId="23" name="_xlnm.Print_Area" vbProcedure="false">'XIV.22'!$A$2:$M$48</definedName>
    <definedName function="false" hidden="false" localSheetId="24" name="_xlnm.Print_Area" vbProcedure="false">'XIV.23'!$A$2:$M$49</definedName>
    <definedName function="false" hidden="false" localSheetId="25" name="_xlnm.Print_Area" vbProcedure="false">'XIV.24'!$A$2:$M$47</definedName>
    <definedName function="false" hidden="false" localSheetId="26" name="_xlnm.Print_Area" vbProcedure="false">'XIV.25'!$A$2:$M$47</definedName>
    <definedName function="false" hidden="false" localSheetId="27" name="_xlnm.Print_Area" vbProcedure="false">'XIV.26'!$A$2:$M$48</definedName>
    <definedName function="false" hidden="false" localSheetId="28" name="_xlnm.Print_Area" vbProcedure="false">'XIV.27'!$A$3:$M$49</definedName>
    <definedName function="false" hidden="false" localSheetId="29" name="_xlnm.Print_Area" vbProcedure="false">'XIV.28'!$A$2:$T$34</definedName>
    <definedName function="false" hidden="false" localSheetId="4" name="_xlnm.Print_Area" vbProcedure="false">'XIV.3'!$A$2:$I$49</definedName>
    <definedName function="false" hidden="false" localSheetId="5" name="_xlnm.Print_Area" vbProcedure="false">'XIV.4'!$A$2:$M$49</definedName>
    <definedName function="false" hidden="false" localSheetId="6" name="_xlnm.Print_Area" vbProcedure="false">'XIV.5'!$A$2:$M$46</definedName>
    <definedName function="false" hidden="false" localSheetId="7" name="_xlnm.Print_Area" vbProcedure="false">'XIV.6'!$A$2:$M$47</definedName>
    <definedName function="false" hidden="false" localSheetId="8" name="_xlnm.Print_Area" vbProcedure="false">'XIV.7'!$A$2:$M$48</definedName>
    <definedName function="false" hidden="false" localSheetId="9" name="_xlnm.Print_Area" vbProcedure="false">'XIV.8'!$A$2:$L$48</definedName>
    <definedName function="false" hidden="false" localSheetId="10" name="_xlnm.Print_Area" vbProcedure="false">'XIV.9'!$A$2:$M$48</definedName>
    <definedName function="false" hidden="false" localSheetId="4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5" uniqueCount="280">
  <si>
    <t xml:space="preserve">Capítulo XIV. Indicadores</t>
  </si>
  <si>
    <t xml:space="preserve">Glosario</t>
  </si>
  <si>
    <t xml:space="preserve">Indicadores</t>
  </si>
  <si>
    <t xml:space="preserve">Cuadro No. XIV.1</t>
  </si>
  <si>
    <t xml:space="preserve">Salario base de cotización en el seguro de Enfermedad y Maternidad, 2000 - 2011</t>
  </si>
  <si>
    <t xml:space="preserve">Cuadro No. XIV.2</t>
  </si>
  <si>
    <t xml:space="preserve">Salario base de cotización en el Seguro de Invalidez y Vida, 2000 - 2011.</t>
  </si>
  <si>
    <t xml:space="preserve">Cuadro No. XIV.3</t>
  </si>
  <si>
    <t xml:space="preserve">Salario base cotización en Enfermedades y Maternidad e Invalidez y Vida 2011</t>
  </si>
  <si>
    <t xml:space="preserve">Cuadro No. XIV.4</t>
  </si>
  <si>
    <t xml:space="preserve">Consultas de medicina familiar x 1000 derechohabientes adscritos a médico familiar 2000-2011</t>
  </si>
  <si>
    <t xml:space="preserve">Cuadro No. XIV.5</t>
  </si>
  <si>
    <t xml:space="preserve">Promedio de días amparados x incapacidad en consulta de medicina familiar. 2000-2011</t>
  </si>
  <si>
    <t xml:space="preserve">Cuadro No. XIV.6</t>
  </si>
  <si>
    <t xml:space="preserve">Porciento de pases a especialidades en relación a consultas de medicina familiar. 2000-2011</t>
  </si>
  <si>
    <t xml:space="preserve">Cuadro No. XIV.7</t>
  </si>
  <si>
    <t xml:space="preserve">Consultas de especialidades x 1000 derechohabientes adscritos a médico familiar 2000-2011</t>
  </si>
  <si>
    <t xml:space="preserve">Cuadro No. XIV.8</t>
  </si>
  <si>
    <t xml:space="preserve">Promedio de días amparados en consulta de especialidades. 2000-2011</t>
  </si>
  <si>
    <t xml:space="preserve">Cuadro No. XIV.9</t>
  </si>
  <si>
    <t xml:space="preserve">Porciento de partos en relación a egresos hospitalarios. 2000-2011</t>
  </si>
  <si>
    <t xml:space="preserve">Cuadro No. XIV.10</t>
  </si>
  <si>
    <t xml:space="preserve">Porciento de abortos en relación al total de partos. 2000-2011</t>
  </si>
  <si>
    <t xml:space="preserve">Cuadro No. XIV.11</t>
  </si>
  <si>
    <t xml:space="preserve">Nacidos vivos x 1000 derechohabientes a médico familiar. 2000-2011</t>
  </si>
  <si>
    <t xml:space="preserve">Cuadro No. XIV.12</t>
  </si>
  <si>
    <t xml:space="preserve">Partos puerperio de bajo riesgo en relación a total de partos 2000-2011</t>
  </si>
  <si>
    <t xml:space="preserve">Cuadro No. XIV.13</t>
  </si>
  <si>
    <t xml:space="preserve">Intervenciones quirúrgicas x 1000 derechohabientes adscritos a médico familiar 2000-2011</t>
  </si>
  <si>
    <t xml:space="preserve">Cuadro No. XIV.14</t>
  </si>
  <si>
    <t xml:space="preserve">Porciento de intervenciones quirúrgicas en relación a egresos. 2000-2011</t>
  </si>
  <si>
    <t xml:space="preserve">Cuadro No. XIV.15</t>
  </si>
  <si>
    <t xml:space="preserve">Promedio de días estancia. 2000-2011</t>
  </si>
  <si>
    <t xml:space="preserve">Cuadro No. XIV.16</t>
  </si>
  <si>
    <t xml:space="preserve">Porciento de ocupación hospitalaria. 2000-2011</t>
  </si>
  <si>
    <t xml:space="preserve">Cuadro No. XIV.17</t>
  </si>
  <si>
    <t xml:space="preserve">Porciento de ingresos programados en relación al total de ingresos. 2000-2011</t>
  </si>
  <si>
    <t xml:space="preserve">Cuadro No. XIV.18</t>
  </si>
  <si>
    <t xml:space="preserve">Egresos x 1000 derechohabientes adscritos a médico familiar 2000-2011</t>
  </si>
  <si>
    <t xml:space="preserve">Cuadro No. XIV.19</t>
  </si>
  <si>
    <t xml:space="preserve">Porciento de defunciones en relación a egresos. 2000-2011</t>
  </si>
  <si>
    <t xml:space="preserve">Cuadro No. XIV.20</t>
  </si>
  <si>
    <t xml:space="preserve">Porciento de cirugías ambulatorias en relación a intervenciones quirúrgicas. 2000-2011</t>
  </si>
  <si>
    <t xml:space="preserve">Cuadro No. XIV.21</t>
  </si>
  <si>
    <t xml:space="preserve">Estudios de laboratorio clínico practicados a ambulatorios x 100 consultas. 2000-2011</t>
  </si>
  <si>
    <t xml:space="preserve">Cuadro No. XIV.22</t>
  </si>
  <si>
    <t xml:space="preserve">Estudios de laboratorio clínico practicados a hospitalizados x 100 egresos. 2000-2011</t>
  </si>
  <si>
    <t xml:space="preserve">Cuadro No. XIV.23</t>
  </si>
  <si>
    <t xml:space="preserve">Estudios de laboratorio clínico practicados x 1000 derechohabientes adscritos a médico familiar 2000-2011</t>
  </si>
  <si>
    <t xml:space="preserve">Cuadro No. XIV.24</t>
  </si>
  <si>
    <t xml:space="preserve">Estudios de radiodiagnóstico practicados a ambulatorios x 100 consultas. 2000-2011</t>
  </si>
  <si>
    <t xml:space="preserve">Cuadro No. XIV.25</t>
  </si>
  <si>
    <t xml:space="preserve">Estudios de radiodiagnóstico practicados a hospitalizados x 100 egresos. 2000 - 2011</t>
  </si>
  <si>
    <t xml:space="preserve">Cuadro No. XIV.26</t>
  </si>
  <si>
    <t xml:space="preserve">Estudios de radiodiagnóstico practicados x 1000 derechohabientes adscritos a médico familiar 2000-2011</t>
  </si>
  <si>
    <t xml:space="preserve">Cuadro No. XIV.27</t>
  </si>
  <si>
    <t xml:space="preserve">Estudios de anatomía patológica practicados x 1000 derechohabientes adscritos a médico familiar 2000-2011</t>
  </si>
  <si>
    <t xml:space="preserve">Cuadro No. XIV.28</t>
  </si>
  <si>
    <t xml:space="preserve">Unidades Médicas de Alta Especialidad. Indicadores  2011</t>
  </si>
  <si>
    <t xml:space="preserve">Regresar</t>
  </si>
  <si>
    <r>
      <rPr>
        <sz val="22"/>
        <rFont val="Arial"/>
        <family val="0"/>
      </rPr>
      <t xml:space="preserve">·   </t>
    </r>
    <r>
      <rPr>
        <sz val="7"/>
        <rFont val="Arial"/>
        <family val="0"/>
      </rPr>
      <t xml:space="preserve">      </t>
    </r>
    <r>
      <rPr>
        <b val="true"/>
        <sz val="11"/>
        <rFont val="Arial"/>
        <family val="0"/>
      </rPr>
      <t xml:space="preserve">Salario Base de Cotización.</t>
    </r>
    <r>
      <rPr>
        <sz val="11"/>
        <rFont val="Arial"/>
        <family val="0"/>
      </rPr>
      <t xml:space="preserve"> -  Se integra con los pagos hechos en efectivo por cuota diaria y las gratificaciones, percepciones, alimentación, habitación, primas, comisiones, prestaciones en especie y cualquier otra cantidad o prestación que se entregue al trabajador por sus servicios.</t>
    </r>
  </si>
  <si>
    <r>
      <rPr>
        <sz val="18"/>
        <rFont val="Arial"/>
        <family val="0"/>
      </rPr>
      <t xml:space="preserve">·    </t>
    </r>
    <r>
      <rPr>
        <sz val="7"/>
        <rFont val="Arial"/>
        <family val="0"/>
      </rPr>
      <t xml:space="preserve">     </t>
    </r>
    <r>
      <rPr>
        <b val="true"/>
        <sz val="11"/>
        <rFont val="Arial"/>
        <family val="0"/>
      </rPr>
      <t xml:space="preserve">Salario Base de Cotización en el Seguro de Enfermedad y Maternidad.</t>
    </r>
    <r>
      <rPr>
        <sz val="11"/>
        <rFont val="Arial"/>
        <family val="0"/>
      </rPr>
      <t xml:space="preserve"> –  Es una estimación del salario diario integrado con el que queda registrado un trabajador ante el IMSS con base en el ramo de enfermedad y maternidad se integra con los pagos hechos en efectivo por cuota diaria, gratificaciones, percepciones, alimentación, habitación , primas, comisiones, prestaciones en especie y cualquier otra cantidad o prestación que se entregue al trabajador por su trabajo.</t>
    </r>
  </si>
  <si>
    <r>
      <rPr>
        <sz val="20"/>
        <rFont val="Arial"/>
        <family val="0"/>
      </rPr>
      <t xml:space="preserve">·    </t>
    </r>
    <r>
      <rPr>
        <sz val="7"/>
        <rFont val="Arial"/>
        <family val="0"/>
      </rPr>
      <t xml:space="preserve">     </t>
    </r>
    <r>
      <rPr>
        <b val="true"/>
        <sz val="11"/>
        <rFont val="Arial"/>
        <family val="0"/>
      </rPr>
      <t xml:space="preserve">Salario Base de Cotización en el Seguro de Invalidez y Vida</t>
    </r>
    <r>
      <rPr>
        <sz val="11"/>
        <rFont val="Arial"/>
        <family val="0"/>
      </rPr>
      <t xml:space="preserve">. –  Es una estimación del salario diario integrado con el que queda registrado un trabajador ante el IMSS con base en lo ramo de seguro de invalidez y vida. Se integra con los pagos hechos por cuota diaria, gratificaciones, percepciones, alimentación, habitación, primas, comisiones, prestaciones en especie y cualquier otra cantidad o prestación que se entregue al trabajador por su trabajo. </t>
    </r>
  </si>
  <si>
    <r>
      <rPr>
        <sz val="16"/>
        <rFont val="Arial"/>
        <family val="0"/>
      </rPr>
      <t xml:space="preserve">·     </t>
    </r>
    <r>
      <rPr>
        <sz val="7"/>
        <rFont val="Arial"/>
        <family val="0"/>
      </rPr>
      <t xml:space="preserve">    </t>
    </r>
    <r>
      <rPr>
        <b val="true"/>
        <sz val="11"/>
        <rFont val="Arial"/>
        <family val="0"/>
      </rPr>
      <t xml:space="preserve">Cuota promedio diaria por cotizante.</t>
    </r>
    <r>
      <rPr>
        <sz val="11"/>
        <rFont val="Arial"/>
        <family val="0"/>
      </rPr>
      <t xml:space="preserve"> –  Es el promedio de la contribución con base en el salario base de cotización que perciban en el momento de su afiliación, estableciéndose como límite superior el equivalente a 25 veces el salario mínimo o general que rija en el Distrito Federal , y como límite inferior el salario mínimo general del área geográfica respectiva. </t>
    </r>
  </si>
  <si>
    <r>
      <rPr>
        <sz val="11"/>
        <rFont val="Arial"/>
        <family val="2"/>
      </rPr>
      <t xml:space="preserve">·</t>
    </r>
    <r>
      <rPr>
        <sz val="7"/>
        <rFont val="Arial"/>
        <family val="0"/>
      </rPr>
      <t xml:space="preserve">                               </t>
    </r>
    <r>
      <rPr>
        <b val="true"/>
        <sz val="11"/>
        <rFont val="Arial"/>
        <family val="0"/>
      </rPr>
      <t xml:space="preserve">Salario mínimo regional. –</t>
    </r>
    <r>
      <rPr>
        <sz val="11"/>
        <rFont val="Arial"/>
        <family val="0"/>
      </rPr>
      <t xml:space="preserve">  Salario mínimo predominante en la región y en el  año de la información considerada. </t>
    </r>
  </si>
  <si>
    <t xml:space="preserve">Salario Base de Cotización en el Seguro de Enfermedad y Maternidad, 2000 - 2011</t>
  </si>
  <si>
    <t xml:space="preserve">Delegaciones</t>
  </si>
  <si>
    <t xml:space="preserve">Nacional</t>
  </si>
  <si>
    <t xml:space="preserve">     Aguascalientes</t>
  </si>
  <si>
    <t xml:space="preserve">     Baja California</t>
  </si>
  <si>
    <t xml:space="preserve">     Baja California Sur</t>
  </si>
  <si>
    <t xml:space="preserve">     Campeche</t>
  </si>
  <si>
    <t xml:space="preserve">     Coahuila </t>
  </si>
  <si>
    <t xml:space="preserve">     Colima</t>
  </si>
  <si>
    <t xml:space="preserve">     Chiapas</t>
  </si>
  <si>
    <t xml:space="preserve">     Chihuahua</t>
  </si>
  <si>
    <t xml:space="preserve">     D.F. Norte (1)</t>
  </si>
  <si>
    <t xml:space="preserve">     D.F. Sur (1)</t>
  </si>
  <si>
    <t xml:space="preserve">     Durango</t>
  </si>
  <si>
    <t xml:space="preserve">     Guanajuato</t>
  </si>
  <si>
    <t xml:space="preserve">     Guerrero</t>
  </si>
  <si>
    <t xml:space="preserve">     Hidalgo</t>
  </si>
  <si>
    <t xml:space="preserve">     Jalisco</t>
  </si>
  <si>
    <t xml:space="preserve">     México Oriente </t>
  </si>
  <si>
    <t xml:space="preserve">     México Poniente</t>
  </si>
  <si>
    <t xml:space="preserve">     Michoacán</t>
  </si>
  <si>
    <t xml:space="preserve">     Morelos</t>
  </si>
  <si>
    <t xml:space="preserve">     Nayarit</t>
  </si>
  <si>
    <t xml:space="preserve">     Nuevo León</t>
  </si>
  <si>
    <t xml:space="preserve">     Oaxaca</t>
  </si>
  <si>
    <t xml:space="preserve">     Puebla</t>
  </si>
  <si>
    <t xml:space="preserve">     Querétaro</t>
  </si>
  <si>
    <t xml:space="preserve">     Quintana Roo</t>
  </si>
  <si>
    <t xml:space="preserve">     San Luis Potosí</t>
  </si>
  <si>
    <t xml:space="preserve">     Sinaloa</t>
  </si>
  <si>
    <t xml:space="preserve">     Sonora</t>
  </si>
  <si>
    <t xml:space="preserve">     Tabasco</t>
  </si>
  <si>
    <t xml:space="preserve">     Tamaulipas</t>
  </si>
  <si>
    <t xml:space="preserve">     Tlaxcala</t>
  </si>
  <si>
    <t xml:space="preserve">     Veracruz Norte</t>
  </si>
  <si>
    <t xml:space="preserve">     Veracruz Sur</t>
  </si>
  <si>
    <t xml:space="preserve">     Yucatán</t>
  </si>
  <si>
    <t xml:space="preserve">     Zacatecas</t>
  </si>
  <si>
    <t xml:space="preserve">Importes en Pesos.</t>
  </si>
  <si>
    <t xml:space="preserve">(1) Por acuerdo 566/2004 del 24 de noviembre de 2004 se fusionan las delegaciones 1 Noroeste del D.F. y  2 Noreste del D.F. en  Norte del D.F. y las delegaciones 3 Suroeste del D.F.  y 4  Sureste del D.F.  en  Sur del D.F. Publicado en el Diario Oficial de la Federación del día 26 de abril del 2005.</t>
  </si>
  <si>
    <t xml:space="preserve">Fuente: Dirección de Incorporación y Recaudación.</t>
  </si>
  <si>
    <t xml:space="preserve">Salario Base de Cotización en el Seguro de Invalidez y Vida, 2000 - 2011.</t>
  </si>
  <si>
    <t xml:space="preserve">(1) Por acuerdo 566/2004 del 24 de noviembre de 2004 se fusionan las delegaciones 1 Noroeste del D. F. y  2 Noreste del D. F. en  Norte del D. F. y las delegaciones 3 Suroeste del D. F.  y 4  Sureste del D. F.  en  Sur del D. F. Publicado en el Diario Oficial de la Federación del día 26 de abril del 2005.</t>
  </si>
  <si>
    <t xml:space="preserve">Salario Base de cotización en Enfermedades y Maternidad e Invalidez y Vida 2011.</t>
  </si>
  <si>
    <t xml:space="preserve">Días del mes cotizados </t>
  </si>
  <si>
    <t xml:space="preserve">Salario mínimo  (1)</t>
  </si>
  <si>
    <t xml:space="preserve">Salario en  EyM</t>
  </si>
  <si>
    <t xml:space="preserve">Salario en IV</t>
  </si>
  <si>
    <t xml:space="preserve">Cuota promedio diaria por cotizante</t>
  </si>
  <si>
    <t xml:space="preserve">Promedio Diario del Salario Base de Cotización </t>
  </si>
  <si>
    <t xml:space="preserve">En número de veces del salario mínimo</t>
  </si>
  <si>
    <t xml:space="preserve">En número de veces del salario mínimo regional</t>
  </si>
  <si>
    <t xml:space="preserve">(1) A nivel nacional y a partir de enero de 2010 el SMGP es el de la CONASAMI.</t>
  </si>
  <si>
    <t xml:space="preserve">Consultas de Medicina Familiar x 1000 población adscrita a Médico Familiar 2000 - 2011</t>
  </si>
  <si>
    <t xml:space="preserve">Delegaciones </t>
  </si>
  <si>
    <t xml:space="preserve">2007 (a)</t>
  </si>
  <si>
    <t xml:space="preserve">T  o  t  a  l</t>
  </si>
  <si>
    <t xml:space="preserve">  Aguascalientes</t>
  </si>
  <si>
    <t xml:space="preserve">  Baja California</t>
  </si>
  <si>
    <t xml:space="preserve">  Baja California Sur</t>
  </si>
  <si>
    <t xml:space="preserve">  Campeche</t>
  </si>
  <si>
    <t xml:space="preserve">  Coahuila</t>
  </si>
  <si>
    <t xml:space="preserve">  Colima</t>
  </si>
  <si>
    <t xml:space="preserve">  Chiapas</t>
  </si>
  <si>
    <t xml:space="preserve">  Chihuahua</t>
  </si>
  <si>
    <t xml:space="preserve">  D.F. Norte (2)</t>
  </si>
  <si>
    <t xml:space="preserve">  D.F. Sur (2)</t>
  </si>
  <si>
    <t xml:space="preserve">  Durango</t>
  </si>
  <si>
    <t xml:space="preserve">  Guanajuato</t>
  </si>
  <si>
    <t xml:space="preserve">  Guerrero</t>
  </si>
  <si>
    <t xml:space="preserve">  Hidalgo</t>
  </si>
  <si>
    <t xml:space="preserve">  Jalisco</t>
  </si>
  <si>
    <t xml:space="preserve">  México Oriente (1)</t>
  </si>
  <si>
    <t xml:space="preserve">  México Poniente (1)</t>
  </si>
  <si>
    <t xml:space="preserve">  Michoacán</t>
  </si>
  <si>
    <t xml:space="preserve">  Morelos</t>
  </si>
  <si>
    <t xml:space="preserve">  Nayarit</t>
  </si>
  <si>
    <t xml:space="preserve">  Nuevo León</t>
  </si>
  <si>
    <t xml:space="preserve">  Oaxaca</t>
  </si>
  <si>
    <t xml:space="preserve">  Puebla</t>
  </si>
  <si>
    <t xml:space="preserve">  Querétaro</t>
  </si>
  <si>
    <t xml:space="preserve">  Quintana Roo</t>
  </si>
  <si>
    <t xml:space="preserve">  San Luis Potosí</t>
  </si>
  <si>
    <t xml:space="preserve">  Sinaloa</t>
  </si>
  <si>
    <t xml:space="preserve">  Sonora</t>
  </si>
  <si>
    <t xml:space="preserve">  Tabasco</t>
  </si>
  <si>
    <t xml:space="preserve">  Tamaulipas</t>
  </si>
  <si>
    <t xml:space="preserve">  Tlaxcala</t>
  </si>
  <si>
    <t xml:space="preserve">  Veracruz Norte</t>
  </si>
  <si>
    <t xml:space="preserve">  Veracruz Sur</t>
  </si>
  <si>
    <t xml:space="preserve">  Yucatán</t>
  </si>
  <si>
    <t xml:space="preserve">  Zacatecas</t>
  </si>
  <si>
    <t xml:space="preserve">1) La Delegación Estado de México se divide en Zona Oriente y Poniente a partir de enero de 1998; conforme al Acuerdo No. 476/97 del H. Consejo Técnico del 8 de octubre de 1997.</t>
  </si>
  <si>
    <t xml:space="preserve">(2) Por acuerdo 566/2004 del 24 de noviembre de 2004 se fusionan las delegaciones 1 Noroeste del D. F. y 2 Noreste del D. F. en Norte del D. F. y las delegaciones 3 Suroeste del D. F. y 4 Sureste del D. F. en Sur del D. F. Publicado en el Diario Oficial de la Federación  del día 26 de abril del 2005.</t>
  </si>
  <si>
    <t xml:space="preserve">(a) Antes del año 2007, el indicador se calculó con base en la población usuaria.</t>
  </si>
  <si>
    <t xml:space="preserve">Fuente: Datamart de la Dirección de Prestaciones Médicas</t>
  </si>
  <si>
    <t xml:space="preserve">Promedio de días amparados x incapacidad en consulta de medicina familiar. 2000 - 2011</t>
  </si>
  <si>
    <t xml:space="preserve">(1) La Delegación Estado de México se divide en Zona Oriente y Poniente a partir de enero de 1998; conforme al Acuerdo No. 476/97 del H. Consejo Técnico del 8 de octubre de 1997.</t>
  </si>
  <si>
    <t xml:space="preserve"> </t>
  </si>
  <si>
    <t xml:space="preserve">(2) Por acuerdo 566/2004 del 24 de noviembre de 2004 se fusionan las delegaciones 1 Noroeste del D. F. y 2 Noreste del D. F. en Norte del D. F. y las delegaciones 3 Suroeste del D. F. y 4 Sureste del D. F. en Sur del D. F. Publicado en el Diario Oficial de la Federación, del día 26 de abril del 2005.</t>
  </si>
  <si>
    <t xml:space="preserve">Porciento de pases a especialidades en relación a consultas de Medicina Familiar 2000 - 2011</t>
  </si>
  <si>
    <t xml:space="preserve">Cuadro No.XIV.7</t>
  </si>
  <si>
    <t xml:space="preserve">Consultas de especialidades x 1000 derechohabientes adscritos a Médico Familiar 2000 - 2011</t>
  </si>
  <si>
    <t xml:space="preserve">  D.F. Norte (*)</t>
  </si>
  <si>
    <t xml:space="preserve">  D.F. Sur (*)</t>
  </si>
  <si>
    <t xml:space="preserve">(*) Por acuerdo 566/2004 del 24 de noviembre de 2004 se fusionan las delegaciones 1 Noroeste del D. F. y 2 Noreste del D. F. en Norte del D. F. y las delegaciones 3 Suroeste del D. F. y 4 Sureste del D. F. en Sur del D. F. Publicado en el Diario Oficial de la Federación, del día 26 de abril del 2005.</t>
  </si>
  <si>
    <t xml:space="preserve">Promedio de días amparados en consulta de Especialidades. 2000 - 2011</t>
  </si>
  <si>
    <t xml:space="preserve">Porciento de partos en relación a Egresos Hospitalarios. 2000 - 2011</t>
  </si>
  <si>
    <t xml:space="preserve">Porciento de abortos en relación al total de Partos. 2000 - 2011</t>
  </si>
  <si>
    <t xml:space="preserve">Nacidos Vivos x 1000 Derechohabientes adscritos a Médico Familiar 2000 -  2011</t>
  </si>
  <si>
    <t xml:space="preserve">(a) Antes de 2007, el indicador esta calculado con base a la población usuaria.</t>
  </si>
  <si>
    <t xml:space="preserve">Intervenciones quirúrgicas x 1000 Derechohabientes adscritos a Medico Familiar 2000 - 2011</t>
  </si>
  <si>
    <t xml:space="preserve">(a) Antes de  2007, el indicador esta calculado con base a la población usuaria.</t>
  </si>
  <si>
    <t xml:space="preserve">Porciento de Intervenciones Quirúrgicas en relación a Egresos. 2000 - 2011</t>
  </si>
  <si>
    <t xml:space="preserve">Promedio de días estancia. 2000 - 2011</t>
  </si>
  <si>
    <t xml:space="preserve">Porciento de Ocupación Hospitalaria 2000 - 2011</t>
  </si>
  <si>
    <t xml:space="preserve">Cuadro No.XIV.17</t>
  </si>
  <si>
    <t xml:space="preserve">Porciento de Ingresos programados en relación al total de Ingresos. 2000 - 2011</t>
  </si>
  <si>
    <t xml:space="preserve">Egresos x 1000 derechohabientes adscritos a Médico Familiar 2000 - 2011</t>
  </si>
  <si>
    <t xml:space="preserve">(a) Antes de 2007, el indicador esta calculado en base a la población usuaria.</t>
  </si>
  <si>
    <t xml:space="preserve">Porciento de defunciones en relación a Egresos. 2000 - 2011</t>
  </si>
  <si>
    <t xml:space="preserve">  </t>
  </si>
  <si>
    <t xml:space="preserve">Fuente: Datamart de la Dirección de Prestaciones Médicas.</t>
  </si>
  <si>
    <t xml:space="preserve">Porciento de cirugías ambulatorias en relación a Intervenciones Quirúrgicas. 2000 - 2011</t>
  </si>
  <si>
    <t xml:space="preserve">Estudios de Laboratorio Clínico  practicados a ambulatorios x 100 consultas. 2000 - 2011</t>
  </si>
  <si>
    <t xml:space="preserve">Estudios de laboratorio clínico practicados a Hospitalizados x 100 Egresos. 2000 - 2011</t>
  </si>
  <si>
    <t xml:space="preserve">(1) La Delegación Estado de México se divide en Zona Oriente y Poniente a partir de enero de 1998; conforme al Acuerdo No. 476/97  del   H. Consejo Técnico del 8 de octubre de 1997.</t>
  </si>
  <si>
    <t xml:space="preserve">(*) Por acuerdo 566/2004 del 24 de noviembre de 2004 se fusionan las delegaciones 1 Noroeste del D. F. y 2 Noreste del D. F. en Norte del D. F. y las delegaciones 3 Suroeste del D. F. y 4 Sureste del D. F. en Sur del D. F. Publicado en el Diario Oficial de la Federación del día 26 de abril del 2005.</t>
  </si>
  <si>
    <t xml:space="preserve">Estudios de laboratorio clínico practicados x 1000 derechohabientes adscrita a Médico Familiar. 2000 - 2011</t>
  </si>
  <si>
    <t xml:space="preserve">Estudios  de Radiodiagnóstico practicados a ambulatorios x 100 consultas. 2000 - 2011</t>
  </si>
  <si>
    <t xml:space="preserve">Estudios de Radiodiagnóstico practicados a Hospitalizados x 100 Egresos. 2000 - 2011</t>
  </si>
  <si>
    <t xml:space="preserve">Estudios de Radiodiagnóstico practicados x 1000 Derechohabientes adscritos a Médico Familiar. 2000 - 2011</t>
  </si>
  <si>
    <t xml:space="preserve">(a) Antes del año 2007, el indicador esta calculado con base a la población usuaria</t>
  </si>
  <si>
    <t xml:space="preserve">Estudios de anatomía patológica practicados x 1000 Derechohabientes adscritos a Médico Familiar. 2000 - 2011</t>
  </si>
  <si>
    <t xml:space="preserve">Unidades Médicas de Alta Especialidad 2011</t>
  </si>
  <si>
    <t xml:space="preserve">Delegación </t>
  </si>
  <si>
    <t xml:space="preserve">Clave</t>
  </si>
  <si>
    <t xml:space="preserve">Descripción</t>
  </si>
  <si>
    <t xml:space="preserve">Promedio de días amparados x incapacidad en consulta de especialidades</t>
  </si>
  <si>
    <t xml:space="preserve">% de partos en relación a egresos hospitalarios</t>
  </si>
  <si>
    <t xml:space="preserve">% de abortos en relación a total de partos</t>
  </si>
  <si>
    <t xml:space="preserve">Total de partos de puerperio de bajo riesgo en relación a total de partos</t>
  </si>
  <si>
    <t xml:space="preserve">% de intervenciones quirúrgicas en relación a egresos </t>
  </si>
  <si>
    <t xml:space="preserve">Promedio de días estancia</t>
  </si>
  <si>
    <t xml:space="preserve">Porciento de ocupación</t>
  </si>
  <si>
    <t xml:space="preserve">% de ingresos programados en relación al total de ingresos</t>
  </si>
  <si>
    <t xml:space="preserve">% de defunciones en relación a egresos</t>
  </si>
  <si>
    <t xml:space="preserve">% de cirugías ambulatorias en relación a intervenciones quirúrgicas</t>
  </si>
  <si>
    <t xml:space="preserve">Laboratorio clínico</t>
  </si>
  <si>
    <t xml:space="preserve">Radiodiagnóstico </t>
  </si>
  <si>
    <t xml:space="preserve">Estudios practicados ambulatorios X 100 consultas</t>
  </si>
  <si>
    <t xml:space="preserve">Estudios practicados hospitalizados X 100 egresos</t>
  </si>
  <si>
    <t xml:space="preserve">Total UMAES </t>
  </si>
  <si>
    <t xml:space="preserve">D.F. Norte </t>
  </si>
  <si>
    <t xml:space="preserve">4A</t>
  </si>
  <si>
    <t xml:space="preserve">Hospital de Especialidades La Raza</t>
  </si>
  <si>
    <t xml:space="preserve">D.F. Sur </t>
  </si>
  <si>
    <t xml:space="preserve">4B</t>
  </si>
  <si>
    <t xml:space="preserve">Hospital de Especialidades Siglo XXI</t>
  </si>
  <si>
    <t xml:space="preserve">Jalisco </t>
  </si>
  <si>
    <t xml:space="preserve">4C</t>
  </si>
  <si>
    <t xml:space="preserve">Hospital de Especialidades Oblatos</t>
  </si>
  <si>
    <t xml:space="preserve">Nuevo León</t>
  </si>
  <si>
    <t xml:space="preserve">4D</t>
  </si>
  <si>
    <t xml:space="preserve">Hospital de Especialidades No. 25 Monterrey</t>
  </si>
  <si>
    <t xml:space="preserve">Coahuila </t>
  </si>
  <si>
    <t xml:space="preserve">4E</t>
  </si>
  <si>
    <t xml:space="preserve">Hospital de Especialidades No. 71 Torreón</t>
  </si>
  <si>
    <t xml:space="preserve">Puebla </t>
  </si>
  <si>
    <t xml:space="preserve">4F</t>
  </si>
  <si>
    <t xml:space="preserve">Hospital de Especialidades  Puebla</t>
  </si>
  <si>
    <t xml:space="preserve">Guanajuato </t>
  </si>
  <si>
    <t xml:space="preserve">4G</t>
  </si>
  <si>
    <t xml:space="preserve">Hospital de Especialidades No. 1 León</t>
  </si>
  <si>
    <t xml:space="preserve">Sonora </t>
  </si>
  <si>
    <t xml:space="preserve">4H</t>
  </si>
  <si>
    <t xml:space="preserve">Hospital de Especialidades No. 2 Obregón</t>
  </si>
  <si>
    <t xml:space="preserve">Veracruz Norte </t>
  </si>
  <si>
    <t xml:space="preserve">4I</t>
  </si>
  <si>
    <t xml:space="preserve">Hospital de Especialidades No. 14 Veracruz</t>
  </si>
  <si>
    <t xml:space="preserve">Mérida </t>
  </si>
  <si>
    <t xml:space="preserve">4J</t>
  </si>
  <si>
    <t xml:space="preserve">Hospital de Especialidades No. 1 Mérida</t>
  </si>
  <si>
    <t xml:space="preserve">4K</t>
  </si>
  <si>
    <t xml:space="preserve">Hospital de Gineco-Obstetrícia La Raza</t>
  </si>
  <si>
    <t xml:space="preserve">4L</t>
  </si>
  <si>
    <t xml:space="preserve">Hospital de Gineco-Obstetrícia No. 4 San Ángel</t>
  </si>
  <si>
    <t xml:space="preserve">4M</t>
  </si>
  <si>
    <t xml:space="preserve">Hospital de Gineco-Obstetrícia Oblatos</t>
  </si>
  <si>
    <t xml:space="preserve">Nuevo León </t>
  </si>
  <si>
    <t xml:space="preserve">4N</t>
  </si>
  <si>
    <t xml:space="preserve">Hospital de Gineco-Obstetrícia No. 23 Monterrey</t>
  </si>
  <si>
    <t xml:space="preserve">4O</t>
  </si>
  <si>
    <t xml:space="preserve">Hospital  de Traumatología y Ortopedia Magdalena de las Salinas</t>
  </si>
  <si>
    <t xml:space="preserve">México Poniente </t>
  </si>
  <si>
    <t xml:space="preserve">4P</t>
  </si>
  <si>
    <t xml:space="preserve">Hospital de Traumatología y Ortopedia Lomas Verdes</t>
  </si>
  <si>
    <t xml:space="preserve">4Q</t>
  </si>
  <si>
    <t xml:space="preserve">Hospital de Traumatología y Ortopedia Puebla</t>
  </si>
  <si>
    <t xml:space="preserve">4R</t>
  </si>
  <si>
    <t xml:space="preserve">Hospital de Traumatología y Ortopedia No. 21 Monterrey</t>
  </si>
  <si>
    <t xml:space="preserve">4S</t>
  </si>
  <si>
    <t xml:space="preserve">Hospital de Pediatría Siglo XXI</t>
  </si>
  <si>
    <t xml:space="preserve">4T</t>
  </si>
  <si>
    <t xml:space="preserve">Hospital de Pediatría Oblatos</t>
  </si>
  <si>
    <t xml:space="preserve">4U</t>
  </si>
  <si>
    <t xml:space="preserve">Hospital de Cardiología Siglo XXI</t>
  </si>
  <si>
    <t xml:space="preserve">4V</t>
  </si>
  <si>
    <t xml:space="preserve">Hospital de Especialidades No. 34 Lincoln</t>
  </si>
  <si>
    <t xml:space="preserve">4W</t>
  </si>
  <si>
    <t xml:space="preserve">Hospital de Gineco-Pediatría No. 48 León</t>
  </si>
  <si>
    <t xml:space="preserve">4X</t>
  </si>
  <si>
    <t xml:space="preserve">Hospital General La Raza</t>
  </si>
  <si>
    <t xml:space="preserve">4Y</t>
  </si>
  <si>
    <t xml:space="preserve">Hospital de Oncología Siglo XXI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.00_-;\-* #,##0.00_-;_-* \-??_-;_-@_-"/>
    <numFmt numFmtId="166" formatCode="[$-409]#,##0_);\(#,##0\)"/>
    <numFmt numFmtId="167" formatCode="General_)"/>
    <numFmt numFmtId="168" formatCode="#,##0.0"/>
    <numFmt numFmtId="169" formatCode="#,##0"/>
    <numFmt numFmtId="170" formatCode="#\ ###\ ##0"/>
    <numFmt numFmtId="171" formatCode="_(* #,##0.00_);_(* \(#,##0.00\);_(* \-??_);_(@_)"/>
    <numFmt numFmtId="172" formatCode="0.00"/>
    <numFmt numFmtId="173" formatCode="[$-409]General"/>
    <numFmt numFmtId="174" formatCode="#&quot;  &quot;###\ ##0___)"/>
    <numFmt numFmtId="175" formatCode="[$-409]0.00"/>
    <numFmt numFmtId="176" formatCode="0"/>
    <numFmt numFmtId="177" formatCode="0.0"/>
    <numFmt numFmtId="178" formatCode="#,##0.00"/>
    <numFmt numFmtId="179" formatCode="0.00__"/>
    <numFmt numFmtId="180" formatCode="#\ ##0.00____"/>
    <numFmt numFmtId="181" formatCode="#\ ##.00__"/>
    <numFmt numFmtId="182" formatCode="_(* #,##0_);_(* \(#,##0\);_(* \-??_);_(@_)"/>
    <numFmt numFmtId="183" formatCode="#,##0.00_)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2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11"/>
      <name val="Arial"/>
      <family val="2"/>
    </font>
    <font>
      <b val="true"/>
      <sz val="11"/>
      <name val="Arial"/>
      <family val="0"/>
    </font>
    <font>
      <b val="true"/>
      <sz val="11"/>
      <color rgb="FF336666"/>
      <name val="Arial"/>
      <family val="2"/>
    </font>
    <font>
      <b val="true"/>
      <u val="single"/>
      <sz val="10"/>
      <color rgb="FF336666"/>
      <name val="Arial"/>
      <family val="0"/>
    </font>
    <font>
      <u val="single"/>
      <sz val="9"/>
      <color rgb="FF0000FF"/>
      <name val="Arial"/>
      <family val="0"/>
    </font>
    <font>
      <b val="true"/>
      <sz val="11"/>
      <name val="Arial"/>
      <family val="2"/>
    </font>
    <font>
      <b val="true"/>
      <sz val="11"/>
      <color rgb="FF000000"/>
      <name val="Arial"/>
      <family val="0"/>
    </font>
    <font>
      <u val="single"/>
      <sz val="10"/>
      <color rgb="FF336666"/>
      <name val="Arial"/>
      <family val="2"/>
    </font>
    <font>
      <b val="true"/>
      <sz val="12"/>
      <color rgb="FF336666"/>
      <name val="Arial"/>
      <family val="2"/>
    </font>
    <font>
      <sz val="22"/>
      <name val="Arial"/>
      <family val="0"/>
    </font>
    <font>
      <sz val="7"/>
      <name val="Arial"/>
      <family val="0"/>
    </font>
    <font>
      <sz val="11"/>
      <name val="Arial"/>
      <family val="0"/>
    </font>
    <font>
      <sz val="18"/>
      <name val="Arial"/>
      <family val="0"/>
    </font>
    <font>
      <sz val="20"/>
      <name val="Arial"/>
      <family val="0"/>
    </font>
    <font>
      <sz val="16"/>
      <name val="Arial"/>
      <family val="0"/>
    </font>
    <font>
      <sz val="10"/>
      <color rgb="FF336666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sz val="12"/>
      <name val="Arial"/>
      <family val="2"/>
    </font>
    <font>
      <sz val="10"/>
      <name val="Verdana"/>
      <family val="2"/>
    </font>
    <font>
      <sz val="8"/>
      <name val="Verdana"/>
      <family val="2"/>
    </font>
    <font>
      <sz val="11"/>
      <name val="Verdana"/>
      <family val="2"/>
    </font>
    <font>
      <b val="true"/>
      <sz val="10"/>
      <color rgb="FFFF0000"/>
      <name val="Arial"/>
      <family val="2"/>
    </font>
    <font>
      <sz val="10"/>
      <color rgb="FF336666"/>
      <name val="Times New Roman"/>
      <family val="1"/>
    </font>
    <font>
      <sz val="10"/>
      <color rgb="FFFF0000"/>
      <name val="Times New Roman"/>
      <family val="1"/>
    </font>
    <font>
      <sz val="10"/>
      <color rgb="FFFF0000"/>
      <name val="Arial"/>
      <family val="2"/>
    </font>
    <font>
      <sz val="8"/>
      <name val="Times New Roman"/>
      <family val="1"/>
    </font>
    <font>
      <sz val="8"/>
      <color rgb="FFFF0000"/>
      <name val="Arial"/>
      <family val="2"/>
    </font>
    <font>
      <sz val="10"/>
      <color rgb="FF336666"/>
      <name val="Verdana"/>
      <family val="2"/>
    </font>
    <font>
      <sz val="11"/>
      <color rgb="FF336666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medium">
        <color rgb="FF336666"/>
      </top>
      <bottom style="thin">
        <color rgb="FF336666"/>
      </bottom>
      <diagonal/>
    </border>
    <border diagonalUp="false" diagonalDown="false">
      <left/>
      <right/>
      <top/>
      <bottom style="medium">
        <color rgb="FF336666"/>
      </bottom>
      <diagonal/>
    </border>
    <border diagonalUp="false" diagonalDown="false">
      <left/>
      <right/>
      <top style="medium">
        <color rgb="FF336666"/>
      </top>
      <bottom/>
      <diagonal/>
    </border>
    <border diagonalUp="false" diagonalDown="false">
      <left/>
      <right/>
      <top style="thin">
        <color rgb="FF336666"/>
      </top>
      <bottom style="thin">
        <color rgb="FF336666"/>
      </bottom>
      <diagonal/>
    </border>
    <border diagonalUp="false" diagonalDown="false">
      <left/>
      <right/>
      <top/>
      <bottom style="thin">
        <color rgb="FF336666"/>
      </bottom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false" applyAlignment="false" applyProtection="false"/>
    <xf numFmtId="169" fontId="6" fillId="0" borderId="0" applyFont="true" applyBorder="false" applyAlignment="false" applyProtection="false"/>
  </cellStyleXfs>
  <cellXfs count="3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2" fontId="6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24" fillId="0" borderId="0" xf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6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4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2" fontId="6" fillId="0" borderId="4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24" fillId="0" borderId="4" xf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7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4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2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24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25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3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7" fontId="6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3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6" fillId="0" borderId="3" xfId="3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6" fillId="0" borderId="3" xfId="3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6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6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4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4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" fillId="0" borderId="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3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4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7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3" xfId="3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8" fontId="6" fillId="0" borderId="0" xfId="3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6" fillId="0" borderId="0" xfId="3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2" fontId="6" fillId="0" borderId="0" xfId="3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6" fontId="6" fillId="0" borderId="0" xfId="15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9" fontId="6" fillId="0" borderId="0" xfId="15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9" fontId="6" fillId="0" borderId="4" xfId="15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6" fontId="6" fillId="0" borderId="4" xfId="15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25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3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6" fillId="0" borderId="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3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3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3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4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6" fillId="0" borderId="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6" fillId="0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6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3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6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4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6" fillId="0" borderId="4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CapXIV.28" xfId="21"/>
    <cellStyle name="Normal_Cap XIV 3" xfId="22"/>
    <cellStyle name="Normal_DATO 01" xfId="23"/>
    <cellStyle name="Normal_DATO 01_1" xfId="24"/>
    <cellStyle name="Normal_DATO 02" xfId="25"/>
    <cellStyle name="Normal_DATO 19" xfId="26"/>
    <cellStyle name="Normal_INDene02nw" xfId="27"/>
    <cellStyle name="Normal_PROSALCO" xfId="28"/>
    <cellStyle name="Normal_RCUOene02simnw" xfId="29"/>
    <cellStyle name="Normal_XIV_4 A 27" xfId="30"/>
    <cellStyle name="Punto" xfId="31"/>
    <cellStyle name="Punto0" xfId="3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17.85"/>
    <col collapsed="false" customWidth="true" hidden="false" outlineLevel="0" max="3" min="3" style="3" width="106.71"/>
    <col collapsed="false" customWidth="false" hidden="false" outlineLevel="0" max="7" min="4" style="1" width="11.42"/>
    <col collapsed="false" customWidth="true" hidden="false" outlineLevel="0" max="8" min="8" style="1" width="39.99"/>
    <col collapsed="false" customWidth="false" hidden="false" outlineLevel="0" max="257" min="9" style="1" width="11.42"/>
  </cols>
  <sheetData>
    <row r="2" customFormat="false" ht="15" hidden="false" customHeight="false" outlineLevel="0" collapsed="false">
      <c r="B2" s="4" t="s">
        <v>0</v>
      </c>
      <c r="C2" s="4"/>
      <c r="D2" s="4"/>
      <c r="E2" s="4"/>
    </row>
    <row r="3" customFormat="false" ht="15" hidden="false" customHeight="false" outlineLevel="0" collapsed="false">
      <c r="C3" s="1"/>
    </row>
    <row r="4" customFormat="false" ht="15" hidden="false" customHeight="false" outlineLevel="0" collapsed="false">
      <c r="B4" s="5" t="s">
        <v>1</v>
      </c>
      <c r="C4" s="1" t="s">
        <v>2</v>
      </c>
      <c r="D4" s="6"/>
      <c r="E4" s="6"/>
      <c r="F4" s="6"/>
      <c r="G4" s="6"/>
      <c r="H4" s="6"/>
    </row>
    <row r="5" customFormat="false" ht="26.25" hidden="false" customHeight="true" outlineLevel="0" collapsed="false">
      <c r="B5" s="5" t="s">
        <v>3</v>
      </c>
      <c r="C5" s="7" t="s">
        <v>4</v>
      </c>
      <c r="D5" s="7"/>
      <c r="E5" s="7"/>
      <c r="F5" s="7"/>
      <c r="G5" s="7"/>
      <c r="H5" s="7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</row>
    <row r="6" customFormat="false" ht="17.25" hidden="false" customHeight="true" outlineLevel="0" collapsed="false">
      <c r="B6" s="5" t="s">
        <v>5</v>
      </c>
      <c r="C6" s="7" t="s">
        <v>6</v>
      </c>
      <c r="D6" s="7"/>
      <c r="E6" s="7"/>
      <c r="F6" s="7"/>
      <c r="G6" s="7"/>
      <c r="H6" s="7"/>
      <c r="I6" s="8"/>
      <c r="J6" s="8"/>
      <c r="K6" s="8"/>
      <c r="L6" s="8"/>
      <c r="M6" s="8"/>
    </row>
    <row r="7" customFormat="false" ht="20.1" hidden="false" customHeight="true" outlineLevel="0" collapsed="false">
      <c r="B7" s="5" t="s">
        <v>7</v>
      </c>
      <c r="C7" s="7" t="s">
        <v>8</v>
      </c>
      <c r="D7" s="7"/>
      <c r="E7" s="7"/>
      <c r="F7" s="7"/>
      <c r="G7" s="7"/>
      <c r="H7" s="7"/>
      <c r="I7" s="9"/>
      <c r="J7" s="9"/>
      <c r="K7" s="9"/>
      <c r="L7" s="10"/>
      <c r="M7" s="10"/>
      <c r="N7" s="11"/>
    </row>
    <row r="8" customFormat="false" ht="20.1" hidden="false" customHeight="true" outlineLevel="0" collapsed="false">
      <c r="B8" s="5" t="s">
        <v>9</v>
      </c>
      <c r="C8" s="7" t="s">
        <v>10</v>
      </c>
      <c r="D8" s="7"/>
      <c r="E8" s="7"/>
      <c r="F8" s="7"/>
      <c r="G8" s="7"/>
      <c r="H8" s="7"/>
      <c r="I8" s="12"/>
      <c r="J8" s="12"/>
      <c r="K8" s="12"/>
      <c r="L8" s="12"/>
      <c r="M8" s="12"/>
      <c r="N8" s="13"/>
      <c r="O8" s="13"/>
      <c r="P8" s="13"/>
      <c r="Q8" s="13"/>
      <c r="R8" s="13"/>
      <c r="S8" s="14"/>
      <c r="T8" s="14"/>
      <c r="U8" s="14"/>
      <c r="V8" s="14"/>
      <c r="W8" s="14"/>
    </row>
    <row r="9" customFormat="false" ht="20.1" hidden="false" customHeight="true" outlineLevel="0" collapsed="false">
      <c r="B9" s="5" t="s">
        <v>11</v>
      </c>
      <c r="C9" s="7" t="s">
        <v>12</v>
      </c>
      <c r="D9" s="7"/>
      <c r="E9" s="7"/>
      <c r="F9" s="7"/>
      <c r="G9" s="7"/>
      <c r="H9" s="7"/>
      <c r="I9" s="12"/>
      <c r="J9" s="12"/>
      <c r="K9" s="12"/>
      <c r="L9" s="12"/>
      <c r="M9" s="12"/>
      <c r="N9" s="3"/>
      <c r="O9" s="3"/>
      <c r="P9" s="3"/>
      <c r="Q9" s="3"/>
      <c r="R9" s="3"/>
    </row>
    <row r="10" customFormat="false" ht="20.1" hidden="false" customHeight="true" outlineLevel="0" collapsed="false">
      <c r="B10" s="5" t="s">
        <v>13</v>
      </c>
      <c r="C10" s="7" t="s">
        <v>14</v>
      </c>
      <c r="D10" s="7"/>
      <c r="E10" s="7"/>
      <c r="F10" s="7"/>
      <c r="G10" s="7"/>
      <c r="H10" s="7"/>
      <c r="I10" s="12"/>
      <c r="J10" s="12"/>
      <c r="K10" s="12"/>
      <c r="L10" s="12"/>
      <c r="M10" s="12"/>
      <c r="N10" s="3"/>
      <c r="O10" s="3"/>
      <c r="P10" s="3"/>
      <c r="Q10" s="3"/>
      <c r="R10" s="3"/>
    </row>
    <row r="11" customFormat="false" ht="20.1" hidden="false" customHeight="true" outlineLevel="0" collapsed="false">
      <c r="B11" s="5" t="s">
        <v>15</v>
      </c>
      <c r="C11" s="7" t="s">
        <v>16</v>
      </c>
      <c r="D11" s="7"/>
      <c r="E11" s="7"/>
      <c r="F11" s="7"/>
      <c r="G11" s="7"/>
      <c r="H11" s="7"/>
      <c r="I11" s="12"/>
      <c r="J11" s="12"/>
      <c r="K11" s="12"/>
      <c r="L11" s="12"/>
      <c r="M11" s="12"/>
      <c r="N11" s="3"/>
      <c r="O11" s="3"/>
      <c r="P11" s="3"/>
      <c r="Q11" s="3"/>
      <c r="R11" s="3"/>
    </row>
    <row r="12" customFormat="false" ht="20.1" hidden="false" customHeight="true" outlineLevel="0" collapsed="false">
      <c r="B12" s="5" t="s">
        <v>17</v>
      </c>
      <c r="C12" s="7" t="s">
        <v>18</v>
      </c>
      <c r="D12" s="7"/>
      <c r="E12" s="7"/>
      <c r="F12" s="7"/>
      <c r="G12" s="7"/>
      <c r="H12" s="7"/>
      <c r="I12" s="12"/>
      <c r="J12" s="12"/>
      <c r="K12" s="12"/>
      <c r="L12" s="12"/>
      <c r="M12" s="12"/>
      <c r="N12" s="3"/>
      <c r="O12" s="3"/>
      <c r="P12" s="3"/>
      <c r="Q12" s="3"/>
      <c r="R12" s="3"/>
    </row>
    <row r="13" customFormat="false" ht="20.1" hidden="false" customHeight="true" outlineLevel="0" collapsed="false">
      <c r="B13" s="5" t="s">
        <v>19</v>
      </c>
      <c r="C13" s="7" t="s">
        <v>20</v>
      </c>
      <c r="D13" s="7"/>
      <c r="E13" s="7"/>
      <c r="F13" s="7"/>
      <c r="G13" s="7"/>
      <c r="H13" s="7"/>
      <c r="I13" s="12"/>
      <c r="J13" s="12"/>
      <c r="K13" s="12"/>
      <c r="L13" s="12"/>
      <c r="M13" s="12"/>
      <c r="N13" s="3"/>
      <c r="O13" s="3"/>
      <c r="P13" s="3"/>
      <c r="Q13" s="3"/>
      <c r="R13" s="3"/>
    </row>
    <row r="14" customFormat="false" ht="20.1" hidden="false" customHeight="true" outlineLevel="0" collapsed="false">
      <c r="B14" s="5" t="s">
        <v>21</v>
      </c>
      <c r="C14" s="7" t="s">
        <v>22</v>
      </c>
      <c r="D14" s="7"/>
      <c r="E14" s="7"/>
      <c r="F14" s="7"/>
      <c r="G14" s="7"/>
      <c r="H14" s="7"/>
      <c r="I14" s="12"/>
      <c r="J14" s="12"/>
      <c r="K14" s="12"/>
      <c r="L14" s="12"/>
      <c r="M14" s="12"/>
      <c r="N14" s="15"/>
      <c r="O14" s="15"/>
      <c r="P14" s="3"/>
      <c r="Q14" s="3"/>
      <c r="R14" s="3"/>
    </row>
    <row r="15" customFormat="false" ht="20.1" hidden="false" customHeight="true" outlineLevel="0" collapsed="false">
      <c r="B15" s="5" t="s">
        <v>23</v>
      </c>
      <c r="C15" s="7" t="s">
        <v>24</v>
      </c>
      <c r="D15" s="7"/>
      <c r="E15" s="7"/>
      <c r="F15" s="7"/>
      <c r="G15" s="7"/>
      <c r="H15" s="7"/>
      <c r="I15" s="12"/>
      <c r="J15" s="12"/>
      <c r="K15" s="12"/>
      <c r="L15" s="12"/>
      <c r="M15" s="12"/>
      <c r="N15" s="3"/>
      <c r="O15" s="3"/>
      <c r="P15" s="3"/>
      <c r="Q15" s="3"/>
      <c r="R15" s="3"/>
    </row>
    <row r="16" customFormat="false" ht="20.1" hidden="false" customHeight="true" outlineLevel="0" collapsed="false">
      <c r="B16" s="5" t="s">
        <v>25</v>
      </c>
      <c r="C16" s="7" t="s">
        <v>26</v>
      </c>
      <c r="D16" s="7"/>
      <c r="E16" s="7"/>
      <c r="F16" s="7"/>
      <c r="G16" s="7"/>
      <c r="H16" s="7"/>
      <c r="I16" s="12"/>
      <c r="J16" s="12"/>
      <c r="K16" s="12"/>
      <c r="L16" s="12"/>
      <c r="M16" s="12"/>
      <c r="N16" s="3"/>
      <c r="O16" s="3"/>
      <c r="P16" s="3"/>
      <c r="Q16" s="3"/>
      <c r="R16" s="3"/>
    </row>
    <row r="17" customFormat="false" ht="20.1" hidden="false" customHeight="true" outlineLevel="0" collapsed="false">
      <c r="B17" s="5" t="s">
        <v>27</v>
      </c>
      <c r="C17" s="7" t="s">
        <v>28</v>
      </c>
      <c r="D17" s="7"/>
      <c r="E17" s="7"/>
      <c r="F17" s="7"/>
      <c r="G17" s="7"/>
      <c r="H17" s="7"/>
      <c r="I17" s="12"/>
      <c r="J17" s="12"/>
      <c r="K17" s="12"/>
      <c r="L17" s="12"/>
      <c r="M17" s="12"/>
      <c r="N17" s="16"/>
      <c r="O17" s="16"/>
      <c r="P17" s="16"/>
      <c r="Q17" s="16"/>
      <c r="R17" s="3"/>
    </row>
    <row r="18" customFormat="false" ht="20.1" hidden="false" customHeight="true" outlineLevel="0" collapsed="false">
      <c r="B18" s="5" t="s">
        <v>29</v>
      </c>
      <c r="C18" s="7" t="s">
        <v>30</v>
      </c>
      <c r="D18" s="7"/>
      <c r="E18" s="7"/>
      <c r="F18" s="7"/>
      <c r="G18" s="7"/>
      <c r="H18" s="7"/>
      <c r="I18" s="12"/>
      <c r="J18" s="12"/>
      <c r="K18" s="12"/>
      <c r="L18" s="12"/>
      <c r="M18" s="12"/>
      <c r="N18" s="3"/>
      <c r="O18" s="3"/>
      <c r="P18" s="3"/>
      <c r="Q18" s="3"/>
      <c r="R18" s="3"/>
    </row>
    <row r="19" customFormat="false" ht="20.1" hidden="false" customHeight="true" outlineLevel="0" collapsed="false">
      <c r="B19" s="5" t="s">
        <v>31</v>
      </c>
      <c r="C19" s="7" t="s">
        <v>32</v>
      </c>
      <c r="D19" s="7"/>
      <c r="E19" s="7"/>
      <c r="F19" s="7"/>
      <c r="G19" s="7"/>
      <c r="H19" s="7"/>
      <c r="I19" s="12"/>
      <c r="J19" s="12"/>
      <c r="K19" s="12"/>
      <c r="L19" s="12"/>
      <c r="M19" s="12"/>
      <c r="N19" s="3"/>
      <c r="O19" s="3"/>
      <c r="P19" s="3"/>
      <c r="Q19" s="3"/>
      <c r="R19" s="3"/>
    </row>
    <row r="20" customFormat="false" ht="20.1" hidden="false" customHeight="true" outlineLevel="0" collapsed="false">
      <c r="B20" s="5" t="s">
        <v>33</v>
      </c>
      <c r="C20" s="7" t="s">
        <v>34</v>
      </c>
      <c r="D20" s="7"/>
      <c r="E20" s="7"/>
      <c r="F20" s="7"/>
      <c r="G20" s="7"/>
      <c r="H20" s="7"/>
      <c r="I20" s="12"/>
      <c r="J20" s="12"/>
      <c r="K20" s="12"/>
      <c r="L20" s="12"/>
      <c r="M20" s="12"/>
      <c r="N20" s="3"/>
      <c r="O20" s="3"/>
      <c r="P20" s="3"/>
      <c r="Q20" s="3"/>
      <c r="R20" s="3"/>
    </row>
    <row r="21" customFormat="false" ht="20.1" hidden="false" customHeight="true" outlineLevel="0" collapsed="false">
      <c r="B21" s="5" t="s">
        <v>35</v>
      </c>
      <c r="C21" s="7" t="s">
        <v>36</v>
      </c>
      <c r="D21" s="7"/>
      <c r="E21" s="7"/>
      <c r="F21" s="7"/>
      <c r="G21" s="7"/>
      <c r="H21" s="7"/>
      <c r="I21" s="12"/>
      <c r="J21" s="12"/>
      <c r="K21" s="12"/>
      <c r="L21" s="12"/>
      <c r="M21" s="12"/>
      <c r="N21" s="3"/>
      <c r="O21" s="3"/>
      <c r="P21" s="3"/>
      <c r="Q21" s="3"/>
      <c r="R21" s="3"/>
    </row>
    <row r="22" customFormat="false" ht="20.1" hidden="false" customHeight="true" outlineLevel="0" collapsed="false">
      <c r="B22" s="5" t="s">
        <v>37</v>
      </c>
      <c r="C22" s="7" t="s">
        <v>38</v>
      </c>
      <c r="D22" s="7"/>
      <c r="E22" s="7"/>
      <c r="F22" s="7"/>
      <c r="G22" s="7"/>
      <c r="H22" s="7"/>
      <c r="I22" s="12"/>
      <c r="J22" s="12"/>
      <c r="K22" s="12"/>
      <c r="L22" s="12"/>
      <c r="M22" s="12"/>
      <c r="N22" s="3"/>
      <c r="O22" s="3"/>
      <c r="P22" s="3"/>
      <c r="Q22" s="3"/>
      <c r="R22" s="3"/>
    </row>
    <row r="23" customFormat="false" ht="20.1" hidden="false" customHeight="true" outlineLevel="0" collapsed="false">
      <c r="B23" s="5" t="s">
        <v>39</v>
      </c>
      <c r="C23" s="7" t="s">
        <v>40</v>
      </c>
      <c r="D23" s="7"/>
      <c r="E23" s="7"/>
      <c r="F23" s="7"/>
      <c r="G23" s="7"/>
      <c r="H23" s="7"/>
      <c r="I23" s="12"/>
      <c r="J23" s="12"/>
      <c r="K23" s="12"/>
      <c r="L23" s="12"/>
      <c r="M23" s="12"/>
      <c r="N23" s="12"/>
      <c r="O23" s="3"/>
      <c r="P23" s="3"/>
      <c r="Q23" s="3"/>
      <c r="R23" s="3"/>
    </row>
    <row r="24" customFormat="false" ht="20.1" hidden="false" customHeight="true" outlineLevel="0" collapsed="false">
      <c r="B24" s="5" t="s">
        <v>41</v>
      </c>
      <c r="C24" s="7" t="s">
        <v>42</v>
      </c>
      <c r="D24" s="7"/>
      <c r="E24" s="7"/>
      <c r="F24" s="7"/>
      <c r="G24" s="7"/>
      <c r="H24" s="7"/>
      <c r="I24" s="12"/>
      <c r="J24" s="12"/>
      <c r="K24" s="12"/>
      <c r="L24" s="12"/>
      <c r="M24" s="12"/>
      <c r="N24" s="12"/>
      <c r="O24" s="3"/>
      <c r="P24" s="3"/>
      <c r="Q24" s="3"/>
      <c r="R24" s="3"/>
    </row>
    <row r="25" customFormat="false" ht="20.1" hidden="false" customHeight="true" outlineLevel="0" collapsed="false">
      <c r="B25" s="5" t="s">
        <v>43</v>
      </c>
      <c r="C25" s="7" t="s">
        <v>44</v>
      </c>
      <c r="D25" s="7"/>
      <c r="E25" s="7"/>
      <c r="F25" s="7"/>
      <c r="G25" s="7"/>
      <c r="H25" s="7"/>
      <c r="I25" s="12"/>
      <c r="J25" s="12"/>
      <c r="K25" s="12"/>
      <c r="L25" s="12"/>
      <c r="M25" s="12"/>
      <c r="N25" s="12"/>
      <c r="O25" s="3"/>
      <c r="P25" s="3"/>
      <c r="Q25" s="3"/>
      <c r="R25" s="3"/>
    </row>
    <row r="26" customFormat="false" ht="20.1" hidden="false" customHeight="true" outlineLevel="0" collapsed="false">
      <c r="B26" s="5" t="s">
        <v>45</v>
      </c>
      <c r="C26" s="7" t="s">
        <v>46</v>
      </c>
      <c r="D26" s="7"/>
      <c r="E26" s="7"/>
      <c r="F26" s="7"/>
      <c r="G26" s="7"/>
      <c r="H26" s="7"/>
      <c r="I26" s="12"/>
      <c r="J26" s="12"/>
      <c r="K26" s="12"/>
      <c r="L26" s="12"/>
      <c r="M26" s="12"/>
      <c r="N26" s="17"/>
      <c r="O26" s="3"/>
      <c r="P26" s="3"/>
      <c r="Q26" s="3"/>
      <c r="R26" s="3"/>
    </row>
    <row r="27" customFormat="false" ht="20.1" hidden="false" customHeight="true" outlineLevel="0" collapsed="false">
      <c r="B27" s="5" t="s">
        <v>47</v>
      </c>
      <c r="C27" s="7" t="s">
        <v>48</v>
      </c>
      <c r="D27" s="7"/>
      <c r="E27" s="7"/>
      <c r="F27" s="7"/>
      <c r="G27" s="7"/>
      <c r="H27" s="7"/>
      <c r="I27" s="12"/>
      <c r="J27" s="12"/>
      <c r="K27" s="12"/>
      <c r="L27" s="12"/>
      <c r="M27" s="12"/>
      <c r="N27" s="3"/>
      <c r="O27" s="3"/>
      <c r="P27" s="3"/>
      <c r="Q27" s="3"/>
      <c r="R27" s="3"/>
    </row>
    <row r="28" customFormat="false" ht="20.1" hidden="false" customHeight="true" outlineLevel="0" collapsed="false">
      <c r="B28" s="5" t="s">
        <v>49</v>
      </c>
      <c r="C28" s="7" t="s">
        <v>50</v>
      </c>
      <c r="D28" s="7"/>
      <c r="E28" s="7"/>
      <c r="F28" s="7"/>
      <c r="G28" s="7"/>
      <c r="H28" s="7"/>
      <c r="I28" s="12"/>
      <c r="J28" s="12"/>
      <c r="K28" s="12"/>
      <c r="L28" s="12"/>
      <c r="M28" s="12"/>
      <c r="N28" s="3"/>
      <c r="O28" s="3"/>
      <c r="P28" s="3"/>
      <c r="Q28" s="3"/>
      <c r="R28" s="3"/>
    </row>
    <row r="29" customFormat="false" ht="20.1" hidden="false" customHeight="true" outlineLevel="0" collapsed="false">
      <c r="B29" s="5" t="s">
        <v>51</v>
      </c>
      <c r="C29" s="7" t="s">
        <v>52</v>
      </c>
      <c r="D29" s="7"/>
      <c r="E29" s="7"/>
      <c r="F29" s="7"/>
      <c r="G29" s="7"/>
      <c r="H29" s="7"/>
      <c r="I29" s="12"/>
      <c r="J29" s="12"/>
      <c r="K29" s="12"/>
      <c r="L29" s="12"/>
      <c r="M29" s="12"/>
      <c r="N29" s="3"/>
      <c r="O29" s="3"/>
      <c r="P29" s="3"/>
      <c r="Q29" s="3"/>
      <c r="R29" s="3"/>
    </row>
    <row r="30" customFormat="false" ht="20.1" hidden="false" customHeight="true" outlineLevel="0" collapsed="false">
      <c r="B30" s="5" t="s">
        <v>53</v>
      </c>
      <c r="C30" s="7" t="s">
        <v>54</v>
      </c>
      <c r="D30" s="7"/>
      <c r="E30" s="7"/>
      <c r="F30" s="7"/>
      <c r="G30" s="7"/>
      <c r="H30" s="7"/>
      <c r="I30" s="12"/>
      <c r="J30" s="12"/>
      <c r="K30" s="12"/>
      <c r="L30" s="12"/>
      <c r="M30" s="12"/>
      <c r="N30" s="3"/>
      <c r="O30" s="3"/>
      <c r="P30" s="3"/>
      <c r="Q30" s="3"/>
      <c r="R30" s="3"/>
    </row>
    <row r="31" customFormat="false" ht="20.1" hidden="false" customHeight="true" outlineLevel="0" collapsed="false">
      <c r="B31" s="5" t="s">
        <v>55</v>
      </c>
      <c r="C31" s="7" t="s">
        <v>56</v>
      </c>
      <c r="D31" s="7"/>
      <c r="E31" s="7"/>
      <c r="F31" s="7"/>
      <c r="G31" s="7"/>
      <c r="H31" s="7"/>
      <c r="I31" s="12"/>
      <c r="J31" s="12"/>
      <c r="K31" s="12"/>
      <c r="L31" s="12"/>
      <c r="M31" s="12"/>
      <c r="N31" s="3"/>
      <c r="O31" s="3"/>
      <c r="P31" s="3"/>
      <c r="Q31" s="3"/>
      <c r="R31" s="3"/>
    </row>
    <row r="32" customFormat="false" ht="20.1" hidden="false" customHeight="true" outlineLevel="0" collapsed="false">
      <c r="B32" s="5" t="s">
        <v>57</v>
      </c>
      <c r="C32" s="7" t="s">
        <v>58</v>
      </c>
      <c r="D32" s="7"/>
      <c r="E32" s="7"/>
      <c r="F32" s="7"/>
      <c r="G32" s="7"/>
      <c r="H32" s="7"/>
    </row>
    <row r="33" customFormat="false" ht="15" hidden="false" customHeight="false" outlineLevel="0" collapsed="false">
      <c r="B33" s="18"/>
    </row>
    <row r="34" customFormat="false" ht="15" hidden="false" customHeight="false" outlineLevel="0" collapsed="false">
      <c r="B34" s="19"/>
    </row>
    <row r="35" customFormat="false" ht="15" hidden="false" customHeight="false" outlineLevel="0" collapsed="false">
      <c r="B35" s="20"/>
    </row>
    <row r="36" customFormat="false" ht="15" hidden="false" customHeight="false" outlineLevel="0" collapsed="false">
      <c r="B36" s="18"/>
    </row>
    <row r="37" customFormat="false" ht="15" hidden="false" customHeight="false" outlineLevel="0" collapsed="false">
      <c r="B37" s="19"/>
    </row>
    <row r="41" customFormat="false" ht="15" hidden="false" customHeight="false" outlineLevel="0" collapsed="false"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</row>
  </sheetData>
  <mergeCells count="2">
    <mergeCell ref="B2:E2"/>
    <mergeCell ref="I7:K7"/>
  </mergeCells>
  <hyperlinks>
    <hyperlink ref="B4" location="Glosario!A1" display="Glosario"/>
    <hyperlink ref="B5" location="XIV.1!A1" display="Cuadro No. XIV.1"/>
    <hyperlink ref="B6" location="XIV.2!A1" display="Cuadro No. XIV.2"/>
    <hyperlink ref="B7" location="XIV.3!A1" display="Cuadro No. XIV.3"/>
    <hyperlink ref="B8" location="XIV.4!A1" display="Cuadro No. XIV.4"/>
    <hyperlink ref="B9" location="XIV.5!A1" display="Cuadro No. XIV.5"/>
    <hyperlink ref="B10" location="XIV.6!A1" display="Cuadro No. XIV.6"/>
    <hyperlink ref="B11" location="XIV.7!A1" display="Cuadro No. XIV.7"/>
    <hyperlink ref="B12" location="XIV.8!A1" display="Cuadro No. XIV.8"/>
    <hyperlink ref="B13" location="XIV.9!A1" display="Cuadro No. XIV.9"/>
    <hyperlink ref="B14" location="XIV.10!A1" display="Cuadro No. XIV.10"/>
    <hyperlink ref="B15" location="XIV.11!A1" display="Cuadro No. XIV.11"/>
    <hyperlink ref="B16" location="XIV.12!A1" display="Cuadro No. XIV.12"/>
    <hyperlink ref="B17" location="XIV.13!A1" display="Cuadro No. XIV.13"/>
    <hyperlink ref="B18" location="XIV.14!A1" display="Cuadro No. XIV.14"/>
    <hyperlink ref="B19" location="XIV.15!A1" display="Cuadro No. XIV.15"/>
    <hyperlink ref="B20" location="XIV.16!A1" display="Cuadro No. XIV.16"/>
    <hyperlink ref="B21" location="XIV.17!A1" display="Cuadro No. XIV.17"/>
    <hyperlink ref="B22" location="XIV.18!A1" display="Cuadro No. XIV.18"/>
    <hyperlink ref="B23" location="XIV.19!A1" display="Cuadro No. XIV.19"/>
    <hyperlink ref="B24" location="XIV.20!A1" display="Cuadro No. XIV.20"/>
    <hyperlink ref="B25" location="XIV.21!A1" display="Cuadro No. XIV.21"/>
    <hyperlink ref="B26" location="XIV.22!A1" display="Cuadro No. XIV.22"/>
    <hyperlink ref="B27" location="XIV.23!A1" display="Cuadro No. XIV.23"/>
    <hyperlink ref="B28" location="XIV.24!A1" display="Cuadro No. XIV.24"/>
    <hyperlink ref="B29" location="XIV.25!A1" display="Cuadro No. XIV.25"/>
    <hyperlink ref="B30" location="XIV.26!A1" display="Cuadro No. XIV.26"/>
    <hyperlink ref="B31" location="XIV.27!A1" display="Cuadro No. XIV.27"/>
    <hyperlink ref="B32" location="XIV.28!A1" display="Cuadro No. XIV.28"/>
  </hyperlinks>
  <printOptions headings="false" gridLines="false" gridLinesSet="true" horizontalCentered="true" verticalCentered="false"/>
  <pageMargins left="0.275694444444444" right="0.275694444444444" top="0.39375" bottom="0.229861111111111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47" width="25.28"/>
    <col collapsed="false" customWidth="true" hidden="false" outlineLevel="0" max="2" min="2" style="147" width="10.56"/>
    <col collapsed="false" customWidth="true" hidden="false" outlineLevel="0" max="3" min="3" style="147" width="11.13"/>
    <col collapsed="false" customWidth="true" hidden="false" outlineLevel="0" max="4" min="4" style="147" width="10.99"/>
    <col collapsed="false" customWidth="true" hidden="false" outlineLevel="0" max="5" min="5" style="147" width="11.56"/>
    <col collapsed="false" customWidth="true" hidden="false" outlineLevel="0" max="6" min="6" style="147" width="10.85"/>
    <col collapsed="false" customWidth="true" hidden="false" outlineLevel="0" max="7" min="7" style="147" width="11.85"/>
    <col collapsed="false" customWidth="false" hidden="false" outlineLevel="0" max="8" min="8" style="147" width="10.28"/>
    <col collapsed="false" customWidth="true" hidden="false" outlineLevel="0" max="9" min="9" style="147" width="11.85"/>
    <col collapsed="false" customWidth="true" hidden="false" outlineLevel="0" max="10" min="10" style="147" width="11.42"/>
    <col collapsed="false" customWidth="true" hidden="false" outlineLevel="0" max="11" min="11" style="174" width="11.42"/>
    <col collapsed="false" customWidth="true" hidden="false" outlineLevel="0" max="12" min="12" style="175" width="11.85"/>
    <col collapsed="false" customWidth="false" hidden="false" outlineLevel="0" max="257" min="13" style="147" width="10.28"/>
  </cols>
  <sheetData>
    <row r="1" customFormat="false" ht="12.75" hidden="false" customHeight="false" outlineLevel="0" collapsed="false">
      <c r="A1" s="23" t="s">
        <v>59</v>
      </c>
      <c r="B1" s="149"/>
      <c r="C1" s="149"/>
      <c r="D1" s="149"/>
      <c r="E1" s="149"/>
      <c r="F1" s="149"/>
      <c r="G1" s="149"/>
      <c r="H1" s="149"/>
      <c r="I1" s="149"/>
      <c r="J1" s="149"/>
      <c r="K1" s="149"/>
      <c r="L1" s="176"/>
      <c r="M1" s="149"/>
    </row>
    <row r="2" customFormat="false" ht="12.75" hidden="false" customHeight="false" outlineLevel="0" collapsed="false">
      <c r="A2" s="101" t="s">
        <v>17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</row>
    <row r="3" customFormat="false" ht="15" hidden="false" customHeight="false" outlineLevel="0" collapsed="false">
      <c r="A3" s="42" t="s">
        <v>171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</row>
    <row r="4" customFormat="false" ht="11.25" hidden="false" customHeight="true" outlineLevel="0" collapsed="false">
      <c r="A4" s="149"/>
      <c r="B4" s="149"/>
      <c r="C4" s="149"/>
      <c r="D4" s="149"/>
      <c r="E4" s="149"/>
      <c r="F4" s="149"/>
      <c r="G4" s="149"/>
      <c r="H4" s="149"/>
      <c r="I4" s="149"/>
      <c r="J4" s="149"/>
      <c r="K4" s="149"/>
      <c r="L4" s="149"/>
      <c r="M4" s="149"/>
    </row>
    <row r="5" s="125" customFormat="true" ht="12.75" hidden="false" customHeight="true" outlineLevel="0" collapsed="false">
      <c r="A5" s="103" t="s">
        <v>66</v>
      </c>
      <c r="B5" s="161" t="n">
        <v>2000</v>
      </c>
      <c r="C5" s="161" t="n">
        <v>2001</v>
      </c>
      <c r="D5" s="161" t="n">
        <v>2002</v>
      </c>
      <c r="E5" s="161" t="n">
        <v>2003</v>
      </c>
      <c r="F5" s="161" t="n">
        <v>2004</v>
      </c>
      <c r="G5" s="161" t="n">
        <v>2005</v>
      </c>
      <c r="H5" s="161" t="n">
        <v>2006</v>
      </c>
      <c r="I5" s="161" t="n">
        <v>2007</v>
      </c>
      <c r="J5" s="177" t="n">
        <v>2008</v>
      </c>
      <c r="K5" s="177" t="n">
        <v>2009</v>
      </c>
      <c r="L5" s="177" t="n">
        <v>2010</v>
      </c>
      <c r="M5" s="177" t="n">
        <v>2011</v>
      </c>
      <c r="N5" s="147"/>
      <c r="O5" s="147"/>
      <c r="P5" s="147"/>
      <c r="Q5" s="147"/>
    </row>
    <row r="6" customFormat="false" ht="12.75" hidden="false" customHeight="true" outlineLevel="0" collapsed="false">
      <c r="A6" s="103"/>
      <c r="B6" s="161"/>
      <c r="C6" s="161"/>
      <c r="D6" s="161"/>
      <c r="E6" s="161"/>
      <c r="F6" s="161"/>
      <c r="G6" s="161"/>
      <c r="H6" s="161"/>
      <c r="I6" s="161"/>
      <c r="J6" s="177"/>
      <c r="K6" s="177"/>
      <c r="L6" s="177"/>
      <c r="M6" s="177"/>
      <c r="N6" s="125"/>
      <c r="O6" s="125"/>
      <c r="P6" s="125"/>
      <c r="Q6" s="125"/>
    </row>
    <row r="7" customFormat="false" ht="12.75" hidden="false" customHeight="true" outlineLevel="0" collapsed="false">
      <c r="A7" s="105"/>
      <c r="B7" s="105"/>
      <c r="C7" s="105"/>
      <c r="D7" s="105"/>
      <c r="E7" s="105"/>
      <c r="F7" s="105"/>
      <c r="G7" s="105"/>
      <c r="H7" s="105"/>
      <c r="I7" s="105"/>
      <c r="J7" s="178"/>
      <c r="K7" s="179"/>
      <c r="L7" s="178"/>
      <c r="M7" s="178"/>
    </row>
    <row r="8" customFormat="false" ht="12.75" hidden="false" customHeight="true" outlineLevel="0" collapsed="false">
      <c r="A8" s="107" t="s">
        <v>121</v>
      </c>
      <c r="B8" s="70" t="n">
        <v>16.24</v>
      </c>
      <c r="C8" s="70" t="n">
        <v>15.84</v>
      </c>
      <c r="D8" s="70" t="n">
        <v>15.86</v>
      </c>
      <c r="E8" s="70" t="n">
        <v>15.31</v>
      </c>
      <c r="F8" s="70" t="n">
        <v>15.3505323273201</v>
      </c>
      <c r="G8" s="70" t="n">
        <v>14.7163779775598</v>
      </c>
      <c r="H8" s="70" t="n">
        <v>14.18</v>
      </c>
      <c r="I8" s="70" t="n">
        <v>15.5847186392529</v>
      </c>
      <c r="J8" s="70" t="n">
        <v>16.2798901371615</v>
      </c>
      <c r="K8" s="180" t="n">
        <v>16.5567140567594</v>
      </c>
      <c r="L8" s="181" t="n">
        <v>16.6922997410398</v>
      </c>
      <c r="M8" s="181" t="n">
        <v>16.9075256040742</v>
      </c>
    </row>
    <row r="9" customFormat="false" ht="12.75" hidden="false" customHeight="true" outlineLevel="0" collapsed="false">
      <c r="A9" s="107"/>
      <c r="B9" s="70"/>
      <c r="C9" s="70"/>
      <c r="D9" s="70"/>
      <c r="E9" s="70"/>
      <c r="F9" s="70"/>
      <c r="G9" s="70"/>
      <c r="H9" s="70"/>
      <c r="I9" s="70"/>
      <c r="J9" s="70"/>
      <c r="K9" s="180"/>
      <c r="L9" s="181"/>
      <c r="M9" s="181"/>
    </row>
    <row r="10" customFormat="false" ht="12.75" hidden="false" customHeight="true" outlineLevel="0" collapsed="false">
      <c r="A10" s="105" t="s">
        <v>122</v>
      </c>
      <c r="B10" s="70" t="n">
        <v>14.31</v>
      </c>
      <c r="C10" s="70" t="n">
        <v>15.44</v>
      </c>
      <c r="D10" s="70" t="n">
        <v>15.55</v>
      </c>
      <c r="E10" s="70" t="n">
        <v>15.32</v>
      </c>
      <c r="F10" s="70" t="n">
        <v>16.731884057971</v>
      </c>
      <c r="G10" s="70" t="n">
        <v>17.1821000413394</v>
      </c>
      <c r="H10" s="70" t="n">
        <v>18.1062911184211</v>
      </c>
      <c r="I10" s="70" t="n">
        <v>17.6154000401043</v>
      </c>
      <c r="J10" s="70" t="n">
        <v>18.8886953155246</v>
      </c>
      <c r="K10" s="180" t="n">
        <v>19.1702127659574</v>
      </c>
      <c r="L10" s="181" t="n">
        <v>18.0680698611733</v>
      </c>
      <c r="M10" s="181" t="n">
        <v>16.7620103473762</v>
      </c>
    </row>
    <row r="11" customFormat="false" ht="12.75" hidden="false" customHeight="true" outlineLevel="0" collapsed="false">
      <c r="A11" s="105" t="s">
        <v>123</v>
      </c>
      <c r="B11" s="70" t="n">
        <v>18.2</v>
      </c>
      <c r="C11" s="70" t="n">
        <v>18.56</v>
      </c>
      <c r="D11" s="70" t="n">
        <v>18.78</v>
      </c>
      <c r="E11" s="70" t="n">
        <v>16.83</v>
      </c>
      <c r="F11" s="70" t="n">
        <v>16.0266900790167</v>
      </c>
      <c r="G11" s="70" t="n">
        <v>14.1704747635546</v>
      </c>
      <c r="H11" s="70" t="n">
        <v>14.9737322145202</v>
      </c>
      <c r="I11" s="70" t="n">
        <v>17.7576545927557</v>
      </c>
      <c r="J11" s="70" t="n">
        <v>18.0971223021583</v>
      </c>
      <c r="K11" s="180" t="n">
        <v>19.0567550460651</v>
      </c>
      <c r="L11" s="181" t="n">
        <v>19.0476963350785</v>
      </c>
      <c r="M11" s="181" t="n">
        <v>18.1831364396897</v>
      </c>
    </row>
    <row r="12" customFormat="false" ht="12.75" hidden="false" customHeight="true" outlineLevel="0" collapsed="false">
      <c r="A12" s="105" t="s">
        <v>124</v>
      </c>
      <c r="B12" s="70" t="n">
        <v>13.52</v>
      </c>
      <c r="C12" s="70" t="n">
        <v>13.64</v>
      </c>
      <c r="D12" s="70" t="n">
        <v>13.98</v>
      </c>
      <c r="E12" s="70" t="n">
        <v>10.58</v>
      </c>
      <c r="F12" s="70" t="n">
        <v>9.99901185770751</v>
      </c>
      <c r="G12" s="70" t="n">
        <v>9.59348710990502</v>
      </c>
      <c r="H12" s="70" t="n">
        <v>11.0530706836616</v>
      </c>
      <c r="I12" s="70" t="n">
        <v>12.6115404430706</v>
      </c>
      <c r="J12" s="70" t="n">
        <v>14.6613247863248</v>
      </c>
      <c r="K12" s="180" t="n">
        <v>13.3923303834808</v>
      </c>
      <c r="L12" s="181" t="n">
        <v>12.4947237740534</v>
      </c>
      <c r="M12" s="181" t="n">
        <v>15.9157485418017</v>
      </c>
    </row>
    <row r="13" customFormat="false" ht="12.75" hidden="false" customHeight="true" outlineLevel="0" collapsed="false">
      <c r="A13" s="105" t="s">
        <v>125</v>
      </c>
      <c r="B13" s="70" t="n">
        <v>15.42</v>
      </c>
      <c r="C13" s="70" t="n">
        <v>14.76</v>
      </c>
      <c r="D13" s="70" t="n">
        <v>14.24</v>
      </c>
      <c r="E13" s="70" t="n">
        <v>12.34</v>
      </c>
      <c r="F13" s="70" t="n">
        <v>12.4162351762151</v>
      </c>
      <c r="G13" s="70" t="n">
        <v>13.9159094958133</v>
      </c>
      <c r="H13" s="70" t="n">
        <v>14.2884446397188</v>
      </c>
      <c r="I13" s="70" t="n">
        <v>15.1578947368421</v>
      </c>
      <c r="J13" s="70" t="n">
        <v>15.0221078134464</v>
      </c>
      <c r="K13" s="180" t="n">
        <v>16.0989116517286</v>
      </c>
      <c r="L13" s="181" t="n">
        <v>17.8822147651007</v>
      </c>
      <c r="M13" s="181" t="n">
        <v>17.1035422343324</v>
      </c>
    </row>
    <row r="14" customFormat="false" ht="12.75" hidden="false" customHeight="true" outlineLevel="0" collapsed="false">
      <c r="A14" s="105" t="s">
        <v>126</v>
      </c>
      <c r="B14" s="70" t="n">
        <v>16.67</v>
      </c>
      <c r="C14" s="70" t="n">
        <v>15.88</v>
      </c>
      <c r="D14" s="70" t="n">
        <v>16.34</v>
      </c>
      <c r="E14" s="70" t="n">
        <v>15.47</v>
      </c>
      <c r="F14" s="70" t="n">
        <v>14.6175441590579</v>
      </c>
      <c r="G14" s="70" t="n">
        <v>13.1412478025329</v>
      </c>
      <c r="H14" s="70" t="n">
        <v>13.76</v>
      </c>
      <c r="I14" s="70" t="n">
        <v>13.2177546515295</v>
      </c>
      <c r="J14" s="70" t="n">
        <v>12.9351054670684</v>
      </c>
      <c r="K14" s="180" t="n">
        <v>12.5087707596879</v>
      </c>
      <c r="L14" s="181" t="n">
        <v>11.7998010720009</v>
      </c>
      <c r="M14" s="181" t="n">
        <v>11.066878506529</v>
      </c>
    </row>
    <row r="15" customFormat="false" ht="12.75" hidden="false" customHeight="true" outlineLevel="0" collapsed="false">
      <c r="A15" s="105" t="s">
        <v>127</v>
      </c>
      <c r="B15" s="70" t="n">
        <v>15.01</v>
      </c>
      <c r="C15" s="70" t="n">
        <v>14.76</v>
      </c>
      <c r="D15" s="70" t="n">
        <v>14.77</v>
      </c>
      <c r="E15" s="70" t="n">
        <v>14.55</v>
      </c>
      <c r="F15" s="70" t="n">
        <v>15.0069373597225</v>
      </c>
      <c r="G15" s="70" t="n">
        <v>14.5844474153298</v>
      </c>
      <c r="H15" s="70" t="n">
        <v>14.9802081207917</v>
      </c>
      <c r="I15" s="70" t="n">
        <v>16.1032482598608</v>
      </c>
      <c r="J15" s="70" t="n">
        <v>15.9080571013791</v>
      </c>
      <c r="K15" s="180" t="n">
        <v>14.8994578610153</v>
      </c>
      <c r="L15" s="181" t="n">
        <v>14.6963551657988</v>
      </c>
      <c r="M15" s="181" t="n">
        <v>14.7850768468022</v>
      </c>
    </row>
    <row r="16" customFormat="false" ht="12.75" hidden="false" customHeight="true" outlineLevel="0" collapsed="false">
      <c r="A16" s="105" t="s">
        <v>128</v>
      </c>
      <c r="B16" s="70" t="n">
        <v>15.78</v>
      </c>
      <c r="C16" s="70" t="n">
        <v>15.12</v>
      </c>
      <c r="D16" s="70" t="n">
        <v>14.72</v>
      </c>
      <c r="E16" s="70" t="n">
        <v>13.45</v>
      </c>
      <c r="F16" s="70" t="n">
        <v>13.6601109430156</v>
      </c>
      <c r="G16" s="70" t="n">
        <v>12.5325131810193</v>
      </c>
      <c r="H16" s="70" t="n">
        <v>13.1587926509186</v>
      </c>
      <c r="I16" s="70" t="n">
        <v>15.943598188555</v>
      </c>
      <c r="J16" s="70" t="n">
        <v>16.7896613190731</v>
      </c>
      <c r="K16" s="180" t="n">
        <v>15.699797979798</v>
      </c>
      <c r="L16" s="181" t="n">
        <v>17.2444444444444</v>
      </c>
      <c r="M16" s="181" t="n">
        <v>19.1541084214115</v>
      </c>
    </row>
    <row r="17" customFormat="false" ht="12.75" hidden="false" customHeight="true" outlineLevel="0" collapsed="false">
      <c r="A17" s="105" t="s">
        <v>129</v>
      </c>
      <c r="B17" s="70" t="n">
        <v>18.58</v>
      </c>
      <c r="C17" s="70" t="n">
        <v>18.14</v>
      </c>
      <c r="D17" s="70" t="n">
        <v>17.09</v>
      </c>
      <c r="E17" s="70" t="n">
        <v>16.91</v>
      </c>
      <c r="F17" s="70" t="n">
        <v>17.2708707573036</v>
      </c>
      <c r="G17" s="70" t="n">
        <v>17.4947645794328</v>
      </c>
      <c r="H17" s="70" t="n">
        <v>18.1801951422047</v>
      </c>
      <c r="I17" s="70" t="n">
        <v>19.2640160374207</v>
      </c>
      <c r="J17" s="70" t="n">
        <v>19.6667880553532</v>
      </c>
      <c r="K17" s="180" t="n">
        <v>19.9631661442006</v>
      </c>
      <c r="L17" s="181" t="n">
        <v>20.590319792567</v>
      </c>
      <c r="M17" s="181" t="n">
        <v>21.3390798592972</v>
      </c>
    </row>
    <row r="18" customFormat="false" ht="12.75" hidden="false" customHeight="true" outlineLevel="0" collapsed="false">
      <c r="A18" s="114" t="s">
        <v>168</v>
      </c>
      <c r="B18" s="70"/>
      <c r="C18" s="70"/>
      <c r="D18" s="70"/>
      <c r="E18" s="70"/>
      <c r="F18" s="70"/>
      <c r="G18" s="70"/>
      <c r="H18" s="70" t="n">
        <v>10.05</v>
      </c>
      <c r="I18" s="70" t="n">
        <v>15.651246105919</v>
      </c>
      <c r="J18" s="70" t="n">
        <v>16.8682314588427</v>
      </c>
      <c r="K18" s="182" t="n">
        <v>16.882267735633</v>
      </c>
      <c r="L18" s="181" t="n">
        <v>16.6283154751449</v>
      </c>
      <c r="M18" s="181" t="n">
        <v>16.8004888979426</v>
      </c>
    </row>
    <row r="19" s="125" customFormat="true" ht="12.75" hidden="false" customHeight="true" outlineLevel="0" collapsed="false">
      <c r="A19" s="114" t="s">
        <v>169</v>
      </c>
      <c r="B19" s="70"/>
      <c r="C19" s="70"/>
      <c r="D19" s="70"/>
      <c r="E19" s="70"/>
      <c r="F19" s="70"/>
      <c r="G19" s="70"/>
      <c r="H19" s="70" t="n">
        <v>13.99</v>
      </c>
      <c r="I19" s="70" t="n">
        <v>15.2055174151288</v>
      </c>
      <c r="J19" s="70" t="n">
        <v>16.1159401303508</v>
      </c>
      <c r="K19" s="182" t="n">
        <v>17.046130327918</v>
      </c>
      <c r="L19" s="181" t="n">
        <v>17.158176634895</v>
      </c>
      <c r="M19" s="181" t="n">
        <v>17.2040714062011</v>
      </c>
    </row>
    <row r="20" customFormat="false" ht="12.75" hidden="false" customHeight="true" outlineLevel="0" collapsed="false">
      <c r="A20" s="105" t="s">
        <v>132</v>
      </c>
      <c r="B20" s="70" t="n">
        <v>17.35</v>
      </c>
      <c r="C20" s="70" t="n">
        <v>17.48</v>
      </c>
      <c r="D20" s="70" t="n">
        <v>16.82</v>
      </c>
      <c r="E20" s="70" t="n">
        <v>16.18</v>
      </c>
      <c r="F20" s="70" t="n">
        <v>15.9371631693613</v>
      </c>
      <c r="G20" s="70" t="n">
        <v>14.4381167183535</v>
      </c>
      <c r="H20" s="70" t="n">
        <v>16.4183968462549</v>
      </c>
      <c r="I20" s="70" t="n">
        <v>16.2019382264633</v>
      </c>
      <c r="J20" s="70" t="n">
        <v>18.3945424393186</v>
      </c>
      <c r="K20" s="180" t="n">
        <v>18.8041658917612</v>
      </c>
      <c r="L20" s="181" t="n">
        <v>18.6744604316547</v>
      </c>
      <c r="M20" s="181" t="n">
        <v>17.7902272019919</v>
      </c>
    </row>
    <row r="21" customFormat="false" ht="12.75" hidden="false" customHeight="true" outlineLevel="0" collapsed="false">
      <c r="A21" s="105" t="s">
        <v>133</v>
      </c>
      <c r="B21" s="70" t="n">
        <v>14.67</v>
      </c>
      <c r="C21" s="70" t="n">
        <v>15.35</v>
      </c>
      <c r="D21" s="70" t="n">
        <v>15.92</v>
      </c>
      <c r="E21" s="70" t="n">
        <v>15.84</v>
      </c>
      <c r="F21" s="70" t="n">
        <v>17.1817777283346</v>
      </c>
      <c r="G21" s="70" t="n">
        <v>16.4466531440162</v>
      </c>
      <c r="H21" s="70" t="n">
        <v>15.92</v>
      </c>
      <c r="I21" s="70" t="n">
        <v>15.5668258722578</v>
      </c>
      <c r="J21" s="70" t="n">
        <v>16.3183382882178</v>
      </c>
      <c r="K21" s="180" t="n">
        <v>16.2084999535014</v>
      </c>
      <c r="L21" s="181" t="n">
        <v>15.3757923693338</v>
      </c>
      <c r="M21" s="181" t="n">
        <v>15.3630529452212</v>
      </c>
    </row>
    <row r="22" customFormat="false" ht="12.75" hidden="false" customHeight="true" outlineLevel="0" collapsed="false">
      <c r="A22" s="105" t="s">
        <v>134</v>
      </c>
      <c r="B22" s="70" t="n">
        <v>13.37</v>
      </c>
      <c r="C22" s="70" t="n">
        <v>13.79</v>
      </c>
      <c r="D22" s="70" t="n">
        <v>14.21</v>
      </c>
      <c r="E22" s="70" t="n">
        <v>14.03</v>
      </c>
      <c r="F22" s="70" t="n">
        <v>15.0660238601079</v>
      </c>
      <c r="G22" s="70" t="n">
        <v>14.7651318232455</v>
      </c>
      <c r="H22" s="70" t="n">
        <v>13.7554598585051</v>
      </c>
      <c r="I22" s="70" t="n">
        <v>14.3983899821109</v>
      </c>
      <c r="J22" s="70" t="n">
        <v>14.394246031746</v>
      </c>
      <c r="K22" s="180" t="n">
        <v>15.7153572838531</v>
      </c>
      <c r="L22" s="181" t="n">
        <v>16.8768524316427</v>
      </c>
      <c r="M22" s="181" t="n">
        <v>17.6076233183857</v>
      </c>
    </row>
    <row r="23" customFormat="false" ht="12.75" hidden="false" customHeight="true" outlineLevel="0" collapsed="false">
      <c r="A23" s="105" t="s">
        <v>135</v>
      </c>
      <c r="B23" s="70" t="n">
        <v>13.31</v>
      </c>
      <c r="C23" s="70" t="n">
        <v>12.96</v>
      </c>
      <c r="D23" s="70" t="n">
        <v>12.7</v>
      </c>
      <c r="E23" s="70" t="n">
        <v>11.16</v>
      </c>
      <c r="F23" s="70" t="n">
        <v>12.11900787026</v>
      </c>
      <c r="G23" s="70" t="n">
        <v>12.8900313698153</v>
      </c>
      <c r="H23" s="70" t="n">
        <v>13.6674212084277</v>
      </c>
      <c r="I23" s="70" t="n">
        <v>14.9909176915799</v>
      </c>
      <c r="J23" s="70" t="n">
        <v>15.3557657979293</v>
      </c>
      <c r="K23" s="180" t="n">
        <v>14.7344425237684</v>
      </c>
      <c r="L23" s="181" t="n">
        <v>14.8399144135382</v>
      </c>
      <c r="M23" s="181" t="n">
        <v>13.6988148753576</v>
      </c>
    </row>
    <row r="24" customFormat="false" ht="12.75" hidden="false" customHeight="true" outlineLevel="0" collapsed="false">
      <c r="A24" s="105" t="s">
        <v>136</v>
      </c>
      <c r="B24" s="70" t="n">
        <v>17.01</v>
      </c>
      <c r="C24" s="70" t="n">
        <v>16.65</v>
      </c>
      <c r="D24" s="70" t="n">
        <v>16.57</v>
      </c>
      <c r="E24" s="70" t="n">
        <v>16.12</v>
      </c>
      <c r="F24" s="70" t="n">
        <v>16.3722945718566</v>
      </c>
      <c r="G24" s="70" t="n">
        <v>15.8741135741806</v>
      </c>
      <c r="H24" s="70" t="n">
        <v>16.22</v>
      </c>
      <c r="I24" s="70" t="n">
        <v>16.4616482906322</v>
      </c>
      <c r="J24" s="70" t="n">
        <v>17.5432258570644</v>
      </c>
      <c r="K24" s="180" t="n">
        <v>17.1200051284243</v>
      </c>
      <c r="L24" s="181" t="n">
        <v>17.5139732075661</v>
      </c>
      <c r="M24" s="181" t="n">
        <v>19.6973491964099</v>
      </c>
    </row>
    <row r="25" customFormat="false" ht="12.75" hidden="false" customHeight="true" outlineLevel="0" collapsed="false">
      <c r="A25" s="54" t="s">
        <v>137</v>
      </c>
      <c r="B25" s="70" t="n">
        <v>13.16</v>
      </c>
      <c r="C25" s="70" t="n">
        <v>13</v>
      </c>
      <c r="D25" s="70" t="n">
        <v>13.08</v>
      </c>
      <c r="E25" s="70" t="n">
        <v>12.35</v>
      </c>
      <c r="F25" s="70" t="n">
        <v>12.1844947025265</v>
      </c>
      <c r="G25" s="70" t="n">
        <v>10.7863264020164</v>
      </c>
      <c r="H25" s="70" t="n">
        <v>11.7817303728135</v>
      </c>
      <c r="I25" s="70" t="n">
        <v>11.2430042840215</v>
      </c>
      <c r="J25" s="70" t="n">
        <v>11.4175623890083</v>
      </c>
      <c r="K25" s="180" t="n">
        <v>11.3666157331788</v>
      </c>
      <c r="L25" s="181" t="n">
        <v>10.2240880138969</v>
      </c>
      <c r="M25" s="181" t="n">
        <v>10.7270557884553</v>
      </c>
    </row>
    <row r="26" customFormat="false" ht="12.75" hidden="false" customHeight="true" outlineLevel="0" collapsed="false">
      <c r="A26" s="54" t="s">
        <v>138</v>
      </c>
      <c r="B26" s="70" t="n">
        <v>17.58</v>
      </c>
      <c r="C26" s="70" t="n">
        <v>16.38</v>
      </c>
      <c r="D26" s="70" t="n">
        <v>16.76</v>
      </c>
      <c r="E26" s="70" t="n">
        <v>16.91</v>
      </c>
      <c r="F26" s="70" t="n">
        <v>17.2033183856502</v>
      </c>
      <c r="G26" s="70" t="n">
        <v>15.8836509528586</v>
      </c>
      <c r="H26" s="70" t="n">
        <v>15.19</v>
      </c>
      <c r="I26" s="70" t="n">
        <v>14.1987805971488</v>
      </c>
      <c r="J26" s="70" t="n">
        <v>14.0078260869565</v>
      </c>
      <c r="K26" s="180" t="n">
        <v>13.2042133333333</v>
      </c>
      <c r="L26" s="181" t="n">
        <v>13.1229965156794</v>
      </c>
      <c r="M26" s="181" t="n">
        <v>13.8204316871963</v>
      </c>
    </row>
    <row r="27" customFormat="false" ht="12.75" hidden="false" customHeight="true" outlineLevel="0" collapsed="false">
      <c r="A27" s="105" t="s">
        <v>139</v>
      </c>
      <c r="B27" s="70" t="n">
        <v>14.99</v>
      </c>
      <c r="C27" s="70" t="n">
        <v>15.01</v>
      </c>
      <c r="D27" s="70" t="n">
        <v>15.08</v>
      </c>
      <c r="E27" s="70" t="n">
        <v>13.83</v>
      </c>
      <c r="F27" s="70" t="n">
        <v>11.4978499098349</v>
      </c>
      <c r="G27" s="70" t="n">
        <v>12.2451865937723</v>
      </c>
      <c r="H27" s="70" t="n">
        <v>11.3297552597681</v>
      </c>
      <c r="I27" s="70" t="n">
        <v>13.1208791208791</v>
      </c>
      <c r="J27" s="70" t="n">
        <v>13.4910783553142</v>
      </c>
      <c r="K27" s="180" t="n">
        <v>13.2742881072027</v>
      </c>
      <c r="L27" s="181" t="n">
        <v>13.4124819177516</v>
      </c>
      <c r="M27" s="181" t="n">
        <v>13.343853820598</v>
      </c>
    </row>
    <row r="28" customFormat="false" ht="12.75" hidden="false" customHeight="true" outlineLevel="0" collapsed="false">
      <c r="A28" s="105" t="s">
        <v>140</v>
      </c>
      <c r="B28" s="70" t="n">
        <v>16.38</v>
      </c>
      <c r="C28" s="70" t="n">
        <v>15.23</v>
      </c>
      <c r="D28" s="70" t="n">
        <v>15.91</v>
      </c>
      <c r="E28" s="70" t="n">
        <v>13.02</v>
      </c>
      <c r="F28" s="70" t="n">
        <v>11.804275976038</v>
      </c>
      <c r="G28" s="70" t="n">
        <v>13.3662726940417</v>
      </c>
      <c r="H28" s="70" t="n">
        <v>13.2195594287098</v>
      </c>
      <c r="I28" s="70" t="n">
        <v>15.4537660747091</v>
      </c>
      <c r="J28" s="70" t="n">
        <v>16.4145228741604</v>
      </c>
      <c r="K28" s="180" t="n">
        <v>17.6723783413297</v>
      </c>
      <c r="L28" s="181" t="n">
        <v>18.4218569780854</v>
      </c>
      <c r="M28" s="181" t="n">
        <v>18.004977445948</v>
      </c>
    </row>
    <row r="29" customFormat="false" ht="12.75" hidden="false" customHeight="true" outlineLevel="0" collapsed="false">
      <c r="A29" s="105" t="s">
        <v>141</v>
      </c>
      <c r="B29" s="70" t="n">
        <v>13.58</v>
      </c>
      <c r="C29" s="70" t="n">
        <v>13.74</v>
      </c>
      <c r="D29" s="70" t="n">
        <v>14</v>
      </c>
      <c r="E29" s="70" t="n">
        <v>12.78</v>
      </c>
      <c r="F29" s="70" t="n">
        <v>14.0728316711998</v>
      </c>
      <c r="G29" s="70" t="n">
        <v>14.2580022075055</v>
      </c>
      <c r="H29" s="70" t="n">
        <v>14.1501937984496</v>
      </c>
      <c r="I29" s="70" t="n">
        <v>13.0228644013973</v>
      </c>
      <c r="J29" s="70" t="n">
        <v>14.590015128593</v>
      </c>
      <c r="K29" s="180" t="n">
        <v>14.030585106383</v>
      </c>
      <c r="L29" s="181" t="n">
        <v>13.679600886918</v>
      </c>
      <c r="M29" s="181" t="n">
        <v>15.3680520781172</v>
      </c>
    </row>
    <row r="30" customFormat="false" ht="12.75" hidden="false" customHeight="true" outlineLevel="0" collapsed="false">
      <c r="A30" s="105" t="s">
        <v>142</v>
      </c>
      <c r="B30" s="70" t="n">
        <v>18.62</v>
      </c>
      <c r="C30" s="70" t="n">
        <v>17.83</v>
      </c>
      <c r="D30" s="70" t="n">
        <v>17.78</v>
      </c>
      <c r="E30" s="70" t="n">
        <v>17.74</v>
      </c>
      <c r="F30" s="70" t="n">
        <v>17.7965345740414</v>
      </c>
      <c r="G30" s="70" t="n">
        <v>15.7595921133305</v>
      </c>
      <c r="H30" s="70" t="n">
        <v>8.84760649978041</v>
      </c>
      <c r="I30" s="70" t="n">
        <v>14.3774249880933</v>
      </c>
      <c r="J30" s="70" t="n">
        <v>14.1766232991167</v>
      </c>
      <c r="K30" s="180" t="n">
        <v>12.6774305421756</v>
      </c>
      <c r="L30" s="181" t="n">
        <v>12.8928320594918</v>
      </c>
      <c r="M30" s="181" t="n">
        <v>14.0836191129401</v>
      </c>
    </row>
    <row r="31" customFormat="false" ht="12.75" hidden="false" customHeight="true" outlineLevel="0" collapsed="false">
      <c r="A31" s="105" t="s">
        <v>143</v>
      </c>
      <c r="B31" s="70" t="n">
        <v>14.54</v>
      </c>
      <c r="C31" s="70" t="n">
        <v>15.51</v>
      </c>
      <c r="D31" s="70" t="n">
        <v>15.54</v>
      </c>
      <c r="E31" s="70" t="n">
        <v>15.06</v>
      </c>
      <c r="F31" s="70" t="n">
        <v>15.2525399129173</v>
      </c>
      <c r="G31" s="70" t="n">
        <v>15.3543275091426</v>
      </c>
      <c r="H31" s="70" t="n">
        <v>16.1260014566642</v>
      </c>
      <c r="I31" s="70" t="n">
        <v>15.9201844625754</v>
      </c>
      <c r="J31" s="70" t="n">
        <v>15.3830721921218</v>
      </c>
      <c r="K31" s="180" t="n">
        <v>16.107005670386</v>
      </c>
      <c r="L31" s="181" t="n">
        <v>16.5572303344324</v>
      </c>
      <c r="M31" s="181" t="n">
        <v>17.9721559268099</v>
      </c>
    </row>
    <row r="32" customFormat="false" ht="12.75" hidden="false" customHeight="true" outlineLevel="0" collapsed="false">
      <c r="A32" s="105" t="s">
        <v>144</v>
      </c>
      <c r="B32" s="70" t="n">
        <v>16.51</v>
      </c>
      <c r="C32" s="70" t="n">
        <v>15.16</v>
      </c>
      <c r="D32" s="70" t="n">
        <v>14.52</v>
      </c>
      <c r="E32" s="70" t="n">
        <v>14.62</v>
      </c>
      <c r="F32" s="70" t="n">
        <v>15.7138834280857</v>
      </c>
      <c r="G32" s="70" t="n">
        <v>15.8858200622907</v>
      </c>
      <c r="H32" s="70" t="n">
        <v>16.28</v>
      </c>
      <c r="I32" s="70" t="n">
        <v>17.1778150425439</v>
      </c>
      <c r="J32" s="70" t="n">
        <v>17.54164776042</v>
      </c>
      <c r="K32" s="180" t="n">
        <v>17.9470132466883</v>
      </c>
      <c r="L32" s="181" t="n">
        <v>17.805890402033</v>
      </c>
      <c r="M32" s="181" t="n">
        <v>18.5116677849847</v>
      </c>
    </row>
    <row r="33" customFormat="false" ht="12.75" hidden="false" customHeight="true" outlineLevel="0" collapsed="false">
      <c r="A33" s="105" t="s">
        <v>145</v>
      </c>
      <c r="B33" s="70" t="n">
        <v>16.78</v>
      </c>
      <c r="C33" s="70" t="n">
        <v>15.05</v>
      </c>
      <c r="D33" s="70" t="n">
        <v>16.57</v>
      </c>
      <c r="E33" s="70" t="n">
        <v>16.81</v>
      </c>
      <c r="F33" s="70" t="n">
        <v>17.1738703339882</v>
      </c>
      <c r="G33" s="70" t="n">
        <v>16.1789727126806</v>
      </c>
      <c r="H33" s="70" t="n">
        <v>15.7241162608013</v>
      </c>
      <c r="I33" s="70" t="n">
        <v>15.3122503328895</v>
      </c>
      <c r="J33" s="70" t="n">
        <v>16.2738953306174</v>
      </c>
      <c r="K33" s="180" t="n">
        <v>15.8980213089802</v>
      </c>
      <c r="L33" s="181" t="n">
        <v>18.4431110085391</v>
      </c>
      <c r="M33" s="181" t="n">
        <v>18.7117750439367</v>
      </c>
    </row>
    <row r="34" customFormat="false" ht="12.75" hidden="false" customHeight="true" outlineLevel="0" collapsed="false">
      <c r="A34" s="105" t="s">
        <v>146</v>
      </c>
      <c r="B34" s="70" t="n">
        <v>14.53</v>
      </c>
      <c r="C34" s="70" t="n">
        <v>15.38</v>
      </c>
      <c r="D34" s="70" t="n">
        <v>15.9</v>
      </c>
      <c r="E34" s="70" t="n">
        <v>15.17</v>
      </c>
      <c r="F34" s="70" t="n">
        <v>16.2778139232271</v>
      </c>
      <c r="G34" s="70" t="n">
        <v>18.0706020213857</v>
      </c>
      <c r="H34" s="70" t="n">
        <v>17.160625</v>
      </c>
      <c r="I34" s="70" t="n">
        <v>16.8966641585152</v>
      </c>
      <c r="J34" s="70" t="n">
        <v>18.2189008967579</v>
      </c>
      <c r="K34" s="180" t="n">
        <v>18.4156693792883</v>
      </c>
      <c r="L34" s="181" t="n">
        <v>19.8538340454239</v>
      </c>
      <c r="M34" s="181" t="n">
        <v>17.6266303289858</v>
      </c>
    </row>
    <row r="35" customFormat="false" ht="12.75" hidden="false" customHeight="true" outlineLevel="0" collapsed="false">
      <c r="A35" s="105" t="s">
        <v>147</v>
      </c>
      <c r="B35" s="70" t="n">
        <v>16.91</v>
      </c>
      <c r="C35" s="70" t="n">
        <v>16.34</v>
      </c>
      <c r="D35" s="70" t="n">
        <v>17.42</v>
      </c>
      <c r="E35" s="70" t="n">
        <v>13.64</v>
      </c>
      <c r="F35" s="70" t="n">
        <v>14.5313952428689</v>
      </c>
      <c r="G35" s="70" t="n">
        <v>12.6672107363076</v>
      </c>
      <c r="H35" s="70" t="n">
        <v>13.0846723487495</v>
      </c>
      <c r="I35" s="70" t="n">
        <v>14.7560052309175</v>
      </c>
      <c r="J35" s="70" t="n">
        <v>15.4493970386201</v>
      </c>
      <c r="K35" s="180" t="n">
        <v>16.8848707896632</v>
      </c>
      <c r="L35" s="181" t="n">
        <v>17.2197387785136</v>
      </c>
      <c r="M35" s="181" t="n">
        <v>16.4941230068337</v>
      </c>
    </row>
    <row r="36" customFormat="false" ht="12.75" hidden="false" customHeight="true" outlineLevel="0" collapsed="false">
      <c r="A36" s="105" t="s">
        <v>148</v>
      </c>
      <c r="B36" s="70" t="n">
        <v>14.88</v>
      </c>
      <c r="C36" s="70" t="n">
        <v>15.52</v>
      </c>
      <c r="D36" s="70" t="n">
        <v>14.13</v>
      </c>
      <c r="E36" s="70" t="n">
        <v>11.76</v>
      </c>
      <c r="F36" s="70" t="n">
        <v>11.9976669059584</v>
      </c>
      <c r="G36" s="70" t="n">
        <v>10.1768516151027</v>
      </c>
      <c r="H36" s="70" t="n">
        <v>14.0240056818182</v>
      </c>
      <c r="I36" s="70" t="n">
        <v>14.9645929847783</v>
      </c>
      <c r="J36" s="70" t="n">
        <v>15.132156133829</v>
      </c>
      <c r="K36" s="180" t="n">
        <v>15.7517291590826</v>
      </c>
      <c r="L36" s="181" t="n">
        <v>16.6560062402496</v>
      </c>
      <c r="M36" s="181" t="n">
        <v>17.628779181018</v>
      </c>
    </row>
    <row r="37" customFormat="false" ht="12.75" hidden="false" customHeight="true" outlineLevel="0" collapsed="false">
      <c r="A37" s="105" t="s">
        <v>149</v>
      </c>
      <c r="B37" s="70" t="n">
        <v>16.36</v>
      </c>
      <c r="C37" s="70" t="n">
        <v>16.46</v>
      </c>
      <c r="D37" s="70" t="n">
        <v>16.39</v>
      </c>
      <c r="E37" s="70" t="n">
        <v>16.19</v>
      </c>
      <c r="F37" s="70" t="n">
        <v>16.2916276581517</v>
      </c>
      <c r="G37" s="70" t="n">
        <v>15.5236143637783</v>
      </c>
      <c r="H37" s="70" t="n">
        <v>15.93</v>
      </c>
      <c r="I37" s="70" t="n">
        <v>18.2199933687003</v>
      </c>
      <c r="J37" s="70" t="n">
        <v>19.6039974518235</v>
      </c>
      <c r="K37" s="180" t="n">
        <v>20.2648945147679</v>
      </c>
      <c r="L37" s="181" t="n">
        <v>21.2246798603027</v>
      </c>
      <c r="M37" s="181" t="n">
        <v>20.7938105611057</v>
      </c>
    </row>
    <row r="38" customFormat="false" ht="12.75" hidden="false" customHeight="true" outlineLevel="0" collapsed="false">
      <c r="A38" s="105" t="s">
        <v>150</v>
      </c>
      <c r="B38" s="70" t="n">
        <v>17.81</v>
      </c>
      <c r="C38" s="70" t="n">
        <v>17.55</v>
      </c>
      <c r="D38" s="70" t="n">
        <v>17.31</v>
      </c>
      <c r="E38" s="70" t="n">
        <v>16.13</v>
      </c>
      <c r="F38" s="70" t="n">
        <v>15.0670567056706</v>
      </c>
      <c r="G38" s="70" t="n">
        <v>15.525718257646</v>
      </c>
      <c r="H38" s="70" t="n">
        <v>16.3955304254173</v>
      </c>
      <c r="I38" s="70" t="n">
        <v>16.3288760390314</v>
      </c>
      <c r="J38" s="70" t="n">
        <v>16.8238260321462</v>
      </c>
      <c r="K38" s="180" t="n">
        <v>18.4079809410363</v>
      </c>
      <c r="L38" s="181" t="n">
        <v>19.505273902688</v>
      </c>
      <c r="M38" s="181" t="n">
        <v>20.7605462822458</v>
      </c>
    </row>
    <row r="39" customFormat="false" ht="12.75" hidden="false" customHeight="true" outlineLevel="0" collapsed="false">
      <c r="A39" s="105" t="s">
        <v>151</v>
      </c>
      <c r="B39" s="70" t="n">
        <v>16.74</v>
      </c>
      <c r="C39" s="70" t="n">
        <v>15.54</v>
      </c>
      <c r="D39" s="70" t="n">
        <v>16.17</v>
      </c>
      <c r="E39" s="70" t="n">
        <v>16.19</v>
      </c>
      <c r="F39" s="70" t="n">
        <v>15.6941498868104</v>
      </c>
      <c r="G39" s="70" t="n">
        <v>14.3547781761147</v>
      </c>
      <c r="H39" s="70" t="n">
        <v>13.9573180292909</v>
      </c>
      <c r="I39" s="70" t="n">
        <v>14.6044426814756</v>
      </c>
      <c r="J39" s="70" t="n">
        <v>17.1825456956151</v>
      </c>
      <c r="K39" s="180" t="n">
        <v>18.1384217335058</v>
      </c>
      <c r="L39" s="181" t="n">
        <v>17.3363263096151</v>
      </c>
      <c r="M39" s="181" t="n">
        <v>18.2555239974968</v>
      </c>
    </row>
    <row r="40" customFormat="false" ht="12.75" hidden="false" customHeight="true" outlineLevel="0" collapsed="false">
      <c r="A40" s="105" t="s">
        <v>152</v>
      </c>
      <c r="B40" s="70" t="n">
        <v>13.8</v>
      </c>
      <c r="C40" s="70" t="n">
        <v>13</v>
      </c>
      <c r="D40" s="70" t="n">
        <v>12.4</v>
      </c>
      <c r="E40" s="70" t="n">
        <v>12.55</v>
      </c>
      <c r="F40" s="70" t="n">
        <v>13.6429109159348</v>
      </c>
      <c r="G40" s="70" t="n">
        <v>13.7224880382775</v>
      </c>
      <c r="H40" s="70" t="n">
        <v>14.6336130742049</v>
      </c>
      <c r="I40" s="70" t="n">
        <v>15.5074822788133</v>
      </c>
      <c r="J40" s="70" t="n">
        <v>16.3056234718826</v>
      </c>
      <c r="K40" s="180" t="n">
        <v>16.2291169451074</v>
      </c>
      <c r="L40" s="181" t="n">
        <v>18.1447737909516</v>
      </c>
      <c r="M40" s="181" t="n">
        <v>18.8118022328549</v>
      </c>
    </row>
    <row r="41" customFormat="false" ht="12.75" hidden="false" customHeight="true" outlineLevel="0" collapsed="false">
      <c r="A41" s="105" t="s">
        <v>153</v>
      </c>
      <c r="B41" s="70" t="n">
        <v>15.76</v>
      </c>
      <c r="C41" s="70" t="n">
        <v>15.75</v>
      </c>
      <c r="D41" s="70" t="n">
        <v>14.84</v>
      </c>
      <c r="E41" s="70" t="n">
        <v>14.2</v>
      </c>
      <c r="F41" s="70" t="n">
        <v>14.5782113138941</v>
      </c>
      <c r="G41" s="70" t="n">
        <v>14.343989769821</v>
      </c>
      <c r="H41" s="70" t="n">
        <v>15.59</v>
      </c>
      <c r="I41" s="70" t="n">
        <v>16.4002720295346</v>
      </c>
      <c r="J41" s="70" t="n">
        <v>17.6946939531438</v>
      </c>
      <c r="K41" s="180" t="n">
        <v>18.1415988511249</v>
      </c>
      <c r="L41" s="181" t="n">
        <v>18.3953998954522</v>
      </c>
      <c r="M41" s="181" t="n">
        <v>18.9793676312969</v>
      </c>
    </row>
    <row r="42" customFormat="false" ht="12.75" hidden="false" customHeight="true" outlineLevel="0" collapsed="false">
      <c r="A42" s="105" t="s">
        <v>154</v>
      </c>
      <c r="B42" s="70" t="n">
        <v>15.9</v>
      </c>
      <c r="C42" s="70" t="n">
        <v>15.44</v>
      </c>
      <c r="D42" s="70" t="n">
        <v>14.73</v>
      </c>
      <c r="E42" s="70" t="n">
        <v>13.95</v>
      </c>
      <c r="F42" s="70" t="n">
        <v>13.8530588350083</v>
      </c>
      <c r="G42" s="70" t="n">
        <v>12.9030271261958</v>
      </c>
      <c r="H42" s="70" t="n">
        <v>14.2712780704186</v>
      </c>
      <c r="I42" s="70" t="n">
        <v>16.221062292073</v>
      </c>
      <c r="J42" s="70" t="n">
        <v>16.8649845520082</v>
      </c>
      <c r="K42" s="180" t="n">
        <v>17.8817976605787</v>
      </c>
      <c r="L42" s="181" t="n">
        <v>18.017613903241</v>
      </c>
      <c r="M42" s="181" t="n">
        <v>18.727619047619</v>
      </c>
    </row>
    <row r="43" customFormat="false" ht="12.75" hidden="false" customHeight="true" outlineLevel="0" collapsed="false">
      <c r="A43" s="105" t="s">
        <v>155</v>
      </c>
      <c r="B43" s="70" t="n">
        <v>14.31</v>
      </c>
      <c r="C43" s="70" t="n">
        <v>14.91</v>
      </c>
      <c r="D43" s="70" t="n">
        <v>15.32</v>
      </c>
      <c r="E43" s="70" t="n">
        <v>16.81</v>
      </c>
      <c r="F43" s="70" t="n">
        <v>17.6209097355891</v>
      </c>
      <c r="G43" s="70" t="n">
        <v>17.1058700209644</v>
      </c>
      <c r="H43" s="70" t="n">
        <v>17.25</v>
      </c>
      <c r="I43" s="70" t="n">
        <v>18.4294954721863</v>
      </c>
      <c r="J43" s="70" t="n">
        <v>18.3923427190782</v>
      </c>
      <c r="K43" s="180" t="n">
        <v>18.8574580335731</v>
      </c>
      <c r="L43" s="181" t="n">
        <v>19.6362222222222</v>
      </c>
      <c r="M43" s="181" t="n">
        <v>18.9740530040239</v>
      </c>
    </row>
    <row r="44" customFormat="false" ht="12.75" hidden="false" customHeight="true" outlineLevel="0" collapsed="false">
      <c r="A44" s="105" t="s">
        <v>156</v>
      </c>
      <c r="B44" s="70" t="n">
        <v>14.82</v>
      </c>
      <c r="C44" s="70" t="n">
        <v>15.55</v>
      </c>
      <c r="D44" s="70" t="n">
        <v>15.38</v>
      </c>
      <c r="E44" s="70" t="n">
        <v>15.82</v>
      </c>
      <c r="F44" s="70" t="n">
        <v>15.0147381624334</v>
      </c>
      <c r="G44" s="70" t="n">
        <v>14.7434837889383</v>
      </c>
      <c r="H44" s="70" t="n">
        <v>16.9902755267423</v>
      </c>
      <c r="I44" s="70" t="n">
        <v>17.1883052527255</v>
      </c>
      <c r="J44" s="70" t="n">
        <v>16.9751004016064</v>
      </c>
      <c r="K44" s="180" t="n">
        <v>16.4377723970944</v>
      </c>
      <c r="L44" s="181" t="n">
        <v>17.6334498834499</v>
      </c>
      <c r="M44" s="181" t="n">
        <v>17.0794871794872</v>
      </c>
    </row>
    <row r="45" customFormat="false" ht="12.75" hidden="false" customHeight="true" outlineLevel="0" collapsed="false">
      <c r="A45" s="117"/>
      <c r="B45" s="72"/>
      <c r="C45" s="72"/>
      <c r="D45" s="72"/>
      <c r="E45" s="72"/>
      <c r="F45" s="72"/>
      <c r="G45" s="72"/>
      <c r="H45" s="72"/>
      <c r="I45" s="72"/>
      <c r="J45" s="72"/>
      <c r="K45" s="183"/>
      <c r="L45" s="184"/>
      <c r="M45" s="184"/>
    </row>
    <row r="46" customFormat="false" ht="17.25" hidden="false" customHeight="true" outlineLevel="0" collapsed="false">
      <c r="A46" s="185" t="s">
        <v>162</v>
      </c>
      <c r="B46" s="185"/>
      <c r="C46" s="185"/>
      <c r="D46" s="185"/>
      <c r="E46" s="185"/>
      <c r="F46" s="185"/>
      <c r="G46" s="185"/>
      <c r="H46" s="185"/>
      <c r="I46" s="185"/>
      <c r="J46" s="185"/>
      <c r="K46" s="185"/>
      <c r="L46" s="185"/>
    </row>
    <row r="47" customFormat="false" ht="24.75" hidden="false" customHeight="true" outlineLevel="0" collapsed="false">
      <c r="A47" s="123" t="s">
        <v>170</v>
      </c>
      <c r="B47" s="123"/>
      <c r="C47" s="123"/>
      <c r="D47" s="123"/>
      <c r="E47" s="123"/>
      <c r="F47" s="123"/>
      <c r="G47" s="123"/>
      <c r="H47" s="123"/>
      <c r="I47" s="123"/>
      <c r="J47" s="123"/>
      <c r="K47" s="123"/>
      <c r="L47" s="123"/>
      <c r="M47" s="123"/>
    </row>
    <row r="48" customFormat="false" ht="14.25" hidden="false" customHeight="true" outlineLevel="0" collapsed="false">
      <c r="A48" s="124" t="s">
        <v>160</v>
      </c>
      <c r="B48" s="124"/>
      <c r="C48" s="124"/>
      <c r="D48" s="124"/>
      <c r="E48" s="124"/>
      <c r="F48" s="124"/>
      <c r="G48" s="124"/>
      <c r="H48" s="124"/>
      <c r="I48" s="124"/>
      <c r="J48" s="124"/>
      <c r="K48" s="124"/>
      <c r="L48" s="124"/>
    </row>
    <row r="49" customFormat="false" ht="12.75" hidden="false" customHeight="false" outlineLevel="0" collapsed="false">
      <c r="A49" s="158"/>
      <c r="B49" s="158"/>
      <c r="C49" s="158"/>
      <c r="D49" s="158"/>
      <c r="E49" s="158"/>
      <c r="F49" s="158"/>
      <c r="G49" s="158"/>
      <c r="H49" s="158"/>
      <c r="I49" s="158"/>
    </row>
  </sheetData>
  <mergeCells count="18">
    <mergeCell ref="A2:M2"/>
    <mergeCell ref="A3:M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A46:L46"/>
    <mergeCell ref="A47:M47"/>
    <mergeCell ref="A48:L48"/>
  </mergeCells>
  <hyperlinks>
    <hyperlink ref="A1" location="Índice!A1" display="Regresar"/>
  </hyperlinks>
  <printOptions headings="false" gridLines="false" gridLinesSet="true" horizontalCentered="true" verticalCentered="false"/>
  <pageMargins left="0.275694444444444" right="0.275694444444444" top="0.393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47" width="23.7"/>
    <col collapsed="false" customWidth="true" hidden="false" outlineLevel="0" max="11" min="2" style="147" width="11.85"/>
    <col collapsed="false" customWidth="true" hidden="false" outlineLevel="0" max="12" min="12" style="186" width="11.85"/>
    <col collapsed="false" customWidth="false" hidden="false" outlineLevel="0" max="257" min="13" style="147" width="10.28"/>
  </cols>
  <sheetData>
    <row r="1" customFormat="false" ht="12.75" hidden="false" customHeight="false" outlineLevel="0" collapsed="false">
      <c r="A1" s="23" t="s">
        <v>59</v>
      </c>
      <c r="B1" s="149"/>
      <c r="C1" s="149"/>
      <c r="D1" s="149"/>
      <c r="E1" s="149"/>
      <c r="F1" s="149"/>
      <c r="G1" s="149"/>
      <c r="H1" s="149"/>
      <c r="I1" s="149"/>
      <c r="J1" s="149"/>
      <c r="K1" s="149"/>
      <c r="L1" s="187"/>
      <c r="M1" s="149"/>
    </row>
    <row r="2" customFormat="false" ht="12.75" hidden="false" customHeight="false" outlineLevel="0" collapsed="false">
      <c r="A2" s="101" t="s">
        <v>19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</row>
    <row r="3" customFormat="false" ht="15" hidden="false" customHeight="false" outlineLevel="0" collapsed="false">
      <c r="A3" s="42" t="s">
        <v>172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</row>
    <row r="4" s="160" customFormat="true" ht="10.5" hidden="false" customHeight="true" outlineLevel="0" collapsed="false">
      <c r="A4" s="159"/>
      <c r="B4" s="159"/>
      <c r="C4" s="159"/>
      <c r="D4" s="159"/>
      <c r="E4" s="159"/>
      <c r="F4" s="159"/>
      <c r="G4" s="159"/>
      <c r="H4" s="159"/>
      <c r="I4" s="159"/>
      <c r="J4" s="159"/>
      <c r="K4" s="159"/>
      <c r="L4" s="159"/>
      <c r="M4" s="159"/>
    </row>
    <row r="5" customFormat="false" ht="12.75" hidden="false" customHeight="true" outlineLevel="0" collapsed="false">
      <c r="A5" s="103" t="s">
        <v>119</v>
      </c>
      <c r="B5" s="104" t="n">
        <v>2000</v>
      </c>
      <c r="C5" s="104" t="n">
        <v>2001</v>
      </c>
      <c r="D5" s="104" t="n">
        <v>2002</v>
      </c>
      <c r="E5" s="104" t="n">
        <v>2003</v>
      </c>
      <c r="F5" s="104" t="n">
        <v>2004</v>
      </c>
      <c r="G5" s="104" t="n">
        <v>2005</v>
      </c>
      <c r="H5" s="104" t="n">
        <v>2006</v>
      </c>
      <c r="I5" s="104" t="n">
        <v>2007</v>
      </c>
      <c r="J5" s="188" t="n">
        <v>2008</v>
      </c>
      <c r="K5" s="188" t="n">
        <v>2009</v>
      </c>
      <c r="L5" s="188" t="n">
        <v>2010</v>
      </c>
      <c r="M5" s="188" t="n">
        <v>2011</v>
      </c>
    </row>
    <row r="6" customFormat="false" ht="12.75" hidden="false" customHeight="true" outlineLevel="0" collapsed="false">
      <c r="A6" s="103"/>
      <c r="B6" s="104"/>
      <c r="C6" s="104"/>
      <c r="D6" s="104"/>
      <c r="E6" s="104"/>
      <c r="F6" s="104"/>
      <c r="G6" s="104"/>
      <c r="H6" s="104"/>
      <c r="I6" s="104"/>
      <c r="J6" s="188"/>
      <c r="K6" s="188"/>
      <c r="L6" s="188"/>
      <c r="M6" s="188"/>
    </row>
    <row r="7" customFormat="false" ht="12.75" hidden="false" customHeight="true" outlineLevel="0" collapsed="false">
      <c r="A7" s="105"/>
      <c r="B7" s="105"/>
      <c r="C7" s="105"/>
      <c r="D7" s="105"/>
      <c r="E7" s="105"/>
      <c r="F7" s="105"/>
      <c r="G7" s="105"/>
      <c r="H7" s="105"/>
      <c r="I7" s="105"/>
      <c r="J7" s="135"/>
      <c r="K7" s="135"/>
      <c r="L7" s="135"/>
      <c r="M7" s="135"/>
    </row>
    <row r="8" customFormat="false" ht="12.75" hidden="false" customHeight="true" outlineLevel="0" collapsed="false">
      <c r="A8" s="107" t="s">
        <v>121</v>
      </c>
      <c r="B8" s="189" t="n">
        <v>34.26</v>
      </c>
      <c r="C8" s="70" t="n">
        <v>32.95</v>
      </c>
      <c r="D8" s="70" t="n">
        <v>31.03</v>
      </c>
      <c r="E8" s="70" t="n">
        <v>30.05</v>
      </c>
      <c r="F8" s="70" t="n">
        <v>28.9215545952349</v>
      </c>
      <c r="G8" s="189" t="n">
        <v>27.936927350688</v>
      </c>
      <c r="H8" s="189" t="n">
        <v>27.85</v>
      </c>
      <c r="I8" s="189" t="n">
        <v>27.1655448369987</v>
      </c>
      <c r="J8" s="189" t="n">
        <v>28.3369895034811</v>
      </c>
      <c r="K8" s="189" t="n">
        <v>26.2125906961445</v>
      </c>
      <c r="L8" s="189" t="n">
        <v>26.93</v>
      </c>
      <c r="M8" s="189" t="n">
        <v>26.4231428879836</v>
      </c>
    </row>
    <row r="9" customFormat="false" ht="12.75" hidden="false" customHeight="true" outlineLevel="0" collapsed="false">
      <c r="A9" s="107"/>
      <c r="B9" s="189"/>
      <c r="C9" s="70"/>
      <c r="D9" s="70"/>
      <c r="E9" s="70"/>
      <c r="F9" s="70"/>
      <c r="G9" s="189"/>
      <c r="H9" s="189"/>
      <c r="I9" s="189"/>
      <c r="J9" s="189"/>
      <c r="K9" s="189"/>
      <c r="L9" s="189"/>
      <c r="M9" s="189"/>
    </row>
    <row r="10" customFormat="false" ht="12.75" hidden="false" customHeight="true" outlineLevel="0" collapsed="false">
      <c r="A10" s="105" t="s">
        <v>122</v>
      </c>
      <c r="B10" s="189" t="n">
        <v>53.67</v>
      </c>
      <c r="C10" s="70" t="n">
        <v>55.22</v>
      </c>
      <c r="D10" s="70" t="n">
        <v>50.71</v>
      </c>
      <c r="E10" s="70" t="n">
        <v>47.8</v>
      </c>
      <c r="F10" s="70" t="n">
        <v>47.3711100789596</v>
      </c>
      <c r="G10" s="189" t="n">
        <v>39.3861781559299</v>
      </c>
      <c r="H10" s="189" t="n">
        <v>37.9193746706482</v>
      </c>
      <c r="I10" s="189" t="n">
        <v>37.8691605512798</v>
      </c>
      <c r="J10" s="189" t="n">
        <v>34.5985401459854</v>
      </c>
      <c r="K10" s="189" t="n">
        <v>35.4472226102342</v>
      </c>
      <c r="L10" s="189" t="n">
        <v>32.3984482989254</v>
      </c>
      <c r="M10" s="189" t="n">
        <v>35.3387020369493</v>
      </c>
    </row>
    <row r="11" customFormat="false" ht="12.75" hidden="false" customHeight="true" outlineLevel="0" collapsed="false">
      <c r="A11" s="105" t="s">
        <v>123</v>
      </c>
      <c r="B11" s="189" t="n">
        <v>47.76</v>
      </c>
      <c r="C11" s="70" t="n">
        <v>47.83</v>
      </c>
      <c r="D11" s="70" t="n">
        <v>44.68</v>
      </c>
      <c r="E11" s="70" t="n">
        <v>40.43</v>
      </c>
      <c r="F11" s="70" t="n">
        <v>37.4208712002507</v>
      </c>
      <c r="G11" s="189" t="n">
        <v>37.4753900974634</v>
      </c>
      <c r="H11" s="189" t="n">
        <v>37.314304249108</v>
      </c>
      <c r="I11" s="189" t="n">
        <v>33.671432584685</v>
      </c>
      <c r="J11" s="189" t="n">
        <v>32.2017110702802</v>
      </c>
      <c r="K11" s="189" t="n">
        <v>29.0913415794481</v>
      </c>
      <c r="L11" s="189" t="n">
        <v>26.2549816835071</v>
      </c>
      <c r="M11" s="189" t="n">
        <v>24.7718001019888</v>
      </c>
    </row>
    <row r="12" customFormat="false" ht="12.75" hidden="false" customHeight="true" outlineLevel="0" collapsed="false">
      <c r="A12" s="105" t="s">
        <v>124</v>
      </c>
      <c r="B12" s="189" t="n">
        <v>36.57</v>
      </c>
      <c r="C12" s="70" t="n">
        <v>37.12</v>
      </c>
      <c r="D12" s="70" t="n">
        <v>35.14</v>
      </c>
      <c r="E12" s="70" t="n">
        <v>31.99</v>
      </c>
      <c r="F12" s="70" t="n">
        <v>31.818777006678</v>
      </c>
      <c r="G12" s="189" t="n">
        <v>30.6418080611629</v>
      </c>
      <c r="H12" s="189" t="n">
        <v>30.211782345224</v>
      </c>
      <c r="I12" s="189" t="n">
        <v>29.977564286947</v>
      </c>
      <c r="J12" s="189" t="n">
        <v>31.9088642031285</v>
      </c>
      <c r="K12" s="189" t="n">
        <v>27.5490638393864</v>
      </c>
      <c r="L12" s="189" t="n">
        <v>26.3987962550156</v>
      </c>
      <c r="M12" s="189" t="n">
        <v>25.2335943829328</v>
      </c>
    </row>
    <row r="13" customFormat="false" ht="12.75" hidden="false" customHeight="true" outlineLevel="0" collapsed="false">
      <c r="A13" s="105" t="s">
        <v>125</v>
      </c>
      <c r="B13" s="189" t="n">
        <v>31.11</v>
      </c>
      <c r="C13" s="70" t="n">
        <v>30.21</v>
      </c>
      <c r="D13" s="70" t="n">
        <v>29.34</v>
      </c>
      <c r="E13" s="70" t="n">
        <v>27.23</v>
      </c>
      <c r="F13" s="70" t="n">
        <v>28.4911961141469</v>
      </c>
      <c r="G13" s="189" t="n">
        <v>27.7782038499885</v>
      </c>
      <c r="H13" s="189" t="n">
        <v>27.063907209461</v>
      </c>
      <c r="I13" s="189" t="n">
        <v>25.3459331758353</v>
      </c>
      <c r="J13" s="189" t="n">
        <v>24.6626432494745</v>
      </c>
      <c r="K13" s="189" t="n">
        <v>25.4942397951927</v>
      </c>
      <c r="L13" s="189" t="n">
        <v>24.8062582248867</v>
      </c>
      <c r="M13" s="189" t="n">
        <v>24.3505263955162</v>
      </c>
    </row>
    <row r="14" customFormat="false" ht="12.75" hidden="false" customHeight="true" outlineLevel="0" collapsed="false">
      <c r="A14" s="105" t="s">
        <v>126</v>
      </c>
      <c r="B14" s="189" t="n">
        <v>33.01</v>
      </c>
      <c r="C14" s="70" t="n">
        <v>32.03</v>
      </c>
      <c r="D14" s="70" t="n">
        <v>29.94</v>
      </c>
      <c r="E14" s="70" t="n">
        <v>28.92</v>
      </c>
      <c r="F14" s="70" t="n">
        <v>28.0490169465234</v>
      </c>
      <c r="G14" s="189" t="n">
        <v>27.1123067360733</v>
      </c>
      <c r="H14" s="189" t="n">
        <v>30.196005512655</v>
      </c>
      <c r="I14" s="189" t="n">
        <v>28.338155402452</v>
      </c>
      <c r="J14" s="189" t="n">
        <v>29.6363408435616</v>
      </c>
      <c r="K14" s="189" t="n">
        <v>27.405751327821</v>
      </c>
      <c r="L14" s="189" t="n">
        <v>24.6998989483971</v>
      </c>
      <c r="M14" s="189" t="n">
        <v>28.1505590718566</v>
      </c>
    </row>
    <row r="15" customFormat="false" ht="12.75" hidden="false" customHeight="true" outlineLevel="0" collapsed="false">
      <c r="A15" s="105" t="s">
        <v>127</v>
      </c>
      <c r="B15" s="189" t="n">
        <v>29.75</v>
      </c>
      <c r="C15" s="70" t="n">
        <v>29.23</v>
      </c>
      <c r="D15" s="70" t="n">
        <v>27.9</v>
      </c>
      <c r="E15" s="70" t="n">
        <v>26.06</v>
      </c>
      <c r="F15" s="70" t="n">
        <v>23.5011574074074</v>
      </c>
      <c r="G15" s="189" t="n">
        <v>22.4506201194304</v>
      </c>
      <c r="H15" s="189" t="n">
        <v>24.1870684243566</v>
      </c>
      <c r="I15" s="189" t="n">
        <v>21.6306818181818</v>
      </c>
      <c r="J15" s="189" t="n">
        <v>21.6710182767624</v>
      </c>
      <c r="K15" s="189" t="n">
        <v>21.3840639647091</v>
      </c>
      <c r="L15" s="189" t="n">
        <v>22.648024453753</v>
      </c>
      <c r="M15" s="189" t="n">
        <v>22.9826641820543</v>
      </c>
    </row>
    <row r="16" customFormat="false" ht="12.75" hidden="false" customHeight="true" outlineLevel="0" collapsed="false">
      <c r="A16" s="105" t="s">
        <v>128</v>
      </c>
      <c r="B16" s="189" t="n">
        <v>30.95</v>
      </c>
      <c r="C16" s="70" t="n">
        <v>29.33</v>
      </c>
      <c r="D16" s="70" t="n">
        <v>31.37</v>
      </c>
      <c r="E16" s="70" t="n">
        <v>32.99</v>
      </c>
      <c r="F16" s="70" t="n">
        <v>31.8045039798097</v>
      </c>
      <c r="G16" s="189" t="n">
        <v>33.5276647233528</v>
      </c>
      <c r="H16" s="189" t="n">
        <v>35.1204048718091</v>
      </c>
      <c r="I16" s="189" t="n">
        <v>33.6260594302052</v>
      </c>
      <c r="J16" s="189" t="n">
        <v>31.8249258160237</v>
      </c>
      <c r="K16" s="189" t="n">
        <v>30.6050985152675</v>
      </c>
      <c r="L16" s="189" t="n">
        <v>29.6875</v>
      </c>
      <c r="M16" s="189" t="n">
        <v>31.5415773171313</v>
      </c>
    </row>
    <row r="17" customFormat="false" ht="12.75" hidden="false" customHeight="true" outlineLevel="0" collapsed="false">
      <c r="A17" s="105" t="s">
        <v>129</v>
      </c>
      <c r="B17" s="189" t="n">
        <v>43.09</v>
      </c>
      <c r="C17" s="70" t="n">
        <v>42.52</v>
      </c>
      <c r="D17" s="70" t="n">
        <v>38.98</v>
      </c>
      <c r="E17" s="70" t="n">
        <v>36.74</v>
      </c>
      <c r="F17" s="70" t="n">
        <v>35.3476605289239</v>
      </c>
      <c r="G17" s="189" t="n">
        <v>34.9295583852614</v>
      </c>
      <c r="H17" s="189" t="n">
        <v>32.0153011939568</v>
      </c>
      <c r="I17" s="189" t="n">
        <v>31.742924129263</v>
      </c>
      <c r="J17" s="189" t="n">
        <v>30.4641225510116</v>
      </c>
      <c r="K17" s="189" t="n">
        <v>27.3809371111938</v>
      </c>
      <c r="L17" s="189" t="n">
        <v>23.591654783161</v>
      </c>
      <c r="M17" s="189" t="n">
        <v>23.1273268801191</v>
      </c>
    </row>
    <row r="18" s="125" customFormat="true" ht="12.75" hidden="false" customHeight="true" outlineLevel="0" collapsed="false">
      <c r="A18" s="114" t="s">
        <v>168</v>
      </c>
      <c r="B18" s="189" t="n">
        <v>18.42</v>
      </c>
      <c r="C18" s="70" t="n">
        <v>17.61</v>
      </c>
      <c r="D18" s="70" t="n">
        <v>16.17</v>
      </c>
      <c r="E18" s="70" t="n">
        <v>15.5</v>
      </c>
      <c r="F18" s="70" t="n">
        <v>14.39</v>
      </c>
      <c r="G18" s="189" t="n">
        <v>13.43</v>
      </c>
      <c r="H18" s="189" t="n">
        <v>22.99</v>
      </c>
      <c r="I18" s="189" t="n">
        <v>12.2236787467737</v>
      </c>
      <c r="J18" s="189" t="n">
        <v>18.9026088571163</v>
      </c>
      <c r="K18" s="189" t="n">
        <v>17.5061197240561</v>
      </c>
      <c r="L18" s="189" t="n">
        <v>20.2655505844999</v>
      </c>
      <c r="M18" s="189" t="n">
        <v>19.1337518650939</v>
      </c>
    </row>
    <row r="19" s="125" customFormat="true" ht="12.75" hidden="false" customHeight="true" outlineLevel="0" collapsed="false">
      <c r="A19" s="114" t="s">
        <v>169</v>
      </c>
      <c r="B19" s="189" t="n">
        <v>31.64</v>
      </c>
      <c r="C19" s="70" t="n">
        <v>30.17</v>
      </c>
      <c r="D19" s="70" t="n">
        <v>27.85</v>
      </c>
      <c r="E19" s="70" t="n">
        <v>25.86</v>
      </c>
      <c r="F19" s="70" t="n">
        <v>25.39</v>
      </c>
      <c r="G19" s="189" t="n">
        <v>23.85</v>
      </c>
      <c r="H19" s="189" t="n">
        <v>46.51</v>
      </c>
      <c r="I19" s="189" t="n">
        <v>22.7298121053115</v>
      </c>
      <c r="J19" s="189" t="n">
        <v>23.0105109741487</v>
      </c>
      <c r="K19" s="189" t="n">
        <v>21.6062144473668</v>
      </c>
      <c r="L19" s="189" t="n">
        <v>23.6494317493816</v>
      </c>
      <c r="M19" s="189" t="n">
        <v>23.3687930974739</v>
      </c>
    </row>
    <row r="20" customFormat="false" ht="12.75" hidden="false" customHeight="true" outlineLevel="0" collapsed="false">
      <c r="A20" s="105" t="s">
        <v>132</v>
      </c>
      <c r="B20" s="189" t="n">
        <v>34.78</v>
      </c>
      <c r="C20" s="70" t="n">
        <v>34.2</v>
      </c>
      <c r="D20" s="70" t="n">
        <v>33.89</v>
      </c>
      <c r="E20" s="70" t="n">
        <v>32.45</v>
      </c>
      <c r="F20" s="70" t="n">
        <v>31.7688528685226</v>
      </c>
      <c r="G20" s="189" t="n">
        <v>30.9655587737662</v>
      </c>
      <c r="H20" s="189" t="n">
        <v>31.0626463700234</v>
      </c>
      <c r="I20" s="189" t="n">
        <v>30.1517503017762</v>
      </c>
      <c r="J20" s="189" t="n">
        <v>28.9352973019174</v>
      </c>
      <c r="K20" s="189" t="n">
        <v>27.7495286522311</v>
      </c>
      <c r="L20" s="189" t="n">
        <v>25.519208006026</v>
      </c>
      <c r="M20" s="189" t="n">
        <v>25.87228439763</v>
      </c>
    </row>
    <row r="21" customFormat="false" ht="12.75" hidden="false" customHeight="true" outlineLevel="0" collapsed="false">
      <c r="A21" s="105" t="s">
        <v>133</v>
      </c>
      <c r="B21" s="189" t="n">
        <v>36.55</v>
      </c>
      <c r="C21" s="70" t="n">
        <v>35.65</v>
      </c>
      <c r="D21" s="70" t="n">
        <v>34.11</v>
      </c>
      <c r="E21" s="70" t="n">
        <v>33.82</v>
      </c>
      <c r="F21" s="70" t="n">
        <v>32.2676564020836</v>
      </c>
      <c r="G21" s="189" t="n">
        <v>30.2591003020188</v>
      </c>
      <c r="H21" s="189" t="n">
        <v>50.5503465144721</v>
      </c>
      <c r="I21" s="189" t="n">
        <v>29.3751651836843</v>
      </c>
      <c r="J21" s="189" t="n">
        <v>23.4182509505703</v>
      </c>
      <c r="K21" s="189" t="n">
        <v>21.9541499525221</v>
      </c>
      <c r="L21" s="189" t="n">
        <v>29.1432440719542</v>
      </c>
      <c r="M21" s="189" t="n">
        <v>29.126648977914</v>
      </c>
    </row>
    <row r="22" customFormat="false" ht="12.75" hidden="false" customHeight="true" outlineLevel="0" collapsed="false">
      <c r="A22" s="105" t="s">
        <v>134</v>
      </c>
      <c r="B22" s="189" t="n">
        <v>32.92</v>
      </c>
      <c r="C22" s="70" t="n">
        <v>31.99</v>
      </c>
      <c r="D22" s="70" t="n">
        <v>30.02</v>
      </c>
      <c r="E22" s="70" t="n">
        <v>29.84</v>
      </c>
      <c r="F22" s="70" t="n">
        <v>29.3655960648148</v>
      </c>
      <c r="G22" s="189" t="n">
        <v>30.7683393208947</v>
      </c>
      <c r="H22" s="189" t="n">
        <v>31.3062459311454</v>
      </c>
      <c r="I22" s="189" t="n">
        <v>29.8315386635651</v>
      </c>
      <c r="J22" s="189" t="n">
        <v>29.6143457382953</v>
      </c>
      <c r="K22" s="189" t="n">
        <v>26.8464070416805</v>
      </c>
      <c r="L22" s="189" t="n">
        <v>26.5015887778036</v>
      </c>
      <c r="M22" s="189" t="n">
        <v>26.253063042994</v>
      </c>
    </row>
    <row r="23" customFormat="false" ht="12.75" hidden="false" customHeight="true" outlineLevel="0" collapsed="false">
      <c r="A23" s="105" t="s">
        <v>135</v>
      </c>
      <c r="B23" s="189" t="n">
        <v>35.02</v>
      </c>
      <c r="C23" s="70" t="n">
        <v>33.22</v>
      </c>
      <c r="D23" s="70" t="n">
        <v>29.98</v>
      </c>
      <c r="E23" s="70" t="n">
        <v>29.8</v>
      </c>
      <c r="F23" s="70" t="n">
        <v>28.1476121562952</v>
      </c>
      <c r="G23" s="189" t="n">
        <v>28.9887372149481</v>
      </c>
      <c r="H23" s="189" t="n">
        <v>27.5611210494931</v>
      </c>
      <c r="I23" s="189" t="n">
        <v>27.1928806345521</v>
      </c>
      <c r="J23" s="189" t="n">
        <v>26.0942225051727</v>
      </c>
      <c r="K23" s="189" t="n">
        <v>22.9619510627185</v>
      </c>
      <c r="L23" s="189" t="n">
        <v>23.1662269129288</v>
      </c>
      <c r="M23" s="189" t="n">
        <v>23.2998318407571</v>
      </c>
    </row>
    <row r="24" customFormat="false" ht="12.75" hidden="false" customHeight="true" outlineLevel="0" collapsed="false">
      <c r="A24" s="105" t="s">
        <v>136</v>
      </c>
      <c r="B24" s="189" t="n">
        <v>29.48</v>
      </c>
      <c r="C24" s="70" t="n">
        <v>26.6</v>
      </c>
      <c r="D24" s="70" t="n">
        <v>25.28</v>
      </c>
      <c r="E24" s="70" t="n">
        <v>24.55</v>
      </c>
      <c r="F24" s="70" t="n">
        <v>24.2424400254169</v>
      </c>
      <c r="G24" s="189" t="n">
        <v>23.6149785741082</v>
      </c>
      <c r="H24" s="189" t="n">
        <v>30.5143079186211</v>
      </c>
      <c r="I24" s="189" t="n">
        <v>23.1956463093237</v>
      </c>
      <c r="J24" s="189" t="n">
        <v>25.4650867706483</v>
      </c>
      <c r="K24" s="189" t="n">
        <v>26.1526513234081</v>
      </c>
      <c r="L24" s="189" t="n">
        <v>27.9797905047665</v>
      </c>
      <c r="M24" s="189" t="n">
        <v>25.3936807579739</v>
      </c>
    </row>
    <row r="25" customFormat="false" ht="12.75" hidden="false" customHeight="true" outlineLevel="0" collapsed="false">
      <c r="A25" s="54" t="s">
        <v>137</v>
      </c>
      <c r="B25" s="189" t="n">
        <v>54.08</v>
      </c>
      <c r="C25" s="70" t="n">
        <v>53.43</v>
      </c>
      <c r="D25" s="70" t="n">
        <v>49.28</v>
      </c>
      <c r="E25" s="70" t="n">
        <v>49.11</v>
      </c>
      <c r="F25" s="70" t="n">
        <v>46.7617181749204</v>
      </c>
      <c r="G25" s="189" t="n">
        <v>43.5561978092286</v>
      </c>
      <c r="H25" s="189" t="n">
        <v>44.3634503484878</v>
      </c>
      <c r="I25" s="189" t="n">
        <v>42.9212462914278</v>
      </c>
      <c r="J25" s="189" t="n">
        <v>40.3976334467033</v>
      </c>
      <c r="K25" s="189" t="n">
        <v>37.7581057097095</v>
      </c>
      <c r="L25" s="189" t="n">
        <v>36.1685899986736</v>
      </c>
      <c r="M25" s="189" t="n">
        <v>34.8887356472816</v>
      </c>
    </row>
    <row r="26" customFormat="false" ht="12.75" hidden="false" customHeight="true" outlineLevel="0" collapsed="false">
      <c r="A26" s="54" t="s">
        <v>138</v>
      </c>
      <c r="B26" s="189" t="n">
        <v>38.68</v>
      </c>
      <c r="C26" s="70" t="n">
        <v>36.53</v>
      </c>
      <c r="D26" s="70" t="n">
        <v>34.95</v>
      </c>
      <c r="E26" s="70" t="n">
        <v>33.52</v>
      </c>
      <c r="F26" s="70" t="n">
        <v>32.1302164787225</v>
      </c>
      <c r="G26" s="189" t="n">
        <v>29.9135166650471</v>
      </c>
      <c r="H26" s="189" t="n">
        <v>35.3599108924676</v>
      </c>
      <c r="I26" s="189" t="n">
        <v>30.1597226169499</v>
      </c>
      <c r="J26" s="189" t="n">
        <v>36.2383074587394</v>
      </c>
      <c r="K26" s="189" t="n">
        <v>32.7199249476799</v>
      </c>
      <c r="L26" s="189" t="n">
        <v>30.3003878192625</v>
      </c>
      <c r="M26" s="189" t="n">
        <v>30.643494598403</v>
      </c>
    </row>
    <row r="27" customFormat="false" ht="12.75" hidden="false" customHeight="true" outlineLevel="0" collapsed="false">
      <c r="A27" s="105" t="s">
        <v>139</v>
      </c>
      <c r="B27" s="189" t="n">
        <v>33.3</v>
      </c>
      <c r="C27" s="70" t="n">
        <v>31.99</v>
      </c>
      <c r="D27" s="70" t="n">
        <v>30.78</v>
      </c>
      <c r="E27" s="70" t="n">
        <v>30.54</v>
      </c>
      <c r="F27" s="70" t="n">
        <v>30.9025238759999</v>
      </c>
      <c r="G27" s="189" t="n">
        <v>28.4454384336231</v>
      </c>
      <c r="H27" s="189" t="n">
        <v>28.1410943642135</v>
      </c>
      <c r="I27" s="189" t="n">
        <v>27.0409834486214</v>
      </c>
      <c r="J27" s="189" t="n">
        <v>25.9155655342486</v>
      </c>
      <c r="K27" s="189" t="n">
        <v>26.547361444139</v>
      </c>
      <c r="L27" s="189" t="n">
        <v>27.2892311375334</v>
      </c>
      <c r="M27" s="189" t="n">
        <v>26.2115072176885</v>
      </c>
    </row>
    <row r="28" customFormat="false" ht="12.75" hidden="false" customHeight="true" outlineLevel="0" collapsed="false">
      <c r="A28" s="105" t="s">
        <v>140</v>
      </c>
      <c r="B28" s="189" t="n">
        <v>35.37</v>
      </c>
      <c r="C28" s="70" t="n">
        <v>32.54</v>
      </c>
      <c r="D28" s="70" t="n">
        <v>30.71</v>
      </c>
      <c r="E28" s="70" t="n">
        <v>28.68</v>
      </c>
      <c r="F28" s="70" t="n">
        <v>27.6495035788502</v>
      </c>
      <c r="G28" s="189" t="n">
        <v>26.7230492518465</v>
      </c>
      <c r="H28" s="189" t="n">
        <v>27.0351798166575</v>
      </c>
      <c r="I28" s="189" t="n">
        <v>27.1110075351511</v>
      </c>
      <c r="J28" s="189" t="n">
        <v>26.7402840643047</v>
      </c>
      <c r="K28" s="189" t="n">
        <v>25.3035473375129</v>
      </c>
      <c r="L28" s="189" t="n">
        <v>23.4686459807935</v>
      </c>
      <c r="M28" s="189" t="n">
        <v>22.7561759976612</v>
      </c>
    </row>
    <row r="29" customFormat="false" ht="12.75" hidden="false" customHeight="true" outlineLevel="0" collapsed="false">
      <c r="A29" s="105" t="s">
        <v>141</v>
      </c>
      <c r="B29" s="189" t="n">
        <v>33.32</v>
      </c>
      <c r="C29" s="70" t="n">
        <v>31.96</v>
      </c>
      <c r="D29" s="70" t="n">
        <v>30.46</v>
      </c>
      <c r="E29" s="70" t="n">
        <v>29.18</v>
      </c>
      <c r="F29" s="70" t="n">
        <v>27.9061062987916</v>
      </c>
      <c r="G29" s="189" t="n">
        <v>24.3551352771211</v>
      </c>
      <c r="H29" s="189" t="n">
        <v>24.8965998818284</v>
      </c>
      <c r="I29" s="189" t="n">
        <v>23.4940079893475</v>
      </c>
      <c r="J29" s="189" t="n">
        <v>23.2566905390124</v>
      </c>
      <c r="K29" s="189" t="n">
        <v>22.3563674874239</v>
      </c>
      <c r="L29" s="189" t="n">
        <v>22.9883797412848</v>
      </c>
      <c r="M29" s="189" t="n">
        <v>22.9738187128403</v>
      </c>
    </row>
    <row r="30" customFormat="false" ht="12.75" hidden="false" customHeight="true" outlineLevel="0" collapsed="false">
      <c r="A30" s="105" t="s">
        <v>142</v>
      </c>
      <c r="B30" s="189" t="n">
        <v>30.49</v>
      </c>
      <c r="C30" s="70" t="n">
        <v>28.56</v>
      </c>
      <c r="D30" s="70" t="n">
        <v>27.88</v>
      </c>
      <c r="E30" s="70" t="n">
        <v>27.69</v>
      </c>
      <c r="F30" s="70" t="n">
        <v>25.6486840979727</v>
      </c>
      <c r="G30" s="189" t="n">
        <v>25.335434619166</v>
      </c>
      <c r="H30" s="189" t="n">
        <v>47.2680534793724</v>
      </c>
      <c r="I30" s="189" t="n">
        <v>25.7098881297395</v>
      </c>
      <c r="J30" s="189" t="n">
        <v>21.3273815504299</v>
      </c>
      <c r="K30" s="189" t="n">
        <v>15.6057594415087</v>
      </c>
      <c r="L30" s="189" t="n">
        <v>32.4003383388442</v>
      </c>
      <c r="M30" s="189" t="n">
        <v>30.0767068743413</v>
      </c>
    </row>
    <row r="31" customFormat="false" ht="12.75" hidden="false" customHeight="true" outlineLevel="0" collapsed="false">
      <c r="A31" s="105" t="s">
        <v>143</v>
      </c>
      <c r="B31" s="189" t="n">
        <v>32.07</v>
      </c>
      <c r="C31" s="70" t="n">
        <v>32.56</v>
      </c>
      <c r="D31" s="70" t="n">
        <v>32</v>
      </c>
      <c r="E31" s="70" t="n">
        <v>32.75</v>
      </c>
      <c r="F31" s="70" t="n">
        <v>30.7454922188423</v>
      </c>
      <c r="G31" s="189" t="n">
        <v>30.3750332476283</v>
      </c>
      <c r="H31" s="189" t="n">
        <v>30.0044464206314</v>
      </c>
      <c r="I31" s="189" t="n">
        <v>28.5271455141263</v>
      </c>
      <c r="J31" s="189" t="n">
        <v>27.530382731725</v>
      </c>
      <c r="K31" s="189" t="n">
        <v>25.7442021460713</v>
      </c>
      <c r="L31" s="189" t="n">
        <v>23.6499674690956</v>
      </c>
      <c r="M31" s="189" t="n">
        <v>22.4177230375495</v>
      </c>
    </row>
    <row r="32" customFormat="false" ht="12.75" hidden="false" customHeight="true" outlineLevel="0" collapsed="false">
      <c r="A32" s="105" t="s">
        <v>144</v>
      </c>
      <c r="B32" s="189" t="n">
        <v>29.56</v>
      </c>
      <c r="C32" s="70" t="n">
        <v>28.45</v>
      </c>
      <c r="D32" s="70" t="n">
        <v>25.5</v>
      </c>
      <c r="E32" s="70" t="n">
        <v>24.91</v>
      </c>
      <c r="F32" s="70" t="n">
        <v>23.7234105940535</v>
      </c>
      <c r="G32" s="189" t="n">
        <v>23.3203818148443</v>
      </c>
      <c r="H32" s="189" t="n">
        <v>33.5938924339107</v>
      </c>
      <c r="I32" s="189" t="n">
        <v>22.7371115289211</v>
      </c>
      <c r="J32" s="189" t="n">
        <v>30.3276165347406</v>
      </c>
      <c r="K32" s="189" t="n">
        <v>30.6984629294756</v>
      </c>
      <c r="L32" s="189" t="n">
        <v>26.5706938792039</v>
      </c>
      <c r="M32" s="189" t="n">
        <v>25.3026214340786</v>
      </c>
    </row>
    <row r="33" customFormat="false" ht="12.75" hidden="false" customHeight="true" outlineLevel="0" collapsed="false">
      <c r="A33" s="105" t="s">
        <v>145</v>
      </c>
      <c r="B33" s="189" t="n">
        <v>63.2</v>
      </c>
      <c r="C33" s="70" t="n">
        <v>60.84</v>
      </c>
      <c r="D33" s="70" t="n">
        <v>56.93</v>
      </c>
      <c r="E33" s="70" t="n">
        <v>54.26</v>
      </c>
      <c r="F33" s="70" t="n">
        <v>47.0876199946457</v>
      </c>
      <c r="G33" s="189" t="n">
        <v>47.0742150333016</v>
      </c>
      <c r="H33" s="189" t="n">
        <v>45.5671396096261</v>
      </c>
      <c r="I33" s="189" t="n">
        <v>43.3668066459741</v>
      </c>
      <c r="J33" s="189" t="n">
        <v>42.9252308608877</v>
      </c>
      <c r="K33" s="189" t="n">
        <v>41.0720984319904</v>
      </c>
      <c r="L33" s="189" t="n">
        <v>40.4646623878692</v>
      </c>
      <c r="M33" s="189" t="n">
        <v>40.3642555711853</v>
      </c>
    </row>
    <row r="34" customFormat="false" ht="12.75" hidden="false" customHeight="true" outlineLevel="0" collapsed="false">
      <c r="A34" s="105" t="s">
        <v>146</v>
      </c>
      <c r="B34" s="189" t="n">
        <v>51.78</v>
      </c>
      <c r="C34" s="70" t="n">
        <v>45.75</v>
      </c>
      <c r="D34" s="70" t="n">
        <v>44.69</v>
      </c>
      <c r="E34" s="70" t="n">
        <v>43.43</v>
      </c>
      <c r="F34" s="70" t="n">
        <v>43.4686652259874</v>
      </c>
      <c r="G34" s="189" t="n">
        <v>43.1461088328802</v>
      </c>
      <c r="H34" s="189" t="n">
        <v>45.2681388012618</v>
      </c>
      <c r="I34" s="189" t="n">
        <v>44.3723786050936</v>
      </c>
      <c r="J34" s="189" t="n">
        <v>41.9224020276857</v>
      </c>
      <c r="K34" s="189" t="n">
        <v>37.7103387464178</v>
      </c>
      <c r="L34" s="189" t="n">
        <v>33.9201405409362</v>
      </c>
      <c r="M34" s="189" t="n">
        <v>29.5945527700402</v>
      </c>
    </row>
    <row r="35" customFormat="false" ht="12.75" hidden="false" customHeight="true" outlineLevel="0" collapsed="false">
      <c r="A35" s="105" t="s">
        <v>147</v>
      </c>
      <c r="B35" s="189" t="n">
        <v>36.88</v>
      </c>
      <c r="C35" s="70" t="n">
        <v>35.1</v>
      </c>
      <c r="D35" s="70" t="n">
        <v>31.99</v>
      </c>
      <c r="E35" s="70" t="n">
        <v>32.7</v>
      </c>
      <c r="F35" s="70" t="n">
        <v>31.4237307603951</v>
      </c>
      <c r="G35" s="189" t="n">
        <v>29.8748939198993</v>
      </c>
      <c r="H35" s="189" t="n">
        <v>28.591242861028</v>
      </c>
      <c r="I35" s="189" t="n">
        <v>26.0241390653071</v>
      </c>
      <c r="J35" s="189" t="n">
        <v>26.0788598102995</v>
      </c>
      <c r="K35" s="189" t="n">
        <v>24.7690930024306</v>
      </c>
      <c r="L35" s="189" t="n">
        <v>22.1415159600751</v>
      </c>
      <c r="M35" s="189" t="n">
        <v>21.4522255770917</v>
      </c>
    </row>
    <row r="36" customFormat="false" ht="12.75" hidden="false" customHeight="true" outlineLevel="0" collapsed="false">
      <c r="A36" s="105" t="s">
        <v>148</v>
      </c>
      <c r="B36" s="189" t="n">
        <v>34.19</v>
      </c>
      <c r="C36" s="70" t="n">
        <v>34.52</v>
      </c>
      <c r="D36" s="70" t="n">
        <v>33.97</v>
      </c>
      <c r="E36" s="70" t="n">
        <v>30.11</v>
      </c>
      <c r="F36" s="70" t="n">
        <v>30.7584269662921</v>
      </c>
      <c r="G36" s="189" t="n">
        <v>30.4057928277715</v>
      </c>
      <c r="H36" s="189" t="n">
        <v>29.7991202100791</v>
      </c>
      <c r="I36" s="189" t="n">
        <v>30.3635937918116</v>
      </c>
      <c r="J36" s="189" t="n">
        <v>29.681154822335</v>
      </c>
      <c r="K36" s="189" t="n">
        <v>26.5039204591383</v>
      </c>
      <c r="L36" s="189" t="n">
        <v>24.4663487694819</v>
      </c>
      <c r="M36" s="189" t="n">
        <v>24.2236406983004</v>
      </c>
    </row>
    <row r="37" customFormat="false" ht="12.75" hidden="false" customHeight="true" outlineLevel="0" collapsed="false">
      <c r="A37" s="105" t="s">
        <v>149</v>
      </c>
      <c r="B37" s="189" t="n">
        <v>34.55</v>
      </c>
      <c r="C37" s="70" t="n">
        <v>35.08</v>
      </c>
      <c r="D37" s="70" t="n">
        <v>31.92</v>
      </c>
      <c r="E37" s="70" t="n">
        <v>30.46</v>
      </c>
      <c r="F37" s="70" t="n">
        <v>27.9882480284521</v>
      </c>
      <c r="G37" s="189" t="n">
        <v>27.2856041171564</v>
      </c>
      <c r="H37" s="189" t="n">
        <v>28.4448966656102</v>
      </c>
      <c r="I37" s="189" t="n">
        <v>25.7600812300551</v>
      </c>
      <c r="J37" s="189" t="n">
        <v>26.0361284215508</v>
      </c>
      <c r="K37" s="189" t="n">
        <v>25.8916335194037</v>
      </c>
      <c r="L37" s="189" t="n">
        <v>25.4164966680267</v>
      </c>
      <c r="M37" s="189" t="n">
        <v>25.5135502506159</v>
      </c>
    </row>
    <row r="38" customFormat="false" ht="12.75" hidden="false" customHeight="true" outlineLevel="0" collapsed="false">
      <c r="A38" s="105" t="s">
        <v>150</v>
      </c>
      <c r="B38" s="189" t="n">
        <v>42.99</v>
      </c>
      <c r="C38" s="70" t="n">
        <v>40.51</v>
      </c>
      <c r="D38" s="70" t="n">
        <v>38.6</v>
      </c>
      <c r="E38" s="70" t="n">
        <v>38.13</v>
      </c>
      <c r="F38" s="70" t="n">
        <v>37.0133153547952</v>
      </c>
      <c r="G38" s="189" t="n">
        <v>36.2866219555242</v>
      </c>
      <c r="H38" s="189" t="n">
        <v>35.2869281806542</v>
      </c>
      <c r="I38" s="189" t="n">
        <v>30.4075729687089</v>
      </c>
      <c r="J38" s="189" t="n">
        <v>28.0582475011416</v>
      </c>
      <c r="K38" s="189" t="n">
        <v>28.838477266089</v>
      </c>
      <c r="L38" s="189" t="n">
        <v>32.2890537439291</v>
      </c>
      <c r="M38" s="189" t="n">
        <v>34.4855743059336</v>
      </c>
    </row>
    <row r="39" customFormat="false" ht="12.75" hidden="false" customHeight="true" outlineLevel="0" collapsed="false">
      <c r="A39" s="105" t="s">
        <v>151</v>
      </c>
      <c r="B39" s="189" t="n">
        <v>40.73</v>
      </c>
      <c r="C39" s="70" t="n">
        <v>39.21</v>
      </c>
      <c r="D39" s="70" t="n">
        <v>36.58</v>
      </c>
      <c r="E39" s="70" t="n">
        <v>35.66</v>
      </c>
      <c r="F39" s="70" t="n">
        <v>34.8203885023455</v>
      </c>
      <c r="G39" s="189" t="n">
        <v>32.8642034838165</v>
      </c>
      <c r="H39" s="189" t="n">
        <v>34.3000446174439</v>
      </c>
      <c r="I39" s="189" t="n">
        <v>34.1758505031145</v>
      </c>
      <c r="J39" s="189" t="n">
        <v>33.0984531172032</v>
      </c>
      <c r="K39" s="189" t="n">
        <v>31.2223027959069</v>
      </c>
      <c r="L39" s="189" t="n">
        <v>32.1779851330885</v>
      </c>
      <c r="M39" s="189" t="n">
        <v>30.7966041380713</v>
      </c>
    </row>
    <row r="40" customFormat="false" ht="12.75" hidden="false" customHeight="true" outlineLevel="0" collapsed="false">
      <c r="A40" s="105" t="s">
        <v>152</v>
      </c>
      <c r="B40" s="189" t="n">
        <v>42.86</v>
      </c>
      <c r="C40" s="70" t="n">
        <v>39.49</v>
      </c>
      <c r="D40" s="70" t="n">
        <v>30.66</v>
      </c>
      <c r="E40" s="70" t="n">
        <v>30.7</v>
      </c>
      <c r="F40" s="70" t="n">
        <v>30.4234259004674</v>
      </c>
      <c r="G40" s="189" t="n">
        <v>29.8969757394483</v>
      </c>
      <c r="H40" s="189" t="n">
        <v>26.3997662185856</v>
      </c>
      <c r="I40" s="189" t="n">
        <v>24.5546648853262</v>
      </c>
      <c r="J40" s="189" t="n">
        <v>24.535175879397</v>
      </c>
      <c r="K40" s="189" t="n">
        <v>21.6324454897972</v>
      </c>
      <c r="L40" s="189" t="n">
        <v>21.9286569945428</v>
      </c>
      <c r="M40" s="189" t="n">
        <v>23.2479556666892</v>
      </c>
    </row>
    <row r="41" customFormat="false" ht="12.75" hidden="false" customHeight="true" outlineLevel="0" collapsed="false">
      <c r="A41" s="105" t="s">
        <v>153</v>
      </c>
      <c r="B41" s="189" t="n">
        <v>24.14</v>
      </c>
      <c r="C41" s="70" t="n">
        <v>22.95</v>
      </c>
      <c r="D41" s="70" t="n">
        <v>22.04</v>
      </c>
      <c r="E41" s="70" t="n">
        <v>22.11</v>
      </c>
      <c r="F41" s="70" t="n">
        <v>20.9590951348001</v>
      </c>
      <c r="G41" s="189" t="n">
        <v>21.2549599190348</v>
      </c>
      <c r="H41" s="189" t="n">
        <v>29.0132969355407</v>
      </c>
      <c r="I41" s="189" t="n">
        <v>20.8153843652974</v>
      </c>
      <c r="J41" s="189" t="n">
        <v>25.6899539326318</v>
      </c>
      <c r="K41" s="189" t="n">
        <v>24.9329534026148</v>
      </c>
      <c r="L41" s="189" t="n">
        <v>24.6213608281505</v>
      </c>
      <c r="M41" s="189" t="n">
        <v>24.5696337608472</v>
      </c>
    </row>
    <row r="42" customFormat="false" ht="12.75" hidden="false" customHeight="true" outlineLevel="0" collapsed="false">
      <c r="A42" s="105" t="s">
        <v>154</v>
      </c>
      <c r="B42" s="189" t="n">
        <v>23.66</v>
      </c>
      <c r="C42" s="70" t="n">
        <v>22.72</v>
      </c>
      <c r="D42" s="70" t="n">
        <v>22.01</v>
      </c>
      <c r="E42" s="70" t="n">
        <v>22.39</v>
      </c>
      <c r="F42" s="70" t="n">
        <v>21.4528470635</v>
      </c>
      <c r="G42" s="189" t="n">
        <v>20.1273082241926</v>
      </c>
      <c r="H42" s="189" t="n">
        <v>19.8428014312709</v>
      </c>
      <c r="I42" s="189" t="n">
        <v>18.9355666096689</v>
      </c>
      <c r="J42" s="189" t="n">
        <v>18.954069676613</v>
      </c>
      <c r="K42" s="189" t="n">
        <v>18.539826437316</v>
      </c>
      <c r="L42" s="189" t="n">
        <v>18.9111234882241</v>
      </c>
      <c r="M42" s="189" t="n">
        <v>20.1688064171571</v>
      </c>
    </row>
    <row r="43" customFormat="false" ht="12.75" hidden="false" customHeight="true" outlineLevel="0" collapsed="false">
      <c r="A43" s="105" t="s">
        <v>155</v>
      </c>
      <c r="B43" s="189" t="n">
        <v>28.78</v>
      </c>
      <c r="C43" s="70" t="n">
        <v>28.34</v>
      </c>
      <c r="D43" s="70" t="n">
        <v>26.99</v>
      </c>
      <c r="E43" s="70" t="n">
        <v>26.67</v>
      </c>
      <c r="F43" s="70" t="n">
        <v>25.1612481478253</v>
      </c>
      <c r="G43" s="189" t="n">
        <v>25.1778647084391</v>
      </c>
      <c r="H43" s="189" t="n">
        <v>30.7620614035088</v>
      </c>
      <c r="I43" s="189" t="n">
        <v>24.6547131376894</v>
      </c>
      <c r="J43" s="189" t="n">
        <v>27.4259827705713</v>
      </c>
      <c r="K43" s="189" t="n">
        <v>26.3793446867842</v>
      </c>
      <c r="L43" s="189" t="n">
        <v>25.5058883120172</v>
      </c>
      <c r="M43" s="189" t="n">
        <v>23.6544915607163</v>
      </c>
    </row>
    <row r="44" customFormat="false" ht="12.75" hidden="false" customHeight="true" outlineLevel="0" collapsed="false">
      <c r="A44" s="105" t="s">
        <v>156</v>
      </c>
      <c r="B44" s="189" t="n">
        <v>37.06</v>
      </c>
      <c r="C44" s="70" t="n">
        <v>36.33</v>
      </c>
      <c r="D44" s="70" t="n">
        <v>35.85</v>
      </c>
      <c r="E44" s="70" t="n">
        <v>34.13</v>
      </c>
      <c r="F44" s="70" t="n">
        <v>33.0872967423275</v>
      </c>
      <c r="G44" s="189" t="n">
        <v>30.4998922645982</v>
      </c>
      <c r="H44" s="189" t="n">
        <v>31.4518442035221</v>
      </c>
      <c r="I44" s="189" t="n">
        <v>30.0782122905028</v>
      </c>
      <c r="J44" s="189" t="n">
        <v>30.7328470480967</v>
      </c>
      <c r="K44" s="189" t="n">
        <v>30.2923584325563</v>
      </c>
      <c r="L44" s="189" t="n">
        <v>28.0487141847442</v>
      </c>
      <c r="M44" s="189" t="n">
        <v>31.6113297489053</v>
      </c>
    </row>
    <row r="45" customFormat="false" ht="12.75" hidden="false" customHeight="true" outlineLevel="0" collapsed="false">
      <c r="A45" s="117"/>
      <c r="B45" s="190"/>
      <c r="C45" s="72"/>
      <c r="D45" s="72"/>
      <c r="E45" s="72"/>
      <c r="F45" s="72"/>
      <c r="G45" s="190"/>
      <c r="H45" s="190"/>
      <c r="I45" s="190"/>
      <c r="J45" s="190"/>
      <c r="K45" s="190"/>
      <c r="L45" s="190"/>
      <c r="M45" s="190"/>
    </row>
    <row r="46" customFormat="false" ht="16.5" hidden="false" customHeight="true" outlineLevel="0" collapsed="false">
      <c r="A46" s="146" t="s">
        <v>162</v>
      </c>
      <c r="B46" s="146"/>
      <c r="C46" s="146"/>
      <c r="D46" s="146"/>
      <c r="E46" s="146"/>
      <c r="F46" s="146"/>
      <c r="G46" s="146"/>
      <c r="H46" s="146"/>
      <c r="I46" s="146"/>
      <c r="J46" s="146"/>
      <c r="K46" s="146"/>
      <c r="L46" s="146"/>
      <c r="M46" s="191"/>
    </row>
    <row r="47" customFormat="false" ht="23.25" hidden="false" customHeight="true" outlineLevel="0" collapsed="false">
      <c r="A47" s="123" t="s">
        <v>170</v>
      </c>
      <c r="B47" s="123"/>
      <c r="C47" s="123"/>
      <c r="D47" s="123"/>
      <c r="E47" s="123"/>
      <c r="F47" s="123"/>
      <c r="G47" s="123"/>
      <c r="H47" s="123"/>
      <c r="I47" s="123"/>
      <c r="J47" s="123"/>
      <c r="K47" s="123"/>
      <c r="L47" s="123"/>
      <c r="M47" s="123"/>
    </row>
    <row r="48" customFormat="false" ht="12.75" hidden="false" customHeight="true" outlineLevel="0" collapsed="false">
      <c r="A48" s="146" t="s">
        <v>160</v>
      </c>
      <c r="B48" s="146"/>
      <c r="C48" s="146"/>
      <c r="D48" s="146"/>
      <c r="E48" s="146"/>
      <c r="F48" s="146"/>
      <c r="G48" s="146"/>
      <c r="H48" s="146"/>
      <c r="I48" s="146"/>
      <c r="J48" s="146"/>
      <c r="K48" s="146"/>
      <c r="L48" s="146"/>
    </row>
    <row r="49" customFormat="false" ht="12.75" hidden="false" customHeight="false" outlineLevel="0" collapsed="false">
      <c r="A49" s="173"/>
      <c r="B49" s="173"/>
      <c r="C49" s="192"/>
      <c r="D49" s="173"/>
      <c r="E49" s="173"/>
      <c r="F49" s="173"/>
      <c r="G49" s="173"/>
      <c r="H49" s="173"/>
      <c r="I49" s="173"/>
      <c r="J49" s="99"/>
      <c r="K49" s="99"/>
      <c r="L49" s="193"/>
    </row>
    <row r="50" customFormat="false" ht="12.75" hidden="false" customHeight="false" outlineLevel="0" collapsed="false">
      <c r="A50" s="158"/>
      <c r="B50" s="158"/>
      <c r="C50" s="158"/>
      <c r="D50" s="158"/>
      <c r="E50" s="158"/>
      <c r="F50" s="158"/>
      <c r="G50" s="158"/>
      <c r="H50" s="158"/>
      <c r="I50" s="158"/>
    </row>
    <row r="51" customFormat="false" ht="12.75" hidden="false" customHeight="false" outlineLevel="0" collapsed="false">
      <c r="A51" s="158"/>
      <c r="B51" s="158"/>
      <c r="C51" s="158"/>
      <c r="D51" s="158"/>
      <c r="E51" s="158"/>
      <c r="F51" s="158"/>
      <c r="G51" s="158"/>
      <c r="H51" s="158"/>
      <c r="I51" s="158"/>
    </row>
    <row r="52" customFormat="false" ht="12.75" hidden="false" customHeight="false" outlineLevel="0" collapsed="false">
      <c r="A52" s="158"/>
      <c r="B52" s="158"/>
      <c r="C52" s="158"/>
      <c r="D52" s="158"/>
      <c r="E52" s="158"/>
      <c r="F52" s="158"/>
      <c r="G52" s="158"/>
      <c r="H52" s="158"/>
      <c r="I52" s="158"/>
    </row>
    <row r="53" customFormat="false" ht="12.75" hidden="false" customHeight="false" outlineLevel="0" collapsed="false">
      <c r="A53" s="158"/>
      <c r="B53" s="158"/>
      <c r="C53" s="158"/>
      <c r="D53" s="158"/>
      <c r="E53" s="158"/>
      <c r="F53" s="158"/>
      <c r="G53" s="158"/>
      <c r="H53" s="158"/>
      <c r="I53" s="158"/>
    </row>
    <row r="54" customFormat="false" ht="12.75" hidden="false" customHeight="false" outlineLevel="0" collapsed="false">
      <c r="A54" s="158"/>
      <c r="B54" s="158"/>
      <c r="C54" s="158"/>
      <c r="D54" s="158"/>
      <c r="E54" s="158"/>
      <c r="F54" s="158"/>
      <c r="G54" s="158"/>
      <c r="H54" s="158"/>
      <c r="I54" s="158"/>
    </row>
    <row r="55" customFormat="false" ht="12.75" hidden="false" customHeight="false" outlineLevel="0" collapsed="false">
      <c r="A55" s="158"/>
      <c r="B55" s="158"/>
      <c r="C55" s="158"/>
      <c r="D55" s="158"/>
      <c r="E55" s="158"/>
      <c r="F55" s="158"/>
      <c r="G55" s="158"/>
      <c r="H55" s="158"/>
      <c r="I55" s="158"/>
    </row>
    <row r="56" customFormat="false" ht="12.75" hidden="false" customHeight="false" outlineLevel="0" collapsed="false">
      <c r="A56" s="158"/>
      <c r="B56" s="158"/>
      <c r="C56" s="158"/>
      <c r="D56" s="158"/>
      <c r="E56" s="158"/>
      <c r="F56" s="158"/>
      <c r="G56" s="158"/>
      <c r="H56" s="158"/>
      <c r="I56" s="158"/>
    </row>
    <row r="57" customFormat="false" ht="12.75" hidden="false" customHeight="false" outlineLevel="0" collapsed="false">
      <c r="A57" s="158"/>
      <c r="B57" s="158"/>
      <c r="C57" s="158"/>
      <c r="D57" s="158"/>
      <c r="E57" s="158"/>
      <c r="F57" s="158"/>
      <c r="G57" s="158"/>
      <c r="H57" s="158"/>
      <c r="I57" s="158"/>
    </row>
    <row r="58" customFormat="false" ht="12.75" hidden="false" customHeight="false" outlineLevel="0" collapsed="false">
      <c r="A58" s="158"/>
      <c r="B58" s="158"/>
      <c r="C58" s="158"/>
      <c r="D58" s="158"/>
      <c r="E58" s="158"/>
      <c r="F58" s="158"/>
      <c r="G58" s="158"/>
      <c r="H58" s="158"/>
      <c r="I58" s="158"/>
    </row>
    <row r="59" customFormat="false" ht="12.75" hidden="false" customHeight="false" outlineLevel="0" collapsed="false">
      <c r="A59" s="158"/>
      <c r="B59" s="158"/>
      <c r="C59" s="158"/>
      <c r="D59" s="158"/>
      <c r="E59" s="158"/>
      <c r="F59" s="158"/>
      <c r="G59" s="158"/>
      <c r="H59" s="158"/>
      <c r="I59" s="158"/>
    </row>
    <row r="60" customFormat="false" ht="12.75" hidden="false" customHeight="false" outlineLevel="0" collapsed="false">
      <c r="A60" s="158"/>
      <c r="B60" s="158"/>
      <c r="C60" s="158"/>
      <c r="D60" s="158"/>
      <c r="E60" s="158"/>
      <c r="F60" s="158"/>
      <c r="G60" s="158"/>
      <c r="H60" s="158"/>
      <c r="I60" s="158"/>
    </row>
    <row r="61" customFormat="false" ht="12.75" hidden="false" customHeight="false" outlineLevel="0" collapsed="false">
      <c r="A61" s="158"/>
      <c r="B61" s="158"/>
      <c r="C61" s="158"/>
      <c r="D61" s="158"/>
      <c r="E61" s="158"/>
      <c r="F61" s="158"/>
      <c r="G61" s="158"/>
      <c r="H61" s="158"/>
      <c r="I61" s="158"/>
    </row>
    <row r="62" customFormat="false" ht="12.75" hidden="false" customHeight="false" outlineLevel="0" collapsed="false">
      <c r="A62" s="158"/>
      <c r="B62" s="158"/>
      <c r="C62" s="158"/>
      <c r="D62" s="158"/>
      <c r="E62" s="158"/>
      <c r="F62" s="158"/>
      <c r="G62" s="158"/>
      <c r="H62" s="158"/>
      <c r="I62" s="158"/>
    </row>
    <row r="63" customFormat="false" ht="12.75" hidden="false" customHeight="false" outlineLevel="0" collapsed="false">
      <c r="A63" s="158"/>
      <c r="B63" s="158"/>
      <c r="C63" s="158"/>
      <c r="D63" s="158"/>
      <c r="E63" s="158"/>
      <c r="F63" s="158"/>
      <c r="G63" s="158"/>
      <c r="H63" s="158"/>
      <c r="I63" s="158"/>
    </row>
    <row r="64" customFormat="false" ht="12.75" hidden="false" customHeight="false" outlineLevel="0" collapsed="false">
      <c r="A64" s="158"/>
      <c r="B64" s="158"/>
      <c r="C64" s="158"/>
      <c r="D64" s="158"/>
      <c r="E64" s="158"/>
      <c r="F64" s="158"/>
      <c r="G64" s="158"/>
      <c r="H64" s="158"/>
      <c r="I64" s="158"/>
    </row>
    <row r="65" customFormat="false" ht="12.75" hidden="false" customHeight="false" outlineLevel="0" collapsed="false">
      <c r="A65" s="158"/>
      <c r="B65" s="158"/>
      <c r="C65" s="158"/>
      <c r="D65" s="158"/>
      <c r="E65" s="158"/>
      <c r="F65" s="158"/>
      <c r="G65" s="158"/>
      <c r="H65" s="158"/>
      <c r="I65" s="158"/>
    </row>
    <row r="66" customFormat="false" ht="12.75" hidden="false" customHeight="false" outlineLevel="0" collapsed="false">
      <c r="A66" s="158"/>
      <c r="B66" s="158"/>
      <c r="C66" s="158"/>
      <c r="D66" s="158"/>
      <c r="E66" s="158"/>
      <c r="F66" s="158"/>
      <c r="G66" s="158"/>
      <c r="H66" s="158"/>
      <c r="I66" s="158"/>
    </row>
    <row r="67" customFormat="false" ht="12.75" hidden="false" customHeight="false" outlineLevel="0" collapsed="false">
      <c r="A67" s="158"/>
      <c r="B67" s="158"/>
      <c r="C67" s="158"/>
      <c r="D67" s="158"/>
      <c r="E67" s="158"/>
      <c r="F67" s="158"/>
      <c r="G67" s="158"/>
      <c r="H67" s="158"/>
      <c r="I67" s="158"/>
    </row>
    <row r="68" customFormat="false" ht="12.75" hidden="false" customHeight="false" outlineLevel="0" collapsed="false">
      <c r="A68" s="158"/>
      <c r="B68" s="158"/>
      <c r="C68" s="158"/>
      <c r="D68" s="158"/>
      <c r="E68" s="158"/>
      <c r="F68" s="158"/>
      <c r="G68" s="158"/>
      <c r="H68" s="158"/>
      <c r="I68" s="158"/>
    </row>
    <row r="69" customFormat="false" ht="12.75" hidden="false" customHeight="false" outlineLevel="0" collapsed="false">
      <c r="A69" s="158"/>
      <c r="B69" s="158"/>
      <c r="C69" s="158"/>
      <c r="D69" s="158"/>
      <c r="E69" s="158"/>
      <c r="F69" s="158"/>
      <c r="G69" s="158"/>
      <c r="H69" s="158"/>
      <c r="I69" s="158"/>
    </row>
    <row r="70" customFormat="false" ht="12.75" hidden="false" customHeight="false" outlineLevel="0" collapsed="false">
      <c r="A70" s="158"/>
      <c r="B70" s="158"/>
      <c r="C70" s="158"/>
      <c r="D70" s="158"/>
      <c r="E70" s="158"/>
      <c r="F70" s="158"/>
      <c r="G70" s="158"/>
      <c r="H70" s="158"/>
      <c r="I70" s="158"/>
    </row>
    <row r="71" customFormat="false" ht="12.75" hidden="false" customHeight="false" outlineLevel="0" collapsed="false">
      <c r="A71" s="158"/>
      <c r="B71" s="158"/>
      <c r="C71" s="158"/>
      <c r="D71" s="158"/>
      <c r="E71" s="158"/>
      <c r="F71" s="158"/>
      <c r="G71" s="158"/>
      <c r="H71" s="158"/>
      <c r="I71" s="158"/>
    </row>
  </sheetData>
  <mergeCells count="16">
    <mergeCell ref="A2:M2"/>
    <mergeCell ref="A3:M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A47:M47"/>
  </mergeCells>
  <hyperlinks>
    <hyperlink ref="A1" location="Índice!A1" display="Regresar"/>
  </hyperlinks>
  <printOptions headings="false" gridLines="false" gridLinesSet="true" horizontalCentered="true" verticalCentered="false"/>
  <pageMargins left="0.179861111111111" right="0.275694444444444" top="0.309722222222222" bottom="0.2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47" width="23.7"/>
    <col collapsed="false" customWidth="true" hidden="false" outlineLevel="0" max="11" min="2" style="147" width="11.85"/>
    <col collapsed="false" customWidth="true" hidden="false" outlineLevel="0" max="12" min="12" style="186" width="11.13"/>
    <col collapsed="false" customWidth="true" hidden="false" outlineLevel="0" max="13" min="13" style="147" width="10.99"/>
    <col collapsed="false" customWidth="false" hidden="false" outlineLevel="0" max="257" min="14" style="147" width="10.28"/>
  </cols>
  <sheetData>
    <row r="1" customFormat="false" ht="12.75" hidden="false" customHeight="false" outlineLevel="0" collapsed="false">
      <c r="A1" s="23" t="s">
        <v>59</v>
      </c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94"/>
      <c r="M1" s="128"/>
    </row>
    <row r="2" customFormat="false" ht="12.75" hidden="false" customHeight="false" outlineLevel="0" collapsed="false">
      <c r="A2" s="101" t="s">
        <v>21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</row>
    <row r="3" customFormat="false" ht="15" hidden="false" customHeight="false" outlineLevel="0" collapsed="false">
      <c r="A3" s="42" t="s">
        <v>173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</row>
    <row r="4" customFormat="false" ht="15" hidden="false" customHeight="true" outlineLevel="0" collapsed="false">
      <c r="A4" s="195"/>
      <c r="B4" s="195"/>
      <c r="C4" s="195"/>
      <c r="D4" s="195"/>
      <c r="E4" s="195"/>
      <c r="F4" s="195"/>
      <c r="G4" s="195"/>
      <c r="H4" s="195"/>
      <c r="I4" s="195"/>
      <c r="J4" s="195"/>
      <c r="K4" s="195"/>
      <c r="L4" s="195"/>
      <c r="M4" s="195"/>
    </row>
    <row r="5" customFormat="false" ht="12.75" hidden="false" customHeight="true" outlineLevel="0" collapsed="false">
      <c r="A5" s="103" t="s">
        <v>119</v>
      </c>
      <c r="B5" s="162" t="n">
        <v>2000</v>
      </c>
      <c r="C5" s="162" t="n">
        <v>2001</v>
      </c>
      <c r="D5" s="162" t="n">
        <v>2002</v>
      </c>
      <c r="E5" s="162" t="n">
        <v>2003</v>
      </c>
      <c r="F5" s="162" t="n">
        <v>2004</v>
      </c>
      <c r="G5" s="162" t="n">
        <v>2005</v>
      </c>
      <c r="H5" s="162" t="n">
        <v>2006</v>
      </c>
      <c r="I5" s="196" t="n">
        <v>2007</v>
      </c>
      <c r="J5" s="196" t="n">
        <v>2008</v>
      </c>
      <c r="K5" s="196" t="n">
        <v>2009</v>
      </c>
      <c r="L5" s="161" t="n">
        <v>2010</v>
      </c>
      <c r="M5" s="161" t="n">
        <v>2011</v>
      </c>
    </row>
    <row r="6" customFormat="false" ht="12.75" hidden="false" customHeight="true" outlineLevel="0" collapsed="false">
      <c r="A6" s="103"/>
      <c r="B6" s="162"/>
      <c r="C6" s="162"/>
      <c r="D6" s="162"/>
      <c r="E6" s="162"/>
      <c r="F6" s="162"/>
      <c r="G6" s="162"/>
      <c r="H6" s="162"/>
      <c r="I6" s="196"/>
      <c r="J6" s="196"/>
      <c r="K6" s="196"/>
      <c r="L6" s="161"/>
      <c r="M6" s="161"/>
    </row>
    <row r="7" customFormat="false" ht="12.75" hidden="false" customHeight="true" outlineLevel="0" collapsed="false">
      <c r="A7" s="105"/>
      <c r="B7" s="105"/>
      <c r="C7" s="105"/>
      <c r="D7" s="105"/>
      <c r="E7" s="105"/>
      <c r="F7" s="105"/>
      <c r="G7" s="105"/>
      <c r="H7" s="105"/>
      <c r="I7" s="105"/>
      <c r="J7" s="135"/>
      <c r="K7" s="135"/>
      <c r="L7" s="197"/>
      <c r="M7" s="197"/>
    </row>
    <row r="8" customFormat="false" ht="12.75" hidden="false" customHeight="true" outlineLevel="0" collapsed="false">
      <c r="A8" s="107" t="s">
        <v>121</v>
      </c>
      <c r="B8" s="70" t="n">
        <v>10.38</v>
      </c>
      <c r="C8" s="70" t="n">
        <v>10.73</v>
      </c>
      <c r="D8" s="70" t="n">
        <v>10.68</v>
      </c>
      <c r="E8" s="70" t="n">
        <v>10.99</v>
      </c>
      <c r="F8" s="70" t="n">
        <v>11.4156606992463</v>
      </c>
      <c r="G8" s="70" t="n">
        <v>11.873088756951</v>
      </c>
      <c r="H8" s="70" t="n">
        <v>12.32</v>
      </c>
      <c r="I8" s="70" t="n">
        <v>12.5332556891492</v>
      </c>
      <c r="J8" s="70" t="n">
        <v>13.3545456742866</v>
      </c>
      <c r="K8" s="70" t="n">
        <v>13.218508704145</v>
      </c>
      <c r="L8" s="70" t="n">
        <v>13.8743266562125</v>
      </c>
      <c r="M8" s="70" t="n">
        <v>13.8759021378966</v>
      </c>
    </row>
    <row r="9" customFormat="false" ht="12.75" hidden="false" customHeight="true" outlineLevel="0" collapsed="false">
      <c r="A9" s="105"/>
      <c r="B9" s="70"/>
      <c r="C9" s="70"/>
      <c r="D9" s="70"/>
      <c r="E9" s="70"/>
      <c r="F9" s="70"/>
      <c r="G9" s="70"/>
      <c r="H9" s="70"/>
      <c r="I9" s="70"/>
      <c r="J9" s="70"/>
      <c r="K9" s="70"/>
      <c r="L9" s="70"/>
      <c r="M9" s="70"/>
    </row>
    <row r="10" customFormat="false" ht="12.75" hidden="false" customHeight="true" outlineLevel="0" collapsed="false">
      <c r="A10" s="105" t="s">
        <v>122</v>
      </c>
      <c r="B10" s="70" t="n">
        <v>10.82</v>
      </c>
      <c r="C10" s="70" t="n">
        <v>10.88</v>
      </c>
      <c r="D10" s="70" t="n">
        <v>9.58</v>
      </c>
      <c r="E10" s="70" t="n">
        <v>10.57</v>
      </c>
      <c r="F10" s="70" t="n">
        <v>10.86</v>
      </c>
      <c r="G10" s="70" t="n">
        <v>11.9695800727433</v>
      </c>
      <c r="H10" s="70" t="n">
        <v>12.8546612623046</v>
      </c>
      <c r="I10" s="70" t="n">
        <v>13.1395486234196</v>
      </c>
      <c r="J10" s="70" t="n">
        <v>13.4648796227352</v>
      </c>
      <c r="K10" s="70" t="n">
        <v>13.9760935242349</v>
      </c>
      <c r="L10" s="70" t="n">
        <v>14.1480869804569</v>
      </c>
      <c r="M10" s="70" t="n">
        <v>14.3297587131367</v>
      </c>
    </row>
    <row r="11" customFormat="false" ht="12.75" hidden="false" customHeight="true" outlineLevel="0" collapsed="false">
      <c r="A11" s="105" t="s">
        <v>123</v>
      </c>
      <c r="B11" s="70" t="n">
        <v>10.9</v>
      </c>
      <c r="C11" s="70" t="n">
        <v>10.88</v>
      </c>
      <c r="D11" s="70" t="n">
        <v>10.93</v>
      </c>
      <c r="E11" s="70" t="n">
        <v>11.03</v>
      </c>
      <c r="F11" s="70" t="n">
        <v>12.21</v>
      </c>
      <c r="G11" s="70" t="n">
        <v>12.5998610628691</v>
      </c>
      <c r="H11" s="70" t="n">
        <v>13.8908205841446</v>
      </c>
      <c r="I11" s="70" t="n">
        <v>14.2932419971018</v>
      </c>
      <c r="J11" s="70" t="n">
        <v>14.8887799224357</v>
      </c>
      <c r="K11" s="70" t="n">
        <v>15.3095089221298</v>
      </c>
      <c r="L11" s="70" t="n">
        <v>14.7194112235511</v>
      </c>
      <c r="M11" s="70" t="n">
        <v>15.5112963820699</v>
      </c>
    </row>
    <row r="12" customFormat="false" ht="12.75" hidden="false" customHeight="true" outlineLevel="0" collapsed="false">
      <c r="A12" s="105" t="s">
        <v>124</v>
      </c>
      <c r="B12" s="70" t="n">
        <v>10.44</v>
      </c>
      <c r="C12" s="70" t="n">
        <v>10.93</v>
      </c>
      <c r="D12" s="70" t="n">
        <v>10.85</v>
      </c>
      <c r="E12" s="70" t="n">
        <v>11.16</v>
      </c>
      <c r="F12" s="70" t="n">
        <v>10.29</v>
      </c>
      <c r="G12" s="70" t="n">
        <v>11.6655723353031</v>
      </c>
      <c r="H12" s="70" t="n">
        <v>12.2828784119107</v>
      </c>
      <c r="I12" s="70" t="n">
        <v>12.4160429859912</v>
      </c>
      <c r="J12" s="70" t="n">
        <v>11.4209591474245</v>
      </c>
      <c r="K12" s="70" t="n">
        <v>13.2650972364381</v>
      </c>
      <c r="L12" s="70" t="n">
        <v>14.9461684610513</v>
      </c>
      <c r="M12" s="70" t="n">
        <v>14.7474315068493</v>
      </c>
    </row>
    <row r="13" customFormat="false" ht="12.75" hidden="false" customHeight="true" outlineLevel="0" collapsed="false">
      <c r="A13" s="105" t="s">
        <v>125</v>
      </c>
      <c r="B13" s="70" t="n">
        <v>10.26</v>
      </c>
      <c r="C13" s="70" t="n">
        <v>9.82</v>
      </c>
      <c r="D13" s="70" t="n">
        <v>9.02</v>
      </c>
      <c r="E13" s="70" t="n">
        <v>8.55</v>
      </c>
      <c r="F13" s="70" t="n">
        <v>8.87</v>
      </c>
      <c r="G13" s="70" t="n">
        <v>10.2705687465489</v>
      </c>
      <c r="H13" s="70" t="n">
        <v>10.8963585434174</v>
      </c>
      <c r="I13" s="70" t="n">
        <v>11.1584553928096</v>
      </c>
      <c r="J13" s="70" t="n">
        <v>11.657959857025</v>
      </c>
      <c r="K13" s="70" t="n">
        <v>11.8828451882845</v>
      </c>
      <c r="L13" s="70" t="n">
        <v>11.8479221927498</v>
      </c>
      <c r="M13" s="70" t="n">
        <v>13.094867807154</v>
      </c>
    </row>
    <row r="14" customFormat="false" ht="12.75" hidden="false" customHeight="true" outlineLevel="0" collapsed="false">
      <c r="A14" s="105" t="s">
        <v>126</v>
      </c>
      <c r="B14" s="70" t="n">
        <v>9.88</v>
      </c>
      <c r="C14" s="70" t="n">
        <v>9.81</v>
      </c>
      <c r="D14" s="70" t="n">
        <v>9.93</v>
      </c>
      <c r="E14" s="70" t="n">
        <v>9.91</v>
      </c>
      <c r="F14" s="70" t="n">
        <v>10.41</v>
      </c>
      <c r="G14" s="70" t="n">
        <v>10.6673353153992</v>
      </c>
      <c r="H14" s="70" t="n">
        <v>10.6603397688992</v>
      </c>
      <c r="I14" s="70" t="n">
        <v>11.109478864446</v>
      </c>
      <c r="J14" s="70" t="n">
        <v>10.8517592770621</v>
      </c>
      <c r="K14" s="70" t="n">
        <v>11.822341160221</v>
      </c>
      <c r="L14" s="70" t="n">
        <v>12.3049948298341</v>
      </c>
      <c r="M14" s="70" t="n">
        <v>12.624258714109</v>
      </c>
    </row>
    <row r="15" customFormat="false" ht="12.75" hidden="false" customHeight="true" outlineLevel="0" collapsed="false">
      <c r="A15" s="105" t="s">
        <v>127</v>
      </c>
      <c r="B15" s="70" t="n">
        <v>9.43</v>
      </c>
      <c r="C15" s="70" t="n">
        <v>9.63</v>
      </c>
      <c r="D15" s="70" t="n">
        <v>9.11</v>
      </c>
      <c r="E15" s="70" t="n">
        <v>11.74</v>
      </c>
      <c r="F15" s="70" t="n">
        <v>9.87</v>
      </c>
      <c r="G15" s="70" t="n">
        <v>11.8414322250639</v>
      </c>
      <c r="H15" s="70" t="n">
        <v>11.1082273553076</v>
      </c>
      <c r="I15" s="70" t="n">
        <v>12.8184922511164</v>
      </c>
      <c r="J15" s="70" t="n">
        <v>13.8169700076903</v>
      </c>
      <c r="K15" s="70" t="n">
        <v>13.5379061371841</v>
      </c>
      <c r="L15" s="70" t="n">
        <v>13.9465133716571</v>
      </c>
      <c r="M15" s="70" t="n">
        <v>12.1130221130221</v>
      </c>
    </row>
    <row r="16" customFormat="false" ht="12.75" hidden="false" customHeight="true" outlineLevel="0" collapsed="false">
      <c r="A16" s="105" t="s">
        <v>128</v>
      </c>
      <c r="B16" s="70" t="n">
        <v>13.1</v>
      </c>
      <c r="C16" s="70" t="n">
        <v>12.64</v>
      </c>
      <c r="D16" s="70" t="n">
        <v>14.03</v>
      </c>
      <c r="E16" s="70" t="n">
        <v>12.72</v>
      </c>
      <c r="F16" s="70" t="n">
        <v>14.21</v>
      </c>
      <c r="G16" s="70" t="n">
        <v>13.992782152231</v>
      </c>
      <c r="H16" s="70" t="n">
        <v>14.4418052256532</v>
      </c>
      <c r="I16" s="70" t="n">
        <v>14.1056787124203</v>
      </c>
      <c r="J16" s="70" t="n">
        <v>15.4623154623155</v>
      </c>
      <c r="K16" s="70" t="n">
        <v>16.27765064836</v>
      </c>
      <c r="L16" s="70" t="n">
        <v>16.5213329180941</v>
      </c>
      <c r="M16" s="70" t="n">
        <v>15.0475902704336</v>
      </c>
    </row>
    <row r="17" customFormat="false" ht="12.75" hidden="false" customHeight="true" outlineLevel="0" collapsed="false">
      <c r="A17" s="105" t="s">
        <v>129</v>
      </c>
      <c r="B17" s="70" t="n">
        <v>10.9</v>
      </c>
      <c r="C17" s="70" t="n">
        <v>11.65</v>
      </c>
      <c r="D17" s="70" t="n">
        <v>12.58</v>
      </c>
      <c r="E17" s="70" t="n">
        <v>12.62</v>
      </c>
      <c r="F17" s="70" t="n">
        <v>13.28</v>
      </c>
      <c r="G17" s="70" t="n">
        <v>13.891797556719</v>
      </c>
      <c r="H17" s="70" t="n">
        <v>12.5719113328238</v>
      </c>
      <c r="I17" s="70" t="n">
        <v>11.5929338308079</v>
      </c>
      <c r="J17" s="70" t="n">
        <v>13.8728323699422</v>
      </c>
      <c r="K17" s="70" t="n">
        <v>14.0769194734623</v>
      </c>
      <c r="L17" s="70" t="n">
        <v>15.980088383197</v>
      </c>
      <c r="M17" s="70" t="n">
        <v>15.8006835405419</v>
      </c>
    </row>
    <row r="18" s="125" customFormat="true" ht="12.75" hidden="false" customHeight="true" outlineLevel="0" collapsed="false">
      <c r="A18" s="114" t="s">
        <v>168</v>
      </c>
      <c r="B18" s="70" t="n">
        <v>11.51</v>
      </c>
      <c r="C18" s="70" t="n">
        <v>12.25</v>
      </c>
      <c r="D18" s="70" t="n">
        <v>12.06</v>
      </c>
      <c r="E18" s="70" t="n">
        <v>12.44</v>
      </c>
      <c r="F18" s="70" t="n">
        <v>13.24</v>
      </c>
      <c r="G18" s="70" t="n">
        <v>13.88</v>
      </c>
      <c r="H18" s="70" t="n">
        <v>17.24</v>
      </c>
      <c r="I18" s="70" t="n">
        <v>14.7538799706921</v>
      </c>
      <c r="J18" s="70" t="n">
        <v>18.7328094302554</v>
      </c>
      <c r="K18" s="70" t="n">
        <v>21.0593220338983</v>
      </c>
      <c r="L18" s="70" t="n">
        <v>15.7313772966814</v>
      </c>
      <c r="M18" s="70" t="n">
        <v>15.4564849554918</v>
      </c>
    </row>
    <row r="19" s="125" customFormat="true" ht="12.75" hidden="false" customHeight="true" outlineLevel="0" collapsed="false">
      <c r="A19" s="114" t="s">
        <v>169</v>
      </c>
      <c r="B19" s="70" t="n">
        <v>12.51</v>
      </c>
      <c r="C19" s="70" t="n">
        <v>13.05</v>
      </c>
      <c r="D19" s="70" t="n">
        <v>12.35</v>
      </c>
      <c r="E19" s="70" t="n">
        <v>13.5</v>
      </c>
      <c r="F19" s="70" t="n">
        <v>13.61</v>
      </c>
      <c r="G19" s="70" t="n">
        <v>14.39</v>
      </c>
      <c r="H19" s="70" t="n">
        <v>15.55</v>
      </c>
      <c r="I19" s="70" t="n">
        <v>15.3195196316346</v>
      </c>
      <c r="J19" s="70" t="n">
        <v>17.0531400966184</v>
      </c>
      <c r="K19" s="70" t="n">
        <v>17.3366549654626</v>
      </c>
      <c r="L19" s="70" t="n">
        <v>15.316534396372</v>
      </c>
      <c r="M19" s="70" t="n">
        <v>15.3692170818505</v>
      </c>
    </row>
    <row r="20" customFormat="false" ht="12.75" hidden="false" customHeight="true" outlineLevel="0" collapsed="false">
      <c r="A20" s="105" t="s">
        <v>132</v>
      </c>
      <c r="B20" s="70" t="n">
        <v>9.2</v>
      </c>
      <c r="C20" s="70" t="n">
        <v>8.72</v>
      </c>
      <c r="D20" s="70" t="n">
        <v>9.12</v>
      </c>
      <c r="E20" s="70" t="n">
        <v>10.42</v>
      </c>
      <c r="F20" s="70" t="n">
        <v>10.04</v>
      </c>
      <c r="G20" s="70" t="n">
        <v>10.7149472124467</v>
      </c>
      <c r="H20" s="70" t="n">
        <v>10.8943549147112</v>
      </c>
      <c r="I20" s="70" t="n">
        <v>10.6567534076828</v>
      </c>
      <c r="J20" s="70" t="n">
        <v>11.4710515951162</v>
      </c>
      <c r="K20" s="70" t="n">
        <v>11.2003294214536</v>
      </c>
      <c r="L20" s="70" t="n">
        <v>12.2707147375079</v>
      </c>
      <c r="M20" s="70" t="n">
        <v>11.6641221374046</v>
      </c>
    </row>
    <row r="21" customFormat="false" ht="12.75" hidden="false" customHeight="true" outlineLevel="0" collapsed="false">
      <c r="A21" s="105" t="s">
        <v>133</v>
      </c>
      <c r="B21" s="70" t="n">
        <v>9.45</v>
      </c>
      <c r="C21" s="70" t="n">
        <v>9.63</v>
      </c>
      <c r="D21" s="70" t="n">
        <v>9.51</v>
      </c>
      <c r="E21" s="70" t="n">
        <v>9.98</v>
      </c>
      <c r="F21" s="70" t="n">
        <v>10.38</v>
      </c>
      <c r="G21" s="70" t="n">
        <v>9.91805001050641</v>
      </c>
      <c r="H21" s="70" t="n">
        <v>10.7514662756598</v>
      </c>
      <c r="I21" s="70" t="n">
        <v>11.377694470478</v>
      </c>
      <c r="J21" s="70" t="n">
        <v>12.753693781458</v>
      </c>
      <c r="K21" s="70" t="n">
        <v>13.6110865919322</v>
      </c>
      <c r="L21" s="70" t="n">
        <v>11.8933847705055</v>
      </c>
      <c r="M21" s="70" t="n">
        <v>11.8766572577196</v>
      </c>
    </row>
    <row r="22" customFormat="false" ht="12.75" hidden="false" customHeight="true" outlineLevel="0" collapsed="false">
      <c r="A22" s="105" t="s">
        <v>134</v>
      </c>
      <c r="B22" s="70" t="n">
        <v>9.21</v>
      </c>
      <c r="C22" s="70" t="n">
        <v>10.85</v>
      </c>
      <c r="D22" s="70" t="n">
        <v>10.47</v>
      </c>
      <c r="E22" s="70" t="n">
        <v>10.07</v>
      </c>
      <c r="F22" s="70" t="n">
        <v>11.6886316048774</v>
      </c>
      <c r="G22" s="70" t="n">
        <v>11.6133082234777</v>
      </c>
      <c r="H22" s="70" t="n">
        <v>12.1467889908257</v>
      </c>
      <c r="I22" s="70" t="n">
        <v>13.1807319833983</v>
      </c>
      <c r="J22" s="70" t="n">
        <v>13.2252343552065</v>
      </c>
      <c r="K22" s="70" t="n">
        <v>14.4372503099601</v>
      </c>
      <c r="L22" s="70" t="n">
        <v>14.6366427840328</v>
      </c>
      <c r="M22" s="70" t="n">
        <v>14.9625229811908</v>
      </c>
    </row>
    <row r="23" customFormat="false" ht="12.75" hidden="false" customHeight="true" outlineLevel="0" collapsed="false">
      <c r="A23" s="105" t="s">
        <v>135</v>
      </c>
      <c r="B23" s="70" t="n">
        <v>10.41</v>
      </c>
      <c r="C23" s="70" t="n">
        <v>11.02</v>
      </c>
      <c r="D23" s="70" t="n">
        <v>9.82</v>
      </c>
      <c r="E23" s="70" t="n">
        <v>10.45</v>
      </c>
      <c r="F23" s="70" t="n">
        <v>10.04</v>
      </c>
      <c r="G23" s="70" t="n">
        <v>9.84349258649094</v>
      </c>
      <c r="H23" s="70" t="n">
        <v>12.7506130102409</v>
      </c>
      <c r="I23" s="70" t="n">
        <v>12.7774615822425</v>
      </c>
      <c r="J23" s="70" t="n">
        <v>14.1201585849344</v>
      </c>
      <c r="K23" s="70" t="n">
        <v>15.0656167979003</v>
      </c>
      <c r="L23" s="70" t="n">
        <v>13.7024706500789</v>
      </c>
      <c r="M23" s="70" t="n">
        <v>14.551863041289</v>
      </c>
    </row>
    <row r="24" customFormat="false" ht="12.75" hidden="false" customHeight="true" outlineLevel="0" collapsed="false">
      <c r="A24" s="105" t="s">
        <v>136</v>
      </c>
      <c r="B24" s="70" t="n">
        <v>9.74</v>
      </c>
      <c r="C24" s="70" t="n">
        <v>10.27</v>
      </c>
      <c r="D24" s="70" t="n">
        <v>10.62</v>
      </c>
      <c r="E24" s="70" t="n">
        <v>10.38</v>
      </c>
      <c r="F24" s="198" t="n">
        <v>10.89</v>
      </c>
      <c r="G24" s="70" t="n">
        <v>12.2256281744345</v>
      </c>
      <c r="H24" s="70" t="n">
        <v>12.2498635619429</v>
      </c>
      <c r="I24" s="70" t="n">
        <v>12.7015723200107</v>
      </c>
      <c r="J24" s="70" t="n">
        <v>13.6629615433755</v>
      </c>
      <c r="K24" s="70" t="n">
        <v>14.6334349728225</v>
      </c>
      <c r="L24" s="70" t="n">
        <v>14.3640298148593</v>
      </c>
      <c r="M24" s="70" t="n">
        <v>14.1112970514059</v>
      </c>
    </row>
    <row r="25" customFormat="false" ht="12.75" hidden="false" customHeight="true" outlineLevel="0" collapsed="false">
      <c r="A25" s="54" t="s">
        <v>137</v>
      </c>
      <c r="B25" s="70" t="n">
        <v>11.83</v>
      </c>
      <c r="C25" s="70" t="n">
        <v>11.91</v>
      </c>
      <c r="D25" s="70" t="n">
        <v>12.5</v>
      </c>
      <c r="E25" s="70" t="n">
        <v>13.2</v>
      </c>
      <c r="F25" s="70" t="n">
        <v>12.7845587523007</v>
      </c>
      <c r="G25" s="70" t="n">
        <v>13.4886665822464</v>
      </c>
      <c r="H25" s="70" t="n">
        <v>13.6182377246084</v>
      </c>
      <c r="I25" s="70" t="n">
        <v>14.2797402341828</v>
      </c>
      <c r="J25" s="70" t="n">
        <v>15.2571737953438</v>
      </c>
      <c r="K25" s="70" t="n">
        <v>16.2510748065348</v>
      </c>
      <c r="L25" s="70" t="n">
        <v>16.2128296812445</v>
      </c>
      <c r="M25" s="70" t="n">
        <v>16.2201167095438</v>
      </c>
    </row>
    <row r="26" customFormat="false" ht="12.75" hidden="false" customHeight="true" outlineLevel="0" collapsed="false">
      <c r="A26" s="54" t="s">
        <v>138</v>
      </c>
      <c r="B26" s="70" t="n">
        <v>10.76</v>
      </c>
      <c r="C26" s="70" t="n">
        <v>11</v>
      </c>
      <c r="D26" s="70" t="n">
        <v>9.7</v>
      </c>
      <c r="E26" s="70" t="n">
        <v>9.51</v>
      </c>
      <c r="F26" s="70" t="n">
        <v>10.4969898808761</v>
      </c>
      <c r="G26" s="70" t="n">
        <v>10.9797297297297</v>
      </c>
      <c r="H26" s="70" t="n">
        <v>11.7338233363959</v>
      </c>
      <c r="I26" s="70" t="n">
        <v>11.6911672320643</v>
      </c>
      <c r="J26" s="70" t="n">
        <v>12.48057301169</v>
      </c>
      <c r="K26" s="70" t="n">
        <v>12.4761064549331</v>
      </c>
      <c r="L26" s="70" t="n">
        <v>12.943047561345</v>
      </c>
      <c r="M26" s="70" t="n">
        <v>11.3733905579399</v>
      </c>
    </row>
    <row r="27" customFormat="false" ht="12.75" hidden="false" customHeight="true" outlineLevel="0" collapsed="false">
      <c r="A27" s="105" t="s">
        <v>139</v>
      </c>
      <c r="B27" s="70" t="n">
        <v>8.89</v>
      </c>
      <c r="C27" s="70" t="n">
        <v>9.19</v>
      </c>
      <c r="D27" s="70" t="n">
        <v>8.77</v>
      </c>
      <c r="E27" s="70" t="n">
        <v>10.03</v>
      </c>
      <c r="F27" s="70" t="n">
        <v>10.21</v>
      </c>
      <c r="G27" s="70" t="n">
        <v>10.6512386886219</v>
      </c>
      <c r="H27" s="70" t="n">
        <v>11.5410472846792</v>
      </c>
      <c r="I27" s="70" t="n">
        <v>11.5291435086219</v>
      </c>
      <c r="J27" s="70" t="n">
        <v>12.2851867632439</v>
      </c>
      <c r="K27" s="70" t="n">
        <v>12.2778675282714</v>
      </c>
      <c r="L27" s="70" t="n">
        <v>13.312376635719</v>
      </c>
      <c r="M27" s="70" t="n">
        <v>12.7956682815617</v>
      </c>
    </row>
    <row r="28" customFormat="false" ht="12.75" hidden="false" customHeight="true" outlineLevel="0" collapsed="false">
      <c r="A28" s="105" t="s">
        <v>140</v>
      </c>
      <c r="B28" s="70" t="n">
        <v>11.28</v>
      </c>
      <c r="C28" s="70" t="n">
        <v>11.06</v>
      </c>
      <c r="D28" s="70" t="n">
        <v>11.17</v>
      </c>
      <c r="E28" s="70" t="n">
        <v>11.1</v>
      </c>
      <c r="F28" s="70" t="n">
        <v>10.9672929714683</v>
      </c>
      <c r="G28" s="70" t="n">
        <v>10.8978948875841</v>
      </c>
      <c r="H28" s="70" t="n">
        <v>11.8823358933488</v>
      </c>
      <c r="I28" s="70" t="n">
        <v>12.5071633237822</v>
      </c>
      <c r="J28" s="70" t="n">
        <v>13.0307894352838</v>
      </c>
      <c r="K28" s="70" t="n">
        <v>13.438921122785</v>
      </c>
      <c r="L28" s="70" t="n">
        <v>13.7104662536681</v>
      </c>
      <c r="M28" s="70" t="n">
        <v>13.9874739039666</v>
      </c>
    </row>
    <row r="29" customFormat="false" ht="12.75" hidden="false" customHeight="true" outlineLevel="0" collapsed="false">
      <c r="A29" s="105" t="s">
        <v>141</v>
      </c>
      <c r="B29" s="70" t="n">
        <v>7.36</v>
      </c>
      <c r="C29" s="70" t="n">
        <v>9.18</v>
      </c>
      <c r="D29" s="70" t="n">
        <v>8.68</v>
      </c>
      <c r="E29" s="70" t="n">
        <v>9.58</v>
      </c>
      <c r="F29" s="70" t="n">
        <v>10.31</v>
      </c>
      <c r="G29" s="70" t="n">
        <v>10.504745470233</v>
      </c>
      <c r="H29" s="70" t="n">
        <v>9.55771305285868</v>
      </c>
      <c r="I29" s="70" t="n">
        <v>10.9045567898436</v>
      </c>
      <c r="J29" s="70" t="n">
        <v>11.3220652928919</v>
      </c>
      <c r="K29" s="70" t="n">
        <v>11.819043107532</v>
      </c>
      <c r="L29" s="70" t="n">
        <v>13.519313304721</v>
      </c>
      <c r="M29" s="70" t="n">
        <v>12.5993189557321</v>
      </c>
    </row>
    <row r="30" customFormat="false" ht="12.75" hidden="false" customHeight="true" outlineLevel="0" collapsed="false">
      <c r="A30" s="105" t="s">
        <v>142</v>
      </c>
      <c r="B30" s="70" t="n">
        <v>10.37</v>
      </c>
      <c r="C30" s="70" t="n">
        <v>10.51</v>
      </c>
      <c r="D30" s="70" t="n">
        <v>10.29</v>
      </c>
      <c r="E30" s="70" t="n">
        <v>10.5</v>
      </c>
      <c r="F30" s="70" t="n">
        <v>11.13</v>
      </c>
      <c r="G30" s="70" t="n">
        <v>11.2651943160418</v>
      </c>
      <c r="H30" s="70" t="n">
        <v>11.6007566353372</v>
      </c>
      <c r="I30" s="70" t="n">
        <v>11.9236048243437</v>
      </c>
      <c r="J30" s="70" t="n">
        <v>12.2753886533414</v>
      </c>
      <c r="K30" s="70" t="n">
        <v>12.5815470643057</v>
      </c>
      <c r="L30" s="70" t="n">
        <v>11.683336158671</v>
      </c>
      <c r="M30" s="70" t="n">
        <v>11.8920146662773</v>
      </c>
    </row>
    <row r="31" customFormat="false" ht="12.75" hidden="false" customHeight="true" outlineLevel="0" collapsed="false">
      <c r="A31" s="105" t="s">
        <v>143</v>
      </c>
      <c r="B31" s="70" t="n">
        <v>9</v>
      </c>
      <c r="C31" s="70" t="n">
        <v>9.92</v>
      </c>
      <c r="D31" s="70" t="n">
        <v>9.81</v>
      </c>
      <c r="E31" s="70" t="n">
        <v>9.52</v>
      </c>
      <c r="F31" s="70" t="n">
        <v>9.82</v>
      </c>
      <c r="G31" s="70" t="n">
        <v>10.3619381202569</v>
      </c>
      <c r="H31" s="70" t="n">
        <v>10.7291049199763</v>
      </c>
      <c r="I31" s="70" t="n">
        <v>11.0214219186588</v>
      </c>
      <c r="J31" s="70" t="n">
        <v>13.0950420029649</v>
      </c>
      <c r="K31" s="70" t="n">
        <v>13.0252100840336</v>
      </c>
      <c r="L31" s="70" t="n">
        <v>11.6059147180193</v>
      </c>
      <c r="M31" s="70" t="n">
        <v>11.7195861576882</v>
      </c>
    </row>
    <row r="32" customFormat="false" ht="12.75" hidden="false" customHeight="true" outlineLevel="0" collapsed="false">
      <c r="A32" s="105" t="s">
        <v>144</v>
      </c>
      <c r="B32" s="70" t="n">
        <v>10.83</v>
      </c>
      <c r="C32" s="70" t="n">
        <v>10.82</v>
      </c>
      <c r="D32" s="70" t="n">
        <v>11.18</v>
      </c>
      <c r="E32" s="70" t="n">
        <v>10.55</v>
      </c>
      <c r="F32" s="70" t="n">
        <v>11.2</v>
      </c>
      <c r="G32" s="70" t="n">
        <v>10.7248278123975</v>
      </c>
      <c r="H32" s="70" t="n">
        <v>11.8377314971847</v>
      </c>
      <c r="I32" s="70" t="n">
        <v>11.4585504829407</v>
      </c>
      <c r="J32" s="70" t="n">
        <v>12.818096135721</v>
      </c>
      <c r="K32" s="70" t="n">
        <v>13.0623665414918</v>
      </c>
      <c r="L32" s="70" t="n">
        <v>12.8705326525947</v>
      </c>
      <c r="M32" s="70" t="n">
        <v>13.5674563875981</v>
      </c>
    </row>
    <row r="33" customFormat="false" ht="12.75" hidden="false" customHeight="true" outlineLevel="0" collapsed="false">
      <c r="A33" s="105" t="s">
        <v>145</v>
      </c>
      <c r="B33" s="70" t="n">
        <v>10.26</v>
      </c>
      <c r="C33" s="70" t="n">
        <v>10.2</v>
      </c>
      <c r="D33" s="70" t="n">
        <v>10.38</v>
      </c>
      <c r="E33" s="70" t="n">
        <v>10.34</v>
      </c>
      <c r="F33" s="70" t="n">
        <v>11.7040285899935</v>
      </c>
      <c r="G33" s="70" t="n">
        <v>11.958901802257</v>
      </c>
      <c r="H33" s="70" t="n">
        <v>13.3923963530019</v>
      </c>
      <c r="I33" s="70" t="n">
        <v>13.7504210171775</v>
      </c>
      <c r="J33" s="70" t="n">
        <v>13.4281748785566</v>
      </c>
      <c r="K33" s="70" t="n">
        <v>14.5036076354005</v>
      </c>
      <c r="L33" s="70" t="n">
        <v>15.1841202114832</v>
      </c>
      <c r="M33" s="70" t="n">
        <v>14.5267791636097</v>
      </c>
    </row>
    <row r="34" customFormat="false" ht="12.75" hidden="false" customHeight="true" outlineLevel="0" collapsed="false">
      <c r="A34" s="105" t="s">
        <v>146</v>
      </c>
      <c r="B34" s="70" t="n">
        <v>12.42</v>
      </c>
      <c r="C34" s="70" t="n">
        <v>13.09</v>
      </c>
      <c r="D34" s="70" t="n">
        <v>12.77</v>
      </c>
      <c r="E34" s="70" t="n">
        <v>12.7</v>
      </c>
      <c r="F34" s="70" t="n">
        <v>11.89</v>
      </c>
      <c r="G34" s="70" t="n">
        <v>12.6762067492525</v>
      </c>
      <c r="H34" s="70" t="n">
        <v>13.332650133224</v>
      </c>
      <c r="I34" s="70" t="n">
        <v>12.68758526603</v>
      </c>
      <c r="J34" s="70" t="n">
        <v>12.324434936285</v>
      </c>
      <c r="K34" s="70" t="n">
        <v>13.4547934528449</v>
      </c>
      <c r="L34" s="70" t="n">
        <v>14.3396633577902</v>
      </c>
      <c r="M34" s="70" t="n">
        <v>13.7418950010458</v>
      </c>
    </row>
    <row r="35" customFormat="false" ht="12.75" hidden="false" customHeight="true" outlineLevel="0" collapsed="false">
      <c r="A35" s="105" t="s">
        <v>147</v>
      </c>
      <c r="B35" s="70" t="n">
        <v>9.81</v>
      </c>
      <c r="C35" s="70" t="n">
        <v>10.26</v>
      </c>
      <c r="D35" s="70" t="n">
        <v>8.82</v>
      </c>
      <c r="E35" s="70" t="n">
        <v>9.33</v>
      </c>
      <c r="F35" s="70" t="n">
        <v>10.28</v>
      </c>
      <c r="G35" s="70" t="n">
        <v>10.9410794465317</v>
      </c>
      <c r="H35" s="70" t="n">
        <v>10.5868924189099</v>
      </c>
      <c r="I35" s="70" t="n">
        <v>10.9577053962081</v>
      </c>
      <c r="J35" s="70" t="n">
        <v>11.8537560696944</v>
      </c>
      <c r="K35" s="70" t="n">
        <v>11.9512447061254</v>
      </c>
      <c r="L35" s="70" t="n">
        <v>12.3856282079893</v>
      </c>
      <c r="M35" s="70" t="n">
        <v>13.5981838819523</v>
      </c>
    </row>
    <row r="36" customFormat="false" ht="12.75" hidden="false" customHeight="true" outlineLevel="0" collapsed="false">
      <c r="A36" s="105" t="s">
        <v>148</v>
      </c>
      <c r="B36" s="70" t="n">
        <v>7.76</v>
      </c>
      <c r="C36" s="70" t="n">
        <v>9.24</v>
      </c>
      <c r="D36" s="70" t="n">
        <v>8.28</v>
      </c>
      <c r="E36" s="70" t="n">
        <v>10.32</v>
      </c>
      <c r="F36" s="70" t="n">
        <v>10.3</v>
      </c>
      <c r="G36" s="70" t="n">
        <v>9.88146551724138</v>
      </c>
      <c r="H36" s="70" t="n">
        <v>11.2932195779075</v>
      </c>
      <c r="I36" s="70" t="n">
        <v>11.3577526852107</v>
      </c>
      <c r="J36" s="70" t="n">
        <v>11.8005451338785</v>
      </c>
      <c r="K36" s="70" t="n">
        <v>13.1999512016591</v>
      </c>
      <c r="L36" s="70" t="n">
        <v>13.7148463047744</v>
      </c>
      <c r="M36" s="70" t="n">
        <v>13.6961076893771</v>
      </c>
    </row>
    <row r="37" customFormat="false" ht="12.75" hidden="false" customHeight="true" outlineLevel="0" collapsed="false">
      <c r="A37" s="105" t="s">
        <v>149</v>
      </c>
      <c r="B37" s="70" t="n">
        <v>9.43</v>
      </c>
      <c r="C37" s="70" t="n">
        <v>9.83</v>
      </c>
      <c r="D37" s="70" t="n">
        <v>9.51</v>
      </c>
      <c r="E37" s="70" t="n">
        <v>9.87</v>
      </c>
      <c r="F37" s="70" t="n">
        <v>11.53</v>
      </c>
      <c r="G37" s="70" t="n">
        <v>11.3053008017535</v>
      </c>
      <c r="H37" s="70" t="n">
        <v>12.3555972556148</v>
      </c>
      <c r="I37" s="70" t="n">
        <v>11.931978151923</v>
      </c>
      <c r="J37" s="70" t="n">
        <v>13.9247409561898</v>
      </c>
      <c r="K37" s="70" t="n">
        <v>13.9039504260263</v>
      </c>
      <c r="L37" s="70" t="n">
        <v>13.9188014179654</v>
      </c>
      <c r="M37" s="70" t="n">
        <v>14.3513585508791</v>
      </c>
    </row>
    <row r="38" customFormat="false" ht="12.75" hidden="false" customHeight="true" outlineLevel="0" collapsed="false">
      <c r="A38" s="105" t="s">
        <v>150</v>
      </c>
      <c r="B38" s="70" t="n">
        <v>8.9</v>
      </c>
      <c r="C38" s="70" t="n">
        <v>10.39</v>
      </c>
      <c r="D38" s="70" t="n">
        <v>8.8</v>
      </c>
      <c r="E38" s="70" t="n">
        <v>8.54</v>
      </c>
      <c r="F38" s="70" t="n">
        <v>9.4</v>
      </c>
      <c r="G38" s="70" t="n">
        <v>11.3813229571984</v>
      </c>
      <c r="H38" s="70" t="n">
        <v>10.4403760514597</v>
      </c>
      <c r="I38" s="70" t="n">
        <v>10.7921134555517</v>
      </c>
      <c r="J38" s="70" t="n">
        <v>12.2784810126582</v>
      </c>
      <c r="K38" s="70" t="n">
        <v>11.4787305874409</v>
      </c>
      <c r="L38" s="70" t="n">
        <v>12.2809917355372</v>
      </c>
      <c r="M38" s="70" t="n">
        <v>13.2438831886346</v>
      </c>
    </row>
    <row r="39" customFormat="false" ht="12.75" hidden="false" customHeight="true" outlineLevel="0" collapsed="false">
      <c r="A39" s="105" t="s">
        <v>151</v>
      </c>
      <c r="B39" s="70" t="n">
        <v>12.09</v>
      </c>
      <c r="C39" s="70" t="n">
        <v>12.43</v>
      </c>
      <c r="D39" s="70" t="n">
        <v>13.37</v>
      </c>
      <c r="E39" s="70" t="n">
        <v>12.75</v>
      </c>
      <c r="F39" s="70" t="n">
        <v>13.19</v>
      </c>
      <c r="G39" s="70" t="n">
        <v>13.3745988078863</v>
      </c>
      <c r="H39" s="70" t="n">
        <v>13.3937382255315</v>
      </c>
      <c r="I39" s="70" t="n">
        <v>13.4507535927094</v>
      </c>
      <c r="J39" s="70" t="n">
        <v>13.4862259582439</v>
      </c>
      <c r="K39" s="70" t="n">
        <v>15.0709677419355</v>
      </c>
      <c r="L39" s="70" t="n">
        <v>15.3592296039818</v>
      </c>
      <c r="M39" s="70" t="n">
        <v>15.4066248486849</v>
      </c>
    </row>
    <row r="40" customFormat="false" ht="12.75" hidden="false" customHeight="true" outlineLevel="0" collapsed="false">
      <c r="A40" s="105" t="s">
        <v>152</v>
      </c>
      <c r="B40" s="70" t="n">
        <v>8.97</v>
      </c>
      <c r="C40" s="70" t="n">
        <v>8.77</v>
      </c>
      <c r="D40" s="70" t="n">
        <v>11.71</v>
      </c>
      <c r="E40" s="70" t="n">
        <v>10.75</v>
      </c>
      <c r="F40" s="70" t="n">
        <v>9.92</v>
      </c>
      <c r="G40" s="70" t="n">
        <v>10.2712316585149</v>
      </c>
      <c r="H40" s="70" t="n">
        <v>9.54173123754705</v>
      </c>
      <c r="I40" s="70" t="n">
        <v>11.0405803672637</v>
      </c>
      <c r="J40" s="70" t="n">
        <v>9.67741935483871</v>
      </c>
      <c r="K40" s="70" t="n">
        <v>11.4604760505436</v>
      </c>
      <c r="L40" s="70" t="n">
        <v>13.9605462822458</v>
      </c>
      <c r="M40" s="70" t="n">
        <v>12.7906976744186</v>
      </c>
    </row>
    <row r="41" customFormat="false" ht="12.75" hidden="false" customHeight="true" outlineLevel="0" collapsed="false">
      <c r="A41" s="105" t="s">
        <v>153</v>
      </c>
      <c r="B41" s="70" t="n">
        <v>10.58</v>
      </c>
      <c r="C41" s="70" t="n">
        <v>10.14</v>
      </c>
      <c r="D41" s="70" t="n">
        <v>10.74</v>
      </c>
      <c r="E41" s="70" t="n">
        <v>11.36</v>
      </c>
      <c r="F41" s="70" t="n">
        <v>11.7</v>
      </c>
      <c r="G41" s="70" t="n">
        <v>12.8561711132945</v>
      </c>
      <c r="H41" s="70" t="n">
        <v>12.1025874497306</v>
      </c>
      <c r="I41" s="70" t="n">
        <v>13.0573994533385</v>
      </c>
      <c r="J41" s="70" t="n">
        <v>15.2833758328535</v>
      </c>
      <c r="K41" s="70" t="n">
        <v>14.1428571428571</v>
      </c>
      <c r="L41" s="70" t="n">
        <v>14.2077878482712</v>
      </c>
      <c r="M41" s="70" t="n">
        <v>14.6193558960911</v>
      </c>
    </row>
    <row r="42" customFormat="false" ht="12.75" hidden="false" customHeight="true" outlineLevel="0" collapsed="false">
      <c r="A42" s="105" t="s">
        <v>154</v>
      </c>
      <c r="B42" s="70" t="n">
        <v>8.79</v>
      </c>
      <c r="C42" s="70" t="n">
        <v>8.59</v>
      </c>
      <c r="D42" s="70" t="n">
        <v>9.38</v>
      </c>
      <c r="E42" s="70" t="n">
        <v>9.11</v>
      </c>
      <c r="F42" s="70" t="n">
        <v>9.44</v>
      </c>
      <c r="G42" s="70" t="n">
        <v>10.4981307466909</v>
      </c>
      <c r="H42" s="70" t="n">
        <v>10.7385269982778</v>
      </c>
      <c r="I42" s="70" t="n">
        <v>11.9856336582863</v>
      </c>
      <c r="J42" s="70" t="n">
        <v>12.4974242736452</v>
      </c>
      <c r="K42" s="70" t="n">
        <v>12.6528053494933</v>
      </c>
      <c r="L42" s="70" t="n">
        <v>13.1902808456926</v>
      </c>
      <c r="M42" s="70" t="n">
        <v>13.6240913811007</v>
      </c>
    </row>
    <row r="43" customFormat="false" ht="12.75" hidden="false" customHeight="true" outlineLevel="0" collapsed="false">
      <c r="A43" s="105" t="s">
        <v>155</v>
      </c>
      <c r="B43" s="70" t="n">
        <v>8.24</v>
      </c>
      <c r="C43" s="70" t="n">
        <v>8.33</v>
      </c>
      <c r="D43" s="70" t="n">
        <v>8.16</v>
      </c>
      <c r="E43" s="70" t="n">
        <v>8.39</v>
      </c>
      <c r="F43" s="70" t="n">
        <v>9.52</v>
      </c>
      <c r="G43" s="70" t="n">
        <v>9.81282936580047</v>
      </c>
      <c r="H43" s="70" t="n">
        <v>9.43682053109963</v>
      </c>
      <c r="I43" s="70" t="n">
        <v>9.6331941165789</v>
      </c>
      <c r="J43" s="70" t="n">
        <v>9.41420705839877</v>
      </c>
      <c r="K43" s="70" t="n">
        <v>10.0707881075979</v>
      </c>
      <c r="L43" s="70" t="n">
        <v>9.87985304339192</v>
      </c>
      <c r="M43" s="70" t="n">
        <v>10.5840927920464</v>
      </c>
    </row>
    <row r="44" customFormat="false" ht="12.75" hidden="false" customHeight="true" outlineLevel="0" collapsed="false">
      <c r="A44" s="105" t="s">
        <v>156</v>
      </c>
      <c r="B44" s="70" t="n">
        <v>8.46</v>
      </c>
      <c r="C44" s="70" t="n">
        <v>11.01</v>
      </c>
      <c r="D44" s="70" t="n">
        <v>10.56</v>
      </c>
      <c r="E44" s="70" t="n">
        <v>11.22</v>
      </c>
      <c r="F44" s="70" t="n">
        <v>9.31</v>
      </c>
      <c r="G44" s="70" t="n">
        <v>9.43129636170964</v>
      </c>
      <c r="H44" s="70" t="n">
        <v>9.90333758891118</v>
      </c>
      <c r="I44" s="70" t="n">
        <v>11.4598811292719</v>
      </c>
      <c r="J44" s="70" t="n">
        <v>11.6447246430558</v>
      </c>
      <c r="K44" s="70" t="n">
        <v>11.551946853663</v>
      </c>
      <c r="L44" s="70" t="n">
        <v>11.5526264779996</v>
      </c>
      <c r="M44" s="70" t="n">
        <v>12.2742416272137</v>
      </c>
    </row>
    <row r="45" customFormat="false" ht="12.75" hidden="false" customHeight="true" outlineLevel="0" collapsed="false">
      <c r="A45" s="117"/>
      <c r="B45" s="72"/>
      <c r="C45" s="72"/>
      <c r="D45" s="72"/>
      <c r="E45" s="72"/>
      <c r="F45" s="72"/>
      <c r="G45" s="72"/>
      <c r="H45" s="72"/>
      <c r="I45" s="72"/>
      <c r="J45" s="72"/>
      <c r="K45" s="72"/>
      <c r="L45" s="72"/>
      <c r="M45" s="72"/>
    </row>
    <row r="46" customFormat="false" ht="12.75" hidden="false" customHeight="true" outlineLevel="0" collapsed="false">
      <c r="A46" s="146" t="s">
        <v>162</v>
      </c>
      <c r="B46" s="146"/>
      <c r="C46" s="146"/>
      <c r="D46" s="146"/>
      <c r="E46" s="146"/>
      <c r="F46" s="146"/>
      <c r="G46" s="146"/>
      <c r="H46" s="146"/>
      <c r="I46" s="146"/>
      <c r="J46" s="146"/>
      <c r="K46" s="146"/>
      <c r="L46" s="146"/>
    </row>
    <row r="47" customFormat="false" ht="24.75" hidden="false" customHeight="true" outlineLevel="0" collapsed="false">
      <c r="A47" s="123" t="s">
        <v>170</v>
      </c>
      <c r="B47" s="123"/>
      <c r="C47" s="123"/>
      <c r="D47" s="123"/>
      <c r="E47" s="123"/>
      <c r="F47" s="123"/>
      <c r="G47" s="123"/>
      <c r="H47" s="123"/>
      <c r="I47" s="123"/>
      <c r="J47" s="123"/>
      <c r="K47" s="123"/>
      <c r="L47" s="123"/>
      <c r="M47" s="123"/>
    </row>
    <row r="48" customFormat="false" ht="14.25" hidden="false" customHeight="true" outlineLevel="0" collapsed="false">
      <c r="A48" s="146" t="s">
        <v>160</v>
      </c>
      <c r="B48" s="146"/>
      <c r="C48" s="146"/>
      <c r="D48" s="146"/>
      <c r="E48" s="146"/>
      <c r="F48" s="146"/>
      <c r="G48" s="146"/>
      <c r="H48" s="146"/>
      <c r="I48" s="146"/>
      <c r="J48" s="146"/>
      <c r="K48" s="146"/>
      <c r="L48" s="146"/>
    </row>
    <row r="49" customFormat="false" ht="12.75" hidden="false" customHeight="false" outlineLevel="0" collapsed="false">
      <c r="B49" s="199"/>
      <c r="C49" s="199"/>
      <c r="D49" s="199"/>
      <c r="E49" s="199"/>
      <c r="F49" s="199"/>
      <c r="G49" s="199"/>
      <c r="H49" s="199"/>
      <c r="I49" s="199"/>
      <c r="J49" s="199"/>
      <c r="K49" s="199"/>
      <c r="L49" s="199"/>
    </row>
  </sheetData>
  <mergeCells count="17">
    <mergeCell ref="A2:M2"/>
    <mergeCell ref="A3:M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A47:M47"/>
    <mergeCell ref="B49:L49"/>
  </mergeCells>
  <hyperlinks>
    <hyperlink ref="A1" location="Índice!A1" display="Regresar"/>
  </hyperlinks>
  <printOptions headings="false" gridLines="false" gridLinesSet="true" horizontalCentered="true" verticalCentered="false"/>
  <pageMargins left="0.179861111111111" right="0.275694444444444" top="0.39375" bottom="0.3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47" width="24.7"/>
    <col collapsed="false" customWidth="true" hidden="false" outlineLevel="0" max="11" min="2" style="147" width="11.85"/>
    <col collapsed="false" customWidth="true" hidden="false" outlineLevel="0" max="12" min="12" style="186" width="11.85"/>
    <col collapsed="false" customWidth="false" hidden="false" outlineLevel="0" max="257" min="13" style="147" width="10.28"/>
  </cols>
  <sheetData>
    <row r="1" customFormat="false" ht="12.75" hidden="false" customHeight="false" outlineLevel="0" collapsed="false">
      <c r="A1" s="23" t="s">
        <v>59</v>
      </c>
      <c r="B1" s="149"/>
      <c r="C1" s="149"/>
      <c r="D1" s="149"/>
      <c r="E1" s="149"/>
      <c r="F1" s="149"/>
      <c r="G1" s="149"/>
      <c r="H1" s="149"/>
      <c r="I1" s="149"/>
      <c r="J1" s="149"/>
      <c r="K1" s="149"/>
      <c r="L1" s="187"/>
      <c r="M1" s="149"/>
    </row>
    <row r="2" customFormat="false" ht="12.75" hidden="false" customHeight="false" outlineLevel="0" collapsed="false">
      <c r="A2" s="101" t="s">
        <v>23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</row>
    <row r="3" customFormat="false" ht="15" hidden="false" customHeight="false" outlineLevel="0" collapsed="false">
      <c r="A3" s="42" t="s">
        <v>174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</row>
    <row r="4" customFormat="false" ht="12.75" hidden="false" customHeight="true" outlineLevel="0" collapsed="false">
      <c r="A4" s="149"/>
      <c r="B4" s="149"/>
      <c r="C4" s="149"/>
      <c r="D4" s="149"/>
      <c r="E4" s="149"/>
      <c r="F4" s="149"/>
      <c r="G4" s="149"/>
      <c r="H4" s="149"/>
      <c r="I4" s="149"/>
      <c r="J4" s="149"/>
      <c r="K4" s="149"/>
      <c r="L4" s="149"/>
      <c r="M4" s="149"/>
    </row>
    <row r="5" customFormat="false" ht="12.75" hidden="false" customHeight="true" outlineLevel="0" collapsed="false">
      <c r="A5" s="103" t="s">
        <v>119</v>
      </c>
      <c r="B5" s="134" t="n">
        <v>2000</v>
      </c>
      <c r="C5" s="134" t="n">
        <v>2001</v>
      </c>
      <c r="D5" s="134" t="n">
        <v>2002</v>
      </c>
      <c r="E5" s="134" t="n">
        <v>2003</v>
      </c>
      <c r="F5" s="134" t="n">
        <v>2004</v>
      </c>
      <c r="G5" s="134" t="n">
        <v>2005</v>
      </c>
      <c r="H5" s="134" t="n">
        <v>2006</v>
      </c>
      <c r="I5" s="200" t="s">
        <v>120</v>
      </c>
      <c r="J5" s="200" t="n">
        <v>2008</v>
      </c>
      <c r="K5" s="200" t="n">
        <v>2009</v>
      </c>
      <c r="L5" s="200" t="n">
        <v>2010</v>
      </c>
      <c r="M5" s="200" t="n">
        <v>2011</v>
      </c>
    </row>
    <row r="6" customFormat="false" ht="10.5" hidden="false" customHeight="true" outlineLevel="0" collapsed="false">
      <c r="A6" s="103"/>
      <c r="B6" s="134"/>
      <c r="C6" s="134"/>
      <c r="D6" s="134"/>
      <c r="E6" s="134"/>
      <c r="F6" s="134"/>
      <c r="G6" s="134"/>
      <c r="H6" s="134"/>
      <c r="I6" s="200"/>
      <c r="J6" s="200"/>
      <c r="K6" s="200"/>
      <c r="L6" s="200"/>
      <c r="M6" s="200"/>
    </row>
    <row r="7" customFormat="false" ht="12.75" hidden="false" customHeight="true" outlineLevel="0" collapsed="false">
      <c r="A7" s="105"/>
      <c r="B7" s="201"/>
      <c r="C7" s="201"/>
      <c r="D7" s="201"/>
      <c r="E7" s="201"/>
      <c r="F7" s="201"/>
      <c r="G7" s="201"/>
      <c r="H7" s="201"/>
      <c r="I7" s="202"/>
      <c r="J7" s="203"/>
      <c r="K7" s="203"/>
      <c r="L7" s="203"/>
      <c r="M7" s="203"/>
    </row>
    <row r="8" customFormat="false" ht="12.75" hidden="false" customHeight="true" outlineLevel="0" collapsed="false">
      <c r="A8" s="107" t="s">
        <v>121</v>
      </c>
      <c r="B8" s="204" t="n">
        <v>21.65</v>
      </c>
      <c r="C8" s="204" t="n">
        <v>20.28</v>
      </c>
      <c r="D8" s="204" t="n">
        <v>18.92</v>
      </c>
      <c r="E8" s="204" t="n">
        <v>17.82</v>
      </c>
      <c r="F8" s="204" t="n">
        <v>16.8219129034506</v>
      </c>
      <c r="G8" s="204" t="n">
        <v>15.1396949768767</v>
      </c>
      <c r="H8" s="204" t="n">
        <v>14.69</v>
      </c>
      <c r="I8" s="204" t="n">
        <v>14.460454881284</v>
      </c>
      <c r="J8" s="204" t="n">
        <v>12.685584311155</v>
      </c>
      <c r="K8" s="204" t="n">
        <v>12.3150748280121</v>
      </c>
      <c r="L8" s="204" t="n">
        <v>12</v>
      </c>
      <c r="M8" s="204" t="n">
        <v>11.8457858146082</v>
      </c>
    </row>
    <row r="9" customFormat="false" ht="12.75" hidden="false" customHeight="true" outlineLevel="0" collapsed="false">
      <c r="A9" s="107"/>
      <c r="B9" s="204"/>
      <c r="C9" s="204"/>
      <c r="D9" s="204"/>
      <c r="E9" s="204"/>
      <c r="F9" s="204"/>
      <c r="G9" s="204"/>
      <c r="H9" s="204"/>
      <c r="I9" s="204"/>
      <c r="J9" s="204"/>
      <c r="K9" s="204"/>
      <c r="L9" s="204"/>
      <c r="M9" s="204"/>
    </row>
    <row r="10" customFormat="false" ht="12.75" hidden="false" customHeight="true" outlineLevel="0" collapsed="false">
      <c r="A10" s="105" t="s">
        <v>122</v>
      </c>
      <c r="B10" s="204" t="n">
        <v>26.45</v>
      </c>
      <c r="C10" s="204" t="n">
        <v>25.11</v>
      </c>
      <c r="D10" s="204" t="n">
        <v>23.5</v>
      </c>
      <c r="E10" s="204" t="n">
        <v>22.38</v>
      </c>
      <c r="F10" s="204" t="n">
        <v>20.2660832238368</v>
      </c>
      <c r="G10" s="204" t="n">
        <v>17.7633695811765</v>
      </c>
      <c r="H10" s="204" t="n">
        <v>17.0431243290287</v>
      </c>
      <c r="I10" s="204" t="n">
        <v>16.1493197692002</v>
      </c>
      <c r="J10" s="204" t="n">
        <v>14.8955502289102</v>
      </c>
      <c r="K10" s="204" t="n">
        <v>13.7162287267496</v>
      </c>
      <c r="L10" s="204" t="n">
        <v>12.9916875043244</v>
      </c>
      <c r="M10" s="204" t="n">
        <v>12.6322275854986</v>
      </c>
    </row>
    <row r="11" customFormat="false" ht="12.75" hidden="false" customHeight="true" outlineLevel="0" collapsed="false">
      <c r="A11" s="105" t="s">
        <v>123</v>
      </c>
      <c r="B11" s="204" t="n">
        <v>26.78</v>
      </c>
      <c r="C11" s="204" t="n">
        <v>24.58</v>
      </c>
      <c r="D11" s="204" t="n">
        <v>22.46</v>
      </c>
      <c r="E11" s="204" t="n">
        <v>19.85</v>
      </c>
      <c r="F11" s="204" t="n">
        <v>18.6362511815793</v>
      </c>
      <c r="G11" s="204" t="n">
        <v>16.3244412918426</v>
      </c>
      <c r="H11" s="204" t="n">
        <v>16.3440798242956</v>
      </c>
      <c r="I11" s="204" t="n">
        <v>16.7862330614445</v>
      </c>
      <c r="J11" s="204" t="n">
        <v>15.7503326306894</v>
      </c>
      <c r="K11" s="204" t="n">
        <v>14.4557711362962</v>
      </c>
      <c r="L11" s="204" t="n">
        <v>14.2570414056549</v>
      </c>
      <c r="M11" s="204" t="n">
        <v>13.3033080545917</v>
      </c>
    </row>
    <row r="12" customFormat="false" ht="12.75" hidden="false" customHeight="true" outlineLevel="0" collapsed="false">
      <c r="A12" s="105" t="s">
        <v>124</v>
      </c>
      <c r="B12" s="204" t="n">
        <v>25.38</v>
      </c>
      <c r="C12" s="204" t="n">
        <v>25.63</v>
      </c>
      <c r="D12" s="204" t="n">
        <v>25.88</v>
      </c>
      <c r="E12" s="204" t="n">
        <v>24.74</v>
      </c>
      <c r="F12" s="204" t="n">
        <v>22.4196773978262</v>
      </c>
      <c r="G12" s="204" t="n">
        <v>19.2496199698559</v>
      </c>
      <c r="H12" s="204" t="n">
        <v>20.1058505376836</v>
      </c>
      <c r="I12" s="204" t="n">
        <v>20.328061077574</v>
      </c>
      <c r="J12" s="204" t="n">
        <v>21.0204011100535</v>
      </c>
      <c r="K12" s="204" t="n">
        <v>17.1141628875561</v>
      </c>
      <c r="L12" s="204" t="n">
        <v>17.2113854911358</v>
      </c>
      <c r="M12" s="204" t="n">
        <v>16.0898709791821</v>
      </c>
    </row>
    <row r="13" customFormat="false" ht="12.75" hidden="false" customHeight="true" outlineLevel="0" collapsed="false">
      <c r="A13" s="105" t="s">
        <v>125</v>
      </c>
      <c r="B13" s="204" t="n">
        <v>19.22</v>
      </c>
      <c r="C13" s="204" t="n">
        <v>18.85</v>
      </c>
      <c r="D13" s="204" t="n">
        <v>19.22</v>
      </c>
      <c r="E13" s="204" t="n">
        <v>17.44</v>
      </c>
      <c r="F13" s="204" t="n">
        <v>17.4130274400523</v>
      </c>
      <c r="G13" s="204" t="n">
        <v>16.4489766617675</v>
      </c>
      <c r="H13" s="204" t="n">
        <v>14.6042094905041</v>
      </c>
      <c r="I13" s="204" t="n">
        <v>15.3691269220781</v>
      </c>
      <c r="J13" s="204" t="n">
        <v>14.5372849635071</v>
      </c>
      <c r="K13" s="204" t="n">
        <v>13.3256165914078</v>
      </c>
      <c r="L13" s="204" t="n">
        <v>13.3386011569556</v>
      </c>
      <c r="M13" s="204" t="n">
        <v>12.3247952839579</v>
      </c>
    </row>
    <row r="14" customFormat="false" ht="12.75" hidden="false" customHeight="true" outlineLevel="0" collapsed="false">
      <c r="A14" s="105" t="s">
        <v>126</v>
      </c>
      <c r="B14" s="204" t="n">
        <v>24.93</v>
      </c>
      <c r="C14" s="204" t="n">
        <v>23.75</v>
      </c>
      <c r="D14" s="204" t="n">
        <v>21.6</v>
      </c>
      <c r="E14" s="204" t="n">
        <v>20.61</v>
      </c>
      <c r="F14" s="204" t="n">
        <v>19.5153512647041</v>
      </c>
      <c r="G14" s="204" t="n">
        <v>17.5735507882742</v>
      </c>
      <c r="H14" s="204" t="n">
        <v>16.7819712048098</v>
      </c>
      <c r="I14" s="204" t="n">
        <v>16.3147375044718</v>
      </c>
      <c r="J14" s="204" t="n">
        <v>16.3650796881679</v>
      </c>
      <c r="K14" s="204" t="n">
        <v>14.6692710518205</v>
      </c>
      <c r="L14" s="204" t="n">
        <v>14.2652097038625</v>
      </c>
      <c r="M14" s="204" t="n">
        <v>13.7848946229674</v>
      </c>
    </row>
    <row r="15" customFormat="false" ht="12.75" hidden="false" customHeight="true" outlineLevel="0" collapsed="false">
      <c r="A15" s="105" t="s">
        <v>127</v>
      </c>
      <c r="B15" s="204" t="n">
        <v>24</v>
      </c>
      <c r="C15" s="204" t="n">
        <v>21.79</v>
      </c>
      <c r="D15" s="204" t="n">
        <v>21.51</v>
      </c>
      <c r="E15" s="204" t="n">
        <v>17.6</v>
      </c>
      <c r="F15" s="204" t="n">
        <v>17.507072321992</v>
      </c>
      <c r="G15" s="204" t="n">
        <v>16.5596218329141</v>
      </c>
      <c r="H15" s="204" t="n">
        <v>15.7574488548345</v>
      </c>
      <c r="I15" s="204" t="n">
        <v>15.5085561579039</v>
      </c>
      <c r="J15" s="204" t="n">
        <v>15.7605722275131</v>
      </c>
      <c r="K15" s="204" t="n">
        <v>14.3577984339022</v>
      </c>
      <c r="L15" s="204" t="n">
        <v>14.2878905000493</v>
      </c>
      <c r="M15" s="204" t="n">
        <v>13.4218125048915</v>
      </c>
    </row>
    <row r="16" customFormat="false" ht="12.75" hidden="false" customHeight="true" outlineLevel="0" collapsed="false">
      <c r="A16" s="105" t="s">
        <v>128</v>
      </c>
      <c r="B16" s="204" t="n">
        <v>16.14</v>
      </c>
      <c r="C16" s="204" t="n">
        <v>15.7</v>
      </c>
      <c r="D16" s="204" t="n">
        <v>15.32</v>
      </c>
      <c r="E16" s="204" t="n">
        <v>15.49</v>
      </c>
      <c r="F16" s="204" t="n">
        <v>15.6726846977544</v>
      </c>
      <c r="G16" s="204" t="n">
        <v>14.0312040626264</v>
      </c>
      <c r="H16" s="204" t="n">
        <v>14.1519184832755</v>
      </c>
      <c r="I16" s="204" t="n">
        <v>14.5122068478511</v>
      </c>
      <c r="J16" s="204" t="n">
        <v>13.6669003522219</v>
      </c>
      <c r="K16" s="204" t="n">
        <v>13.3819355809286</v>
      </c>
      <c r="L16" s="204" t="n">
        <v>12.022741835404</v>
      </c>
      <c r="M16" s="204" t="n">
        <v>12.1636287639724</v>
      </c>
    </row>
    <row r="17" customFormat="false" ht="12.75" hidden="false" customHeight="true" outlineLevel="0" collapsed="false">
      <c r="A17" s="105" t="s">
        <v>129</v>
      </c>
      <c r="B17" s="204" t="n">
        <v>21.89</v>
      </c>
      <c r="C17" s="204" t="n">
        <v>20.75</v>
      </c>
      <c r="D17" s="204" t="n">
        <v>20.17</v>
      </c>
      <c r="E17" s="204" t="n">
        <v>19.01</v>
      </c>
      <c r="F17" s="204" t="n">
        <v>17.8589340498278</v>
      </c>
      <c r="G17" s="204" t="n">
        <v>16.2757280591893</v>
      </c>
      <c r="H17" s="204" t="n">
        <v>15.4424084526547</v>
      </c>
      <c r="I17" s="204" t="n">
        <v>16.7209772684468</v>
      </c>
      <c r="J17" s="204" t="n">
        <v>15.6199426900844</v>
      </c>
      <c r="K17" s="204" t="n">
        <v>13.2986373454042</v>
      </c>
      <c r="L17" s="204" t="n">
        <v>12.3448469864754</v>
      </c>
      <c r="M17" s="204" t="n">
        <v>11.7873626191188</v>
      </c>
    </row>
    <row r="18" customFormat="false" ht="12.75" hidden="false" customHeight="true" outlineLevel="0" collapsed="false">
      <c r="A18" s="114" t="s">
        <v>168</v>
      </c>
      <c r="B18" s="204" t="n">
        <v>15.02</v>
      </c>
      <c r="C18" s="204" t="n">
        <v>27.45</v>
      </c>
      <c r="D18" s="204" t="n">
        <v>12.76</v>
      </c>
      <c r="E18" s="204" t="n">
        <v>11.82</v>
      </c>
      <c r="F18" s="204" t="n">
        <v>11.23</v>
      </c>
      <c r="G18" s="204" t="n">
        <v>9.49</v>
      </c>
      <c r="H18" s="204" t="n">
        <v>7.89</v>
      </c>
      <c r="I18" s="204" t="n">
        <v>8.08040500451507</v>
      </c>
      <c r="J18" s="204" t="n">
        <v>6.21586170441865</v>
      </c>
      <c r="K18" s="204" t="n">
        <v>5.64219358221417</v>
      </c>
      <c r="L18" s="204" t="n">
        <v>8.49733828623467</v>
      </c>
      <c r="M18" s="204" t="n">
        <v>7.70636278650583</v>
      </c>
    </row>
    <row r="19" s="125" customFormat="true" ht="13.5" hidden="false" customHeight="true" outlineLevel="0" collapsed="false">
      <c r="A19" s="114" t="s">
        <v>169</v>
      </c>
      <c r="B19" s="204" t="n">
        <v>12.51</v>
      </c>
      <c r="C19" s="204" t="n">
        <v>13.05</v>
      </c>
      <c r="D19" s="204" t="n">
        <v>12.35</v>
      </c>
      <c r="E19" s="204" t="n">
        <v>13.5</v>
      </c>
      <c r="F19" s="204" t="n">
        <v>13.61</v>
      </c>
      <c r="G19" s="204" t="n">
        <v>14.39</v>
      </c>
      <c r="H19" s="204" t="n">
        <v>14.42</v>
      </c>
      <c r="I19" s="204" t="n">
        <v>14.2144451628829</v>
      </c>
      <c r="J19" s="204" t="n">
        <v>7.97556597675574</v>
      </c>
      <c r="K19" s="204" t="n">
        <v>7.33183393514667</v>
      </c>
      <c r="L19" s="204" t="n">
        <v>11.9611204476028</v>
      </c>
      <c r="M19" s="205" t="n">
        <v>11.094500593217</v>
      </c>
    </row>
    <row r="20" customFormat="false" ht="12.75" hidden="false" customHeight="true" outlineLevel="0" collapsed="false">
      <c r="A20" s="105" t="s">
        <v>132</v>
      </c>
      <c r="B20" s="204" t="n">
        <v>27.63</v>
      </c>
      <c r="C20" s="204" t="n">
        <v>26.53</v>
      </c>
      <c r="D20" s="204" t="n">
        <v>24.58</v>
      </c>
      <c r="E20" s="204" t="n">
        <v>24.53</v>
      </c>
      <c r="F20" s="204" t="n">
        <v>22.3124489256683</v>
      </c>
      <c r="G20" s="204" t="n">
        <v>19.7158478583708</v>
      </c>
      <c r="H20" s="204" t="n">
        <v>19.5250107401328</v>
      </c>
      <c r="I20" s="204" t="n">
        <v>19.8840443997592</v>
      </c>
      <c r="J20" s="204" t="n">
        <v>18.438163808129</v>
      </c>
      <c r="K20" s="204" t="n">
        <v>17.6963249522305</v>
      </c>
      <c r="L20" s="204" t="n">
        <v>17.4355148914987</v>
      </c>
      <c r="M20" s="204" t="n">
        <v>17.0327627126188</v>
      </c>
    </row>
    <row r="21" customFormat="false" ht="12.75" hidden="false" customHeight="true" outlineLevel="0" collapsed="false">
      <c r="A21" s="105" t="s">
        <v>133</v>
      </c>
      <c r="B21" s="204" t="n">
        <v>25.86</v>
      </c>
      <c r="C21" s="204" t="n">
        <v>23.98</v>
      </c>
      <c r="D21" s="204" t="n">
        <v>22.72</v>
      </c>
      <c r="E21" s="204" t="n">
        <v>21.51</v>
      </c>
      <c r="F21" s="204" t="n">
        <v>20.1457418441948</v>
      </c>
      <c r="G21" s="204" t="n">
        <v>18.218677734046</v>
      </c>
      <c r="H21" s="204" t="n">
        <v>16.9630425523368</v>
      </c>
      <c r="I21" s="204" t="n">
        <v>7.82272237790694</v>
      </c>
      <c r="J21" s="204" t="n">
        <v>7.46088532300806</v>
      </c>
      <c r="K21" s="204" t="n">
        <v>6.59984099932169</v>
      </c>
      <c r="L21" s="204" t="n">
        <v>13.3840384988391</v>
      </c>
      <c r="M21" s="204" t="n">
        <v>13.0314414828201</v>
      </c>
    </row>
    <row r="22" customFormat="false" ht="12.75" hidden="false" customHeight="true" outlineLevel="0" collapsed="false">
      <c r="A22" s="105" t="s">
        <v>134</v>
      </c>
      <c r="B22" s="204" t="n">
        <v>17.09</v>
      </c>
      <c r="C22" s="204" t="n">
        <v>15.83</v>
      </c>
      <c r="D22" s="204" t="n">
        <v>15.25</v>
      </c>
      <c r="E22" s="204" t="n">
        <v>15.2</v>
      </c>
      <c r="F22" s="204" t="n">
        <v>15.1486919023379</v>
      </c>
      <c r="G22" s="204" t="n">
        <v>14.340003154081</v>
      </c>
      <c r="H22" s="204" t="n">
        <v>14.8397763074111</v>
      </c>
      <c r="I22" s="204" t="n">
        <v>14.906927943745</v>
      </c>
      <c r="J22" s="204" t="n">
        <v>14.3705405737754</v>
      </c>
      <c r="K22" s="204" t="n">
        <v>12.8439723687843</v>
      </c>
      <c r="L22" s="204" t="n">
        <v>11.9934853011707</v>
      </c>
      <c r="M22" s="204" t="n">
        <v>13.2160217841442</v>
      </c>
    </row>
    <row r="23" customFormat="false" ht="12.75" hidden="false" customHeight="true" outlineLevel="0" collapsed="false">
      <c r="A23" s="105" t="s">
        <v>135</v>
      </c>
      <c r="B23" s="204" t="n">
        <v>23.53</v>
      </c>
      <c r="C23" s="204" t="n">
        <v>21.59</v>
      </c>
      <c r="D23" s="204" t="n">
        <v>19.84</v>
      </c>
      <c r="E23" s="204" t="n">
        <v>19.56</v>
      </c>
      <c r="F23" s="204" t="n">
        <v>17.9704601882363</v>
      </c>
      <c r="G23" s="204" t="n">
        <v>16.5607813025309</v>
      </c>
      <c r="H23" s="204" t="n">
        <v>15.8559343718116</v>
      </c>
      <c r="I23" s="204" t="n">
        <v>16.9414470698569</v>
      </c>
      <c r="J23" s="204" t="n">
        <v>15.1923903179628</v>
      </c>
      <c r="K23" s="204" t="n">
        <v>12.3058195329495</v>
      </c>
      <c r="L23" s="204" t="n">
        <v>12.0955317913404</v>
      </c>
      <c r="M23" s="204" t="n">
        <v>11.450385347043</v>
      </c>
    </row>
    <row r="24" customFormat="false" ht="12.75" hidden="false" customHeight="true" outlineLevel="0" collapsed="false">
      <c r="A24" s="105" t="s">
        <v>136</v>
      </c>
      <c r="B24" s="204" t="n">
        <v>21.55</v>
      </c>
      <c r="C24" s="204" t="n">
        <v>20.05</v>
      </c>
      <c r="D24" s="204" t="n">
        <v>19.08</v>
      </c>
      <c r="E24" s="204" t="n">
        <v>18.01</v>
      </c>
      <c r="F24" s="204" t="n">
        <v>17.4233701683682</v>
      </c>
      <c r="G24" s="204" t="n">
        <v>15.7076736133253</v>
      </c>
      <c r="H24" s="204" t="n">
        <v>15.1965206830462</v>
      </c>
      <c r="I24" s="204" t="n">
        <v>15.2271434084021</v>
      </c>
      <c r="J24" s="204" t="n">
        <v>13.0249901460778</v>
      </c>
      <c r="K24" s="204" t="n">
        <v>11.8353732414555</v>
      </c>
      <c r="L24" s="204" t="n">
        <v>13.2678540959434</v>
      </c>
      <c r="M24" s="204" t="n">
        <v>12.7196146337536</v>
      </c>
    </row>
    <row r="25" customFormat="false" ht="12.75" hidden="false" customHeight="true" outlineLevel="0" collapsed="false">
      <c r="A25" s="54" t="s">
        <v>137</v>
      </c>
      <c r="B25" s="204" t="n">
        <v>19.27</v>
      </c>
      <c r="C25" s="204" t="n">
        <v>18.02</v>
      </c>
      <c r="D25" s="204" t="n">
        <v>16.28</v>
      </c>
      <c r="E25" s="204" t="n">
        <v>15.34</v>
      </c>
      <c r="F25" s="204" t="n">
        <v>15.0412086996263</v>
      </c>
      <c r="G25" s="204" t="n">
        <v>14.3684894491112</v>
      </c>
      <c r="H25" s="204" t="n">
        <v>14.7197115391205</v>
      </c>
      <c r="I25" s="204" t="n">
        <v>14.5901763448855</v>
      </c>
      <c r="J25" s="204" t="n">
        <v>12.6905549174251</v>
      </c>
      <c r="K25" s="204" t="n">
        <v>11.3605920925825</v>
      </c>
      <c r="L25" s="204" t="n">
        <v>10.945636293819</v>
      </c>
      <c r="M25" s="204" t="n">
        <v>9.78918672869846</v>
      </c>
    </row>
    <row r="26" customFormat="false" ht="12.75" hidden="false" customHeight="true" outlineLevel="0" collapsed="false">
      <c r="A26" s="54" t="s">
        <v>138</v>
      </c>
      <c r="B26" s="204" t="n">
        <v>15.76</v>
      </c>
      <c r="C26" s="204" t="n">
        <v>14.07</v>
      </c>
      <c r="D26" s="204" t="n">
        <v>12.69</v>
      </c>
      <c r="E26" s="204" t="n">
        <v>12.15</v>
      </c>
      <c r="F26" s="204" t="n">
        <v>11.4920592442939</v>
      </c>
      <c r="G26" s="204" t="n">
        <v>10.6560418660466</v>
      </c>
      <c r="H26" s="204" t="n">
        <v>10.5019624356451</v>
      </c>
      <c r="I26" s="204" t="n">
        <v>11.4287541194079</v>
      </c>
      <c r="J26" s="204" t="n">
        <v>10.2559906074017</v>
      </c>
      <c r="K26" s="204" t="n">
        <v>9.1377708655522</v>
      </c>
      <c r="L26" s="204" t="n">
        <v>8.79599783990759</v>
      </c>
      <c r="M26" s="204" t="n">
        <v>8.13682739581931</v>
      </c>
    </row>
    <row r="27" customFormat="false" ht="12.75" hidden="false" customHeight="true" outlineLevel="0" collapsed="false">
      <c r="A27" s="105" t="s">
        <v>139</v>
      </c>
      <c r="B27" s="204" t="n">
        <v>20.86</v>
      </c>
      <c r="C27" s="204" t="n">
        <v>19.97</v>
      </c>
      <c r="D27" s="204" t="n">
        <v>19.77</v>
      </c>
      <c r="E27" s="204" t="n">
        <v>18.67</v>
      </c>
      <c r="F27" s="204" t="n">
        <v>17.6526463806676</v>
      </c>
      <c r="G27" s="204" t="n">
        <v>15.7751377637933</v>
      </c>
      <c r="H27" s="204" t="n">
        <v>15.5527481132853</v>
      </c>
      <c r="I27" s="204" t="n">
        <v>17.3399475076087</v>
      </c>
      <c r="J27" s="204" t="n">
        <v>16.9776256743621</v>
      </c>
      <c r="K27" s="204" t="n">
        <v>14.9600074396266</v>
      </c>
      <c r="L27" s="204" t="n">
        <v>15.089780169389</v>
      </c>
      <c r="M27" s="204" t="n">
        <v>14.3876793406986</v>
      </c>
    </row>
    <row r="28" customFormat="false" ht="12.75" hidden="false" customHeight="true" outlineLevel="0" collapsed="false">
      <c r="A28" s="105" t="s">
        <v>140</v>
      </c>
      <c r="B28" s="204" t="n">
        <v>19.49</v>
      </c>
      <c r="C28" s="204" t="n">
        <v>18.22</v>
      </c>
      <c r="D28" s="204" t="n">
        <v>17.23</v>
      </c>
      <c r="E28" s="204" t="n">
        <v>16.6</v>
      </c>
      <c r="F28" s="204" t="n">
        <v>15.4672090642112</v>
      </c>
      <c r="G28" s="204" t="n">
        <v>14.2367881881951</v>
      </c>
      <c r="H28" s="204" t="n">
        <v>13.789419241762</v>
      </c>
      <c r="I28" s="204" t="n">
        <v>14.2760546657832</v>
      </c>
      <c r="J28" s="204" t="n">
        <v>13.6917795236069</v>
      </c>
      <c r="K28" s="204" t="n">
        <v>12.3863841625825</v>
      </c>
      <c r="L28" s="204" t="n">
        <v>12.1453753255605</v>
      </c>
      <c r="M28" s="204" t="n">
        <v>11.3868386010351</v>
      </c>
    </row>
    <row r="29" customFormat="false" ht="12.75" hidden="false" customHeight="true" outlineLevel="0" collapsed="false">
      <c r="A29" s="105" t="s">
        <v>141</v>
      </c>
      <c r="B29" s="204" t="n">
        <v>22.83</v>
      </c>
      <c r="C29" s="204" t="n">
        <v>20.92</v>
      </c>
      <c r="D29" s="204" t="n">
        <v>20.13</v>
      </c>
      <c r="E29" s="204" t="n">
        <v>18.88</v>
      </c>
      <c r="F29" s="204" t="n">
        <v>18.3706034743827</v>
      </c>
      <c r="G29" s="204" t="n">
        <v>15.7594986527124</v>
      </c>
      <c r="H29" s="204" t="n">
        <v>15.225282966333</v>
      </c>
      <c r="I29" s="204" t="n">
        <v>14.5868154290304</v>
      </c>
      <c r="J29" s="204" t="n">
        <v>14.2046915641794</v>
      </c>
      <c r="K29" s="204" t="n">
        <v>12.3770206130025</v>
      </c>
      <c r="L29" s="204" t="n">
        <v>12.6189590408871</v>
      </c>
      <c r="M29" s="204" t="n">
        <v>12.4743500060353</v>
      </c>
    </row>
    <row r="30" customFormat="false" ht="12.75" hidden="false" customHeight="true" outlineLevel="0" collapsed="false">
      <c r="A30" s="105" t="s">
        <v>142</v>
      </c>
      <c r="B30" s="204" t="n">
        <v>20.7</v>
      </c>
      <c r="C30" s="204" t="n">
        <v>19.14</v>
      </c>
      <c r="D30" s="204" t="n">
        <v>17.91</v>
      </c>
      <c r="E30" s="204" t="n">
        <v>16.71</v>
      </c>
      <c r="F30" s="204" t="n">
        <v>14.9991400872843</v>
      </c>
      <c r="G30" s="204" t="n">
        <v>13.9737215860814</v>
      </c>
      <c r="H30" s="204" t="n">
        <v>13.4000759332375</v>
      </c>
      <c r="I30" s="204" t="n">
        <v>13.4926268611144</v>
      </c>
      <c r="J30" s="204" t="n">
        <v>5.66930050977217</v>
      </c>
      <c r="K30" s="204" t="n">
        <v>3.46096127335241</v>
      </c>
      <c r="L30" s="204" t="n">
        <v>10.9405694331642</v>
      </c>
      <c r="M30" s="204" t="n">
        <v>10.7303764968921</v>
      </c>
    </row>
    <row r="31" customFormat="false" ht="12.75" hidden="false" customHeight="true" outlineLevel="0" collapsed="false">
      <c r="A31" s="105" t="s">
        <v>143</v>
      </c>
      <c r="B31" s="204" t="n">
        <v>21.52</v>
      </c>
      <c r="C31" s="204" t="n">
        <v>21.24</v>
      </c>
      <c r="D31" s="204" t="n">
        <v>20.26</v>
      </c>
      <c r="E31" s="204" t="n">
        <v>19.35</v>
      </c>
      <c r="F31" s="204" t="n">
        <v>19.0390118939083</v>
      </c>
      <c r="G31" s="204" t="n">
        <v>17.5607993413805</v>
      </c>
      <c r="H31" s="204" t="n">
        <v>17.1201100067842</v>
      </c>
      <c r="I31" s="204" t="n">
        <v>17.0819166198728</v>
      </c>
      <c r="J31" s="204" t="n">
        <v>16.1396645187119</v>
      </c>
      <c r="K31" s="204" t="n">
        <v>15.1133725609201</v>
      </c>
      <c r="L31" s="204" t="n">
        <v>14.7860499524132</v>
      </c>
      <c r="M31" s="204" t="n">
        <v>13.3473421516507</v>
      </c>
    </row>
    <row r="32" customFormat="false" ht="12.75" hidden="false" customHeight="true" outlineLevel="0" collapsed="false">
      <c r="A32" s="105" t="s">
        <v>144</v>
      </c>
      <c r="B32" s="204" t="n">
        <v>18.63</v>
      </c>
      <c r="C32" s="204" t="n">
        <v>18.16</v>
      </c>
      <c r="D32" s="204" t="n">
        <v>16.78</v>
      </c>
      <c r="E32" s="204" t="n">
        <v>16.38</v>
      </c>
      <c r="F32" s="204" t="n">
        <v>15.332419619097</v>
      </c>
      <c r="G32" s="204" t="n">
        <v>13.7109516259897</v>
      </c>
      <c r="H32" s="204" t="n">
        <v>13.5765663546148</v>
      </c>
      <c r="I32" s="204" t="n">
        <v>13.0670121601597</v>
      </c>
      <c r="J32" s="204" t="n">
        <v>12.2261046023957</v>
      </c>
      <c r="K32" s="204" t="n">
        <v>11.5319652793838</v>
      </c>
      <c r="L32" s="204" t="n">
        <v>11.4400301291883</v>
      </c>
      <c r="M32" s="204" t="n">
        <v>11.0077122681522</v>
      </c>
    </row>
    <row r="33" customFormat="false" ht="12.75" hidden="false" customHeight="true" outlineLevel="0" collapsed="false">
      <c r="A33" s="105" t="s">
        <v>145</v>
      </c>
      <c r="B33" s="204" t="n">
        <v>23.93</v>
      </c>
      <c r="C33" s="204" t="n">
        <v>21.93</v>
      </c>
      <c r="D33" s="204" t="n">
        <v>20.42</v>
      </c>
      <c r="E33" s="204" t="n">
        <v>19.9</v>
      </c>
      <c r="F33" s="204" t="n">
        <v>18.0579308650275</v>
      </c>
      <c r="G33" s="204" t="n">
        <v>16.3620891771047</v>
      </c>
      <c r="H33" s="204" t="n">
        <v>16.1503365081247</v>
      </c>
      <c r="I33" s="204" t="n">
        <v>17.1356022286393</v>
      </c>
      <c r="J33" s="204" t="n">
        <v>16.0450038619285</v>
      </c>
      <c r="K33" s="204" t="n">
        <v>14.498375258081</v>
      </c>
      <c r="L33" s="204" t="n">
        <v>14.1976779480203</v>
      </c>
      <c r="M33" s="204" t="n">
        <v>13.2961650627405</v>
      </c>
    </row>
    <row r="34" customFormat="false" ht="12.75" hidden="false" customHeight="true" outlineLevel="0" collapsed="false">
      <c r="A34" s="105" t="s">
        <v>146</v>
      </c>
      <c r="B34" s="204" t="n">
        <v>29.4</v>
      </c>
      <c r="C34" s="204" t="n">
        <v>27.04</v>
      </c>
      <c r="D34" s="204" t="n">
        <v>26.41</v>
      </c>
      <c r="E34" s="204" t="n">
        <v>25.02</v>
      </c>
      <c r="F34" s="204" t="n">
        <v>24.0531581680229</v>
      </c>
      <c r="G34" s="204" t="n">
        <v>23.0613778036987</v>
      </c>
      <c r="H34" s="204" t="n">
        <v>22.9268925543452</v>
      </c>
      <c r="I34" s="204" t="n">
        <v>23.8544482684757</v>
      </c>
      <c r="J34" s="204" t="n">
        <v>21.8757299379111</v>
      </c>
      <c r="K34" s="204" t="n">
        <v>18.7888932419764</v>
      </c>
      <c r="L34" s="204" t="n">
        <v>18.0693648992167</v>
      </c>
      <c r="M34" s="204" t="n">
        <v>17.2213834427379</v>
      </c>
    </row>
    <row r="35" customFormat="false" ht="12.75" hidden="false" customHeight="true" outlineLevel="0" collapsed="false">
      <c r="A35" s="105" t="s">
        <v>147</v>
      </c>
      <c r="B35" s="204" t="n">
        <v>20.38</v>
      </c>
      <c r="C35" s="204" t="n">
        <v>18.39</v>
      </c>
      <c r="D35" s="204" t="n">
        <v>16.47</v>
      </c>
      <c r="E35" s="204" t="n">
        <v>16.55</v>
      </c>
      <c r="F35" s="204" t="n">
        <v>15.6864813481791</v>
      </c>
      <c r="G35" s="204" t="n">
        <v>14.4463241143522</v>
      </c>
      <c r="H35" s="204" t="n">
        <v>13.4119490773051</v>
      </c>
      <c r="I35" s="204" t="n">
        <v>13.4912606575117</v>
      </c>
      <c r="J35" s="204" t="n">
        <v>13.2755186459307</v>
      </c>
      <c r="K35" s="204" t="n">
        <v>11.8315942916805</v>
      </c>
      <c r="L35" s="204" t="n">
        <v>10.6651857202642</v>
      </c>
      <c r="M35" s="204" t="n">
        <v>10.4967438018295</v>
      </c>
    </row>
    <row r="36" customFormat="false" ht="12.75" hidden="false" customHeight="true" outlineLevel="0" collapsed="false">
      <c r="A36" s="105" t="s">
        <v>148</v>
      </c>
      <c r="B36" s="204" t="n">
        <v>25.5</v>
      </c>
      <c r="C36" s="204" t="n">
        <v>24.83</v>
      </c>
      <c r="D36" s="204" t="n">
        <v>23.72</v>
      </c>
      <c r="E36" s="204" t="n">
        <v>20.66</v>
      </c>
      <c r="F36" s="204" t="n">
        <v>19.178090951966</v>
      </c>
      <c r="G36" s="204" t="n">
        <v>16.0647588778024</v>
      </c>
      <c r="H36" s="204" t="n">
        <v>15.7659559527439</v>
      </c>
      <c r="I36" s="204" t="n">
        <v>16.2910923437924</v>
      </c>
      <c r="J36" s="204" t="n">
        <v>16.441898284748</v>
      </c>
      <c r="K36" s="204" t="n">
        <v>13.7912544153152</v>
      </c>
      <c r="L36" s="204" t="n">
        <v>12.9120592293209</v>
      </c>
      <c r="M36" s="204" t="n">
        <v>12.7245666214618</v>
      </c>
    </row>
    <row r="37" customFormat="false" ht="12.75" hidden="false" customHeight="true" outlineLevel="0" collapsed="false">
      <c r="A37" s="105" t="s">
        <v>149</v>
      </c>
      <c r="B37" s="204" t="n">
        <v>26.69</v>
      </c>
      <c r="C37" s="204" t="n">
        <v>24.95</v>
      </c>
      <c r="D37" s="204" t="n">
        <v>22.94</v>
      </c>
      <c r="E37" s="204" t="n">
        <v>20.8</v>
      </c>
      <c r="F37" s="204" t="n">
        <v>18.0194542081314</v>
      </c>
      <c r="G37" s="204" t="n">
        <v>15.6851518246023</v>
      </c>
      <c r="H37" s="204" t="n">
        <v>14.4534109440051</v>
      </c>
      <c r="I37" s="204" t="n">
        <v>15.8005424693742</v>
      </c>
      <c r="J37" s="204" t="n">
        <v>14.505021187823</v>
      </c>
      <c r="K37" s="204" t="n">
        <v>12.8768626893649</v>
      </c>
      <c r="L37" s="204" t="n">
        <v>12.6243077807586</v>
      </c>
      <c r="M37" s="204" t="n">
        <v>11.9609529939317</v>
      </c>
    </row>
    <row r="38" customFormat="false" ht="12.75" hidden="false" customHeight="true" outlineLevel="0" collapsed="false">
      <c r="A38" s="105" t="s">
        <v>150</v>
      </c>
      <c r="B38" s="204" t="n">
        <v>24.93</v>
      </c>
      <c r="C38" s="204" t="n">
        <v>23.45</v>
      </c>
      <c r="D38" s="204" t="n">
        <v>22.1</v>
      </c>
      <c r="E38" s="204" t="n">
        <v>22.34</v>
      </c>
      <c r="F38" s="204" t="n">
        <v>21.2111365870058</v>
      </c>
      <c r="G38" s="204" t="n">
        <v>19.9373532810936</v>
      </c>
      <c r="H38" s="204" t="n">
        <v>19.0526399560629</v>
      </c>
      <c r="I38" s="204" t="n">
        <v>17.5302751393126</v>
      </c>
      <c r="J38" s="204" t="n">
        <v>16.6761316787857</v>
      </c>
      <c r="K38" s="204" t="n">
        <v>16.3473687161699</v>
      </c>
      <c r="L38" s="204" t="n">
        <v>16.7388827121368</v>
      </c>
      <c r="M38" s="204" t="n">
        <v>15.4498303840151</v>
      </c>
    </row>
    <row r="39" customFormat="false" ht="12.75" hidden="false" customHeight="true" outlineLevel="0" collapsed="false">
      <c r="A39" s="105" t="s">
        <v>151</v>
      </c>
      <c r="B39" s="204" t="n">
        <v>21.73</v>
      </c>
      <c r="C39" s="204" t="n">
        <v>20.2</v>
      </c>
      <c r="D39" s="204" t="n">
        <v>18.94</v>
      </c>
      <c r="E39" s="204" t="n">
        <v>18.09</v>
      </c>
      <c r="F39" s="204" t="n">
        <v>17.0983054162073</v>
      </c>
      <c r="G39" s="204" t="n">
        <v>15.432338856257</v>
      </c>
      <c r="H39" s="204" t="n">
        <v>15.1416837970869</v>
      </c>
      <c r="I39" s="204" t="n">
        <v>15.275665247426</v>
      </c>
      <c r="J39" s="204" t="n">
        <v>15.5067978561462</v>
      </c>
      <c r="K39" s="204" t="n">
        <v>13.5232380305063</v>
      </c>
      <c r="L39" s="204" t="n">
        <v>13.1128197219245</v>
      </c>
      <c r="M39" s="204" t="n">
        <v>12.053704064881</v>
      </c>
    </row>
    <row r="40" customFormat="false" ht="12.75" hidden="false" customHeight="true" outlineLevel="0" collapsed="false">
      <c r="A40" s="105" t="s">
        <v>152</v>
      </c>
      <c r="B40" s="204" t="n">
        <v>22.13</v>
      </c>
      <c r="C40" s="204" t="n">
        <v>21.65</v>
      </c>
      <c r="D40" s="204" t="n">
        <v>19.2</v>
      </c>
      <c r="E40" s="204" t="n">
        <v>18.71</v>
      </c>
      <c r="F40" s="204" t="n">
        <v>18.1767725154441</v>
      </c>
      <c r="G40" s="204" t="n">
        <v>17.6659691708825</v>
      </c>
      <c r="H40" s="204" t="n">
        <v>17.6018561720619</v>
      </c>
      <c r="I40" s="204" t="n">
        <v>16.6679106035286</v>
      </c>
      <c r="J40" s="204" t="n">
        <v>14.2485890728037</v>
      </c>
      <c r="K40" s="204" t="n">
        <v>12.1140948866152</v>
      </c>
      <c r="L40" s="204" t="n">
        <v>12.0370756542686</v>
      </c>
      <c r="M40" s="204" t="n">
        <v>12.8008013207412</v>
      </c>
    </row>
    <row r="41" customFormat="false" ht="12.75" hidden="false" customHeight="true" outlineLevel="0" collapsed="false">
      <c r="A41" s="105" t="s">
        <v>153</v>
      </c>
      <c r="B41" s="204" t="n">
        <v>19.72</v>
      </c>
      <c r="C41" s="204" t="n">
        <v>18.81</v>
      </c>
      <c r="D41" s="204" t="n">
        <v>17.46</v>
      </c>
      <c r="E41" s="204" t="n">
        <v>15.96</v>
      </c>
      <c r="F41" s="204" t="n">
        <v>14.9666374943341</v>
      </c>
      <c r="G41" s="204" t="n">
        <v>13.0402593303778</v>
      </c>
      <c r="H41" s="204" t="n">
        <v>12.7979183784097</v>
      </c>
      <c r="I41" s="204" t="n">
        <v>13.2214385750136</v>
      </c>
      <c r="J41" s="204" t="n">
        <v>12.1295159001693</v>
      </c>
      <c r="K41" s="204" t="n">
        <v>11.347616456385</v>
      </c>
      <c r="L41" s="204" t="n">
        <v>11.4940597220588</v>
      </c>
      <c r="M41" s="204" t="n">
        <v>11.1179609164743</v>
      </c>
    </row>
    <row r="42" customFormat="false" ht="12.75" hidden="false" customHeight="true" outlineLevel="0" collapsed="false">
      <c r="A42" s="105" t="s">
        <v>154</v>
      </c>
      <c r="B42" s="204" t="n">
        <v>18.49</v>
      </c>
      <c r="C42" s="204" t="n">
        <v>17.28</v>
      </c>
      <c r="D42" s="204" t="n">
        <v>16.04</v>
      </c>
      <c r="E42" s="204" t="n">
        <v>15.97</v>
      </c>
      <c r="F42" s="204" t="n">
        <v>15.0195996719374</v>
      </c>
      <c r="G42" s="204" t="n">
        <v>12.3325116649789</v>
      </c>
      <c r="H42" s="204" t="n">
        <v>11.9098098750539</v>
      </c>
      <c r="I42" s="204" t="n">
        <v>11.7646171961337</v>
      </c>
      <c r="J42" s="204" t="n">
        <v>11.7103240079213</v>
      </c>
      <c r="K42" s="204" t="n">
        <v>11.121212778282</v>
      </c>
      <c r="L42" s="204" t="n">
        <v>10.8437424229834</v>
      </c>
      <c r="M42" s="204" t="n">
        <v>11.3712883211661</v>
      </c>
    </row>
    <row r="43" customFormat="false" ht="12.75" hidden="false" customHeight="true" outlineLevel="0" collapsed="false">
      <c r="A43" s="105" t="s">
        <v>155</v>
      </c>
      <c r="B43" s="204" t="n">
        <v>19.37</v>
      </c>
      <c r="C43" s="204" t="n">
        <v>18.67</v>
      </c>
      <c r="D43" s="204" t="n">
        <v>17.61</v>
      </c>
      <c r="E43" s="204" t="n">
        <v>17.37</v>
      </c>
      <c r="F43" s="204" t="n">
        <v>16.0024692969564</v>
      </c>
      <c r="G43" s="204" t="n">
        <v>14.882655750021</v>
      </c>
      <c r="H43" s="204" t="n">
        <v>14.8936644717258</v>
      </c>
      <c r="I43" s="204" t="n">
        <v>14.258615010611</v>
      </c>
      <c r="J43" s="204" t="n">
        <v>13.9973888798101</v>
      </c>
      <c r="K43" s="204" t="n">
        <v>13.152346355062</v>
      </c>
      <c r="L43" s="204" t="n">
        <v>12.9814990075366</v>
      </c>
      <c r="M43" s="204" t="n">
        <v>12.4124371997408</v>
      </c>
    </row>
    <row r="44" customFormat="false" ht="12.75" hidden="false" customHeight="true" outlineLevel="0" collapsed="false">
      <c r="A44" s="142" t="s">
        <v>156</v>
      </c>
      <c r="B44" s="206" t="n">
        <v>24.07</v>
      </c>
      <c r="C44" s="206" t="n">
        <v>22.5</v>
      </c>
      <c r="D44" s="206" t="n">
        <v>20.84</v>
      </c>
      <c r="E44" s="206" t="n">
        <v>19.93</v>
      </c>
      <c r="F44" s="206" t="n">
        <v>19.73</v>
      </c>
      <c r="G44" s="206" t="n">
        <v>18.08</v>
      </c>
      <c r="H44" s="206" t="n">
        <v>18.02</v>
      </c>
      <c r="I44" s="206" t="n">
        <v>16.45</v>
      </c>
      <c r="J44" s="206" t="n">
        <v>16.48</v>
      </c>
      <c r="K44" s="206" t="n">
        <v>15.04</v>
      </c>
      <c r="L44" s="206" t="n">
        <v>14.5489809113796</v>
      </c>
      <c r="M44" s="207" t="n">
        <v>14.2567324150365</v>
      </c>
    </row>
    <row r="45" customFormat="false" ht="12.75" hidden="false" customHeight="true" outlineLevel="0" collapsed="false">
      <c r="A45" s="145" t="s">
        <v>162</v>
      </c>
      <c r="B45" s="185"/>
      <c r="C45" s="185"/>
      <c r="D45" s="185"/>
      <c r="E45" s="185"/>
      <c r="F45" s="185"/>
      <c r="G45" s="185"/>
      <c r="H45" s="185"/>
      <c r="I45" s="185"/>
      <c r="J45" s="185"/>
      <c r="K45" s="185"/>
      <c r="L45" s="185"/>
    </row>
    <row r="46" customFormat="false" ht="22.5" hidden="false" customHeight="true" outlineLevel="0" collapsed="false">
      <c r="A46" s="123" t="s">
        <v>170</v>
      </c>
      <c r="B46" s="123"/>
      <c r="C46" s="123"/>
      <c r="D46" s="123"/>
      <c r="E46" s="123"/>
      <c r="F46" s="123"/>
      <c r="G46" s="123"/>
      <c r="H46" s="123"/>
      <c r="I46" s="123"/>
      <c r="J46" s="123"/>
      <c r="K46" s="123"/>
      <c r="L46" s="123"/>
      <c r="M46" s="123"/>
    </row>
    <row r="47" customFormat="false" ht="11.25" hidden="false" customHeight="true" outlineLevel="0" collapsed="false">
      <c r="A47" s="208" t="s">
        <v>175</v>
      </c>
      <c r="B47" s="208"/>
      <c r="C47" s="208"/>
      <c r="D47" s="208"/>
      <c r="E47" s="209"/>
      <c r="F47" s="209"/>
      <c r="G47" s="209"/>
      <c r="H47" s="209"/>
      <c r="I47" s="209"/>
      <c r="J47" s="209"/>
      <c r="K47" s="209"/>
      <c r="L47" s="209"/>
    </row>
    <row r="48" customFormat="false" ht="9.75" hidden="false" customHeight="true" outlineLevel="0" collapsed="false">
      <c r="A48" s="146" t="s">
        <v>160</v>
      </c>
      <c r="B48" s="146"/>
      <c r="C48" s="146"/>
      <c r="D48" s="146"/>
      <c r="E48" s="146"/>
      <c r="F48" s="146"/>
      <c r="G48" s="146"/>
      <c r="H48" s="146"/>
      <c r="I48" s="146"/>
      <c r="J48" s="146"/>
      <c r="K48" s="146"/>
      <c r="L48" s="146"/>
    </row>
  </sheetData>
  <mergeCells count="17">
    <mergeCell ref="A2:M2"/>
    <mergeCell ref="A3:M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A46:M46"/>
    <mergeCell ref="A47:D47"/>
  </mergeCells>
  <hyperlinks>
    <hyperlink ref="A1" location="Índice!A1" display="Regresar"/>
  </hyperlinks>
  <printOptions headings="false" gridLines="false" gridLinesSet="true" horizontalCentered="true" verticalCentered="false"/>
  <pageMargins left="0.179861111111111" right="0.229861111111111" top="0.39375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47" width="25.13"/>
    <col collapsed="false" customWidth="true" hidden="false" outlineLevel="0" max="11" min="2" style="147" width="11.85"/>
    <col collapsed="false" customWidth="true" hidden="false" outlineLevel="0" max="12" min="12" style="186" width="11.85"/>
    <col collapsed="false" customWidth="false" hidden="false" outlineLevel="0" max="257" min="13" style="147" width="10.28"/>
  </cols>
  <sheetData>
    <row r="1" customFormat="false" ht="12.75" hidden="false" customHeight="false" outlineLevel="0" collapsed="false">
      <c r="A1" s="23" t="s">
        <v>59</v>
      </c>
      <c r="B1" s="149"/>
      <c r="C1" s="149"/>
      <c r="D1" s="149"/>
      <c r="E1" s="149"/>
      <c r="F1" s="149"/>
      <c r="G1" s="149"/>
      <c r="H1" s="149"/>
      <c r="I1" s="149"/>
      <c r="J1" s="149"/>
      <c r="K1" s="149"/>
      <c r="L1" s="187"/>
      <c r="M1" s="149"/>
    </row>
    <row r="2" customFormat="false" ht="12.75" hidden="false" customHeight="false" outlineLevel="0" collapsed="false">
      <c r="A2" s="101" t="s">
        <v>25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</row>
    <row r="3" customFormat="false" ht="14.25" hidden="false" customHeight="true" outlineLevel="0" collapsed="false">
      <c r="A3" s="42" t="s">
        <v>174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</row>
    <row r="4" customFormat="false" ht="15" hidden="false" customHeight="true" outlineLevel="0" collapsed="false">
      <c r="A4" s="149"/>
      <c r="B4" s="149"/>
      <c r="C4" s="149"/>
      <c r="D4" s="149"/>
      <c r="E4" s="149"/>
      <c r="F4" s="149"/>
      <c r="G4" s="149"/>
      <c r="H4" s="149"/>
      <c r="I4" s="149"/>
      <c r="J4" s="149"/>
      <c r="K4" s="149"/>
      <c r="L4" s="187"/>
      <c r="M4" s="149"/>
    </row>
    <row r="5" customFormat="false" ht="12.75" hidden="false" customHeight="true" outlineLevel="0" collapsed="false">
      <c r="A5" s="103" t="s">
        <v>66</v>
      </c>
      <c r="B5" s="103" t="n">
        <v>2000</v>
      </c>
      <c r="C5" s="103" t="n">
        <v>2001</v>
      </c>
      <c r="D5" s="103" t="n">
        <v>2002</v>
      </c>
      <c r="E5" s="103" t="n">
        <v>2003</v>
      </c>
      <c r="F5" s="103" t="n">
        <v>2004</v>
      </c>
      <c r="G5" s="103" t="n">
        <v>2005</v>
      </c>
      <c r="H5" s="103" t="n">
        <v>2006</v>
      </c>
      <c r="I5" s="103" t="n">
        <v>2007</v>
      </c>
      <c r="J5" s="188" t="n">
        <v>2008</v>
      </c>
      <c r="K5" s="188" t="n">
        <v>2009</v>
      </c>
      <c r="L5" s="188" t="n">
        <v>2010</v>
      </c>
      <c r="M5" s="188" t="n">
        <v>2011</v>
      </c>
    </row>
    <row r="6" customFormat="false" ht="12.75" hidden="false" customHeight="true" outlineLevel="0" collapsed="false">
      <c r="A6" s="103"/>
      <c r="B6" s="103"/>
      <c r="C6" s="103"/>
      <c r="D6" s="103"/>
      <c r="E6" s="103"/>
      <c r="F6" s="103"/>
      <c r="G6" s="103"/>
      <c r="H6" s="103"/>
      <c r="I6" s="103"/>
      <c r="J6" s="188"/>
      <c r="K6" s="188"/>
      <c r="L6" s="188"/>
      <c r="M6" s="188"/>
    </row>
    <row r="7" customFormat="false" ht="12.75" hidden="false" customHeight="true" outlineLevel="0" collapsed="false">
      <c r="A7" s="105"/>
      <c r="B7" s="105"/>
      <c r="C7" s="105"/>
      <c r="D7" s="105"/>
      <c r="E7" s="105"/>
      <c r="F7" s="105"/>
      <c r="G7" s="105"/>
      <c r="H7" s="105"/>
      <c r="I7" s="105"/>
      <c r="J7" s="135"/>
      <c r="K7" s="135"/>
      <c r="L7" s="135"/>
      <c r="M7" s="135"/>
    </row>
    <row r="8" customFormat="false" ht="12.75" hidden="false" customHeight="true" outlineLevel="0" collapsed="false">
      <c r="A8" s="107" t="s">
        <v>121</v>
      </c>
      <c r="B8" s="205" t="n">
        <v>50.29</v>
      </c>
      <c r="C8" s="205" t="n">
        <v>48.79</v>
      </c>
      <c r="D8" s="205" t="n">
        <v>47.57</v>
      </c>
      <c r="E8" s="205" t="n">
        <v>47.28</v>
      </c>
      <c r="F8" s="205" t="n">
        <v>46.0078029959473</v>
      </c>
      <c r="G8" s="205" t="n">
        <v>43.5267550503862</v>
      </c>
      <c r="H8" s="205" t="n">
        <v>52.41</v>
      </c>
      <c r="I8" s="205" t="n">
        <v>41.8802833251502</v>
      </c>
      <c r="J8" s="205" t="n">
        <v>44.1444490101762</v>
      </c>
      <c r="K8" s="205" t="n">
        <v>40.6221304982257</v>
      </c>
      <c r="L8" s="205" t="n">
        <v>42.2</v>
      </c>
      <c r="M8" s="205" t="n">
        <v>40.6414338237678</v>
      </c>
    </row>
    <row r="9" customFormat="false" ht="12.75" hidden="false" customHeight="true" outlineLevel="0" collapsed="false">
      <c r="A9" s="107"/>
      <c r="B9" s="205"/>
      <c r="C9" s="205"/>
      <c r="D9" s="205"/>
      <c r="E9" s="205"/>
      <c r="F9" s="205"/>
      <c r="G9" s="205"/>
      <c r="H9" s="205"/>
      <c r="I9" s="205"/>
      <c r="J9" s="205"/>
      <c r="K9" s="205"/>
      <c r="L9" s="205"/>
      <c r="M9" s="205"/>
    </row>
    <row r="10" customFormat="false" ht="12.75" hidden="false" customHeight="true" outlineLevel="0" collapsed="false">
      <c r="A10" s="105" t="s">
        <v>122</v>
      </c>
      <c r="B10" s="205" t="n">
        <v>63.44</v>
      </c>
      <c r="C10" s="205" t="n">
        <v>61.93</v>
      </c>
      <c r="D10" s="205" t="n">
        <v>65.9</v>
      </c>
      <c r="E10" s="205" t="n">
        <v>61.13</v>
      </c>
      <c r="F10" s="205" t="n">
        <v>62.6433964114129</v>
      </c>
      <c r="G10" s="205" t="n">
        <v>46.8533010029759</v>
      </c>
      <c r="H10" s="205" t="n">
        <v>46.9137232194557</v>
      </c>
      <c r="I10" s="205" t="n">
        <v>46.9337114498405</v>
      </c>
      <c r="J10" s="205" t="n">
        <v>51.6133035492678</v>
      </c>
      <c r="K10" s="205" t="n">
        <v>58.9255221331932</v>
      </c>
      <c r="L10" s="205" t="n">
        <v>54.6518029176989</v>
      </c>
      <c r="M10" s="205" t="n">
        <v>58.6058981233244</v>
      </c>
    </row>
    <row r="11" customFormat="false" ht="12.75" hidden="false" customHeight="true" outlineLevel="0" collapsed="false">
      <c r="A11" s="105" t="s">
        <v>123</v>
      </c>
      <c r="B11" s="205" t="n">
        <v>48.35</v>
      </c>
      <c r="C11" s="205" t="n">
        <v>50.39</v>
      </c>
      <c r="D11" s="205" t="n">
        <v>47.48</v>
      </c>
      <c r="E11" s="205" t="n">
        <v>51.5</v>
      </c>
      <c r="F11" s="205" t="n">
        <v>49.3384138681852</v>
      </c>
      <c r="G11" s="205" t="n">
        <v>48.037513025356</v>
      </c>
      <c r="H11" s="205" t="n">
        <v>45.7753824756606</v>
      </c>
      <c r="I11" s="205" t="n">
        <v>43.7974794713037</v>
      </c>
      <c r="J11" s="205" t="n">
        <v>44.8713948201311</v>
      </c>
      <c r="K11" s="205" t="n">
        <v>43.8314655379732</v>
      </c>
      <c r="L11" s="205" t="n">
        <v>41.9298783604211</v>
      </c>
      <c r="M11" s="205" t="n">
        <v>41.7116978024806</v>
      </c>
    </row>
    <row r="12" customFormat="false" ht="12.75" hidden="false" customHeight="true" outlineLevel="0" collapsed="false">
      <c r="A12" s="105" t="s">
        <v>124</v>
      </c>
      <c r="B12" s="205" t="n">
        <v>42.78</v>
      </c>
      <c r="C12" s="205" t="n">
        <v>50.01</v>
      </c>
      <c r="D12" s="205" t="n">
        <v>42.8</v>
      </c>
      <c r="E12" s="205" t="n">
        <v>37.37</v>
      </c>
      <c r="F12" s="205" t="n">
        <v>37.5308641975309</v>
      </c>
      <c r="G12" s="205" t="n">
        <v>37.9951849420004</v>
      </c>
      <c r="H12" s="205" t="n">
        <v>36.1869313482217</v>
      </c>
      <c r="I12" s="205" t="n">
        <v>31.4143158702744</v>
      </c>
      <c r="J12" s="205" t="n">
        <v>31.7761989342806</v>
      </c>
      <c r="K12" s="205" t="n">
        <v>31.1566018423746</v>
      </c>
      <c r="L12" s="205" t="n">
        <v>32.6578002955457</v>
      </c>
      <c r="M12" s="205" t="n">
        <v>32.1061643835616</v>
      </c>
    </row>
    <row r="13" customFormat="false" ht="12.75" hidden="false" customHeight="true" outlineLevel="0" collapsed="false">
      <c r="A13" s="105" t="s">
        <v>125</v>
      </c>
      <c r="B13" s="205" t="n">
        <v>56.59</v>
      </c>
      <c r="C13" s="205" t="n">
        <v>56.98</v>
      </c>
      <c r="D13" s="205" t="n">
        <v>56.06</v>
      </c>
      <c r="E13" s="205" t="n">
        <v>49.93</v>
      </c>
      <c r="F13" s="205" t="n">
        <v>49.0676611614278</v>
      </c>
      <c r="G13" s="205" t="n">
        <v>48.6195472114854</v>
      </c>
      <c r="H13" s="205" t="n">
        <v>43.781512605042</v>
      </c>
      <c r="I13" s="205" t="n">
        <v>40.3728362183755</v>
      </c>
      <c r="J13" s="205" t="n">
        <v>38.6857299972505</v>
      </c>
      <c r="K13" s="205" t="n">
        <v>34.0864714086471</v>
      </c>
      <c r="L13" s="205" t="n">
        <v>32.2133804892426</v>
      </c>
      <c r="M13" s="205" t="n">
        <v>24.2612752721617</v>
      </c>
    </row>
    <row r="14" customFormat="false" ht="12.75" hidden="false" customHeight="true" outlineLevel="0" collapsed="false">
      <c r="A14" s="105" t="s">
        <v>126</v>
      </c>
      <c r="B14" s="205" t="n">
        <v>53.28</v>
      </c>
      <c r="C14" s="205" t="n">
        <v>53.75</v>
      </c>
      <c r="D14" s="205" t="n">
        <v>50.74</v>
      </c>
      <c r="E14" s="205" t="n">
        <v>52.28</v>
      </c>
      <c r="F14" s="205" t="n">
        <v>50.0241946633485</v>
      </c>
      <c r="G14" s="205" t="n">
        <v>51.8429630690977</v>
      </c>
      <c r="H14" s="205" t="n">
        <v>50.4727061977035</v>
      </c>
      <c r="I14" s="205" t="n">
        <v>48.3712218590473</v>
      </c>
      <c r="J14" s="205" t="n">
        <v>49.6942895597001</v>
      </c>
      <c r="K14" s="205" t="n">
        <v>50.8157803867403</v>
      </c>
      <c r="L14" s="205" t="n">
        <v>49.0243683122021</v>
      </c>
      <c r="M14" s="205" t="n">
        <v>48.4790306753701</v>
      </c>
    </row>
    <row r="15" customFormat="false" ht="12.75" hidden="false" customHeight="true" outlineLevel="0" collapsed="false">
      <c r="A15" s="105" t="s">
        <v>127</v>
      </c>
      <c r="B15" s="205" t="n">
        <v>50.44</v>
      </c>
      <c r="C15" s="205" t="n">
        <v>54.08</v>
      </c>
      <c r="D15" s="205" t="n">
        <v>50.97</v>
      </c>
      <c r="E15" s="205" t="n">
        <v>43.36</v>
      </c>
      <c r="F15" s="205" t="n">
        <v>52.7948781088402</v>
      </c>
      <c r="G15" s="205" t="n">
        <v>52.3785166240409</v>
      </c>
      <c r="H15" s="205" t="n">
        <v>50.3244225279003</v>
      </c>
      <c r="I15" s="205" t="n">
        <v>58.9177830312582</v>
      </c>
      <c r="J15" s="205" t="n">
        <v>58.4465521661113</v>
      </c>
      <c r="K15" s="205" t="n">
        <v>46.8540484785972</v>
      </c>
      <c r="L15" s="205" t="n">
        <v>42.4393901524619</v>
      </c>
      <c r="M15" s="205" t="n">
        <v>44.9385749385749</v>
      </c>
    </row>
    <row r="16" customFormat="false" ht="12.75" hidden="false" customHeight="true" outlineLevel="0" collapsed="false">
      <c r="A16" s="105" t="s">
        <v>128</v>
      </c>
      <c r="B16" s="205" t="n">
        <v>50.26</v>
      </c>
      <c r="C16" s="205" t="n">
        <v>45.81</v>
      </c>
      <c r="D16" s="205" t="n">
        <v>49.34</v>
      </c>
      <c r="E16" s="205" t="n">
        <v>50.77</v>
      </c>
      <c r="F16" s="205" t="n">
        <v>57.4698611323058</v>
      </c>
      <c r="G16" s="205" t="n">
        <v>53.9206036745407</v>
      </c>
      <c r="H16" s="205" t="n">
        <v>55.5819477434679</v>
      </c>
      <c r="I16" s="205" t="n">
        <v>56.4986334649256</v>
      </c>
      <c r="J16" s="205" t="n">
        <v>47.8943278943279</v>
      </c>
      <c r="K16" s="205" t="n">
        <v>46.0869565217391</v>
      </c>
      <c r="L16" s="205" t="n">
        <v>45.126128931797</v>
      </c>
      <c r="M16" s="205" t="n">
        <v>46.2305484212117</v>
      </c>
    </row>
    <row r="17" customFormat="false" ht="12.75" hidden="false" customHeight="true" outlineLevel="0" collapsed="false">
      <c r="A17" s="105" t="s">
        <v>129</v>
      </c>
      <c r="B17" s="205" t="n">
        <v>54.64</v>
      </c>
      <c r="C17" s="205" t="n">
        <v>52.83</v>
      </c>
      <c r="D17" s="205" t="n">
        <v>52.71</v>
      </c>
      <c r="E17" s="205" t="n">
        <v>52.54</v>
      </c>
      <c r="F17" s="205" t="n">
        <v>50.8669667232347</v>
      </c>
      <c r="G17" s="205" t="n">
        <v>50.5410122164049</v>
      </c>
      <c r="H17" s="205" t="n">
        <v>44.096230438106</v>
      </c>
      <c r="I17" s="205" t="n">
        <v>47.3539937561867</v>
      </c>
      <c r="J17" s="205" t="n">
        <v>49.0642305671207</v>
      </c>
      <c r="K17" s="205" t="n">
        <v>51.3889539513749</v>
      </c>
      <c r="L17" s="205" t="n">
        <v>49.0729923299639</v>
      </c>
      <c r="M17" s="205" t="n">
        <v>49.8390212491951</v>
      </c>
    </row>
    <row r="18" customFormat="false" ht="12.75" hidden="false" customHeight="true" outlineLevel="0" collapsed="false">
      <c r="A18" s="114" t="s">
        <v>168</v>
      </c>
      <c r="B18" s="205"/>
      <c r="C18" s="205"/>
      <c r="D18" s="205"/>
      <c r="E18" s="205"/>
      <c r="F18" s="205"/>
      <c r="G18" s="205"/>
      <c r="H18" s="205" t="n">
        <v>32.66</v>
      </c>
      <c r="I18" s="205" t="n">
        <v>31.5859588356757</v>
      </c>
      <c r="J18" s="205" t="n">
        <v>48.3202357563851</v>
      </c>
      <c r="K18" s="205" t="n">
        <v>31.281779661017</v>
      </c>
      <c r="L18" s="205" t="n">
        <v>37.8293690357499</v>
      </c>
      <c r="M18" s="205" t="n">
        <v>40.51349959538</v>
      </c>
    </row>
    <row r="19" s="125" customFormat="true" ht="12.75" hidden="false" customHeight="true" outlineLevel="0" collapsed="false">
      <c r="A19" s="114" t="s">
        <v>169</v>
      </c>
      <c r="B19" s="205"/>
      <c r="C19" s="205"/>
      <c r="D19" s="205"/>
      <c r="E19" s="205"/>
      <c r="F19" s="205"/>
      <c r="G19" s="205"/>
      <c r="H19" s="205" t="n">
        <v>20.57</v>
      </c>
      <c r="I19" s="205" t="n">
        <v>14.7190591749113</v>
      </c>
      <c r="J19" s="205" t="n">
        <v>33.3709071390231</v>
      </c>
      <c r="K19" s="205" t="n">
        <v>33.1106329973955</v>
      </c>
      <c r="L19" s="205" t="n">
        <v>27.490462060195</v>
      </c>
      <c r="M19" s="205" t="n">
        <v>14.6092823250297</v>
      </c>
    </row>
    <row r="20" customFormat="false" ht="12.75" hidden="false" customHeight="true" outlineLevel="0" collapsed="false">
      <c r="A20" s="105" t="s">
        <v>132</v>
      </c>
      <c r="B20" s="205" t="n">
        <v>55.94</v>
      </c>
      <c r="C20" s="205" t="n">
        <v>57.39</v>
      </c>
      <c r="D20" s="205" t="n">
        <v>59.16</v>
      </c>
      <c r="E20" s="205" t="n">
        <v>56.69</v>
      </c>
      <c r="F20" s="205" t="n">
        <v>57.8367988817054</v>
      </c>
      <c r="G20" s="205" t="n">
        <v>54.2693091313206</v>
      </c>
      <c r="H20" s="205" t="n">
        <v>51.6445198379041</v>
      </c>
      <c r="I20" s="205" t="n">
        <v>108.74082546945</v>
      </c>
      <c r="J20" s="205" t="n">
        <v>47.6959432847578</v>
      </c>
      <c r="K20" s="205" t="n">
        <v>48.4043648342598</v>
      </c>
      <c r="L20" s="205" t="n">
        <v>52.5300442757748</v>
      </c>
      <c r="M20" s="205" t="n">
        <v>48.8142493638677</v>
      </c>
    </row>
    <row r="21" customFormat="false" ht="12.75" hidden="false" customHeight="true" outlineLevel="0" collapsed="false">
      <c r="A21" s="105" t="s">
        <v>133</v>
      </c>
      <c r="B21" s="205" t="n">
        <v>39.73</v>
      </c>
      <c r="C21" s="205" t="n">
        <v>39.06</v>
      </c>
      <c r="D21" s="205" t="n">
        <v>36.57</v>
      </c>
      <c r="E21" s="205" t="n">
        <v>39.53</v>
      </c>
      <c r="F21" s="205" t="n">
        <v>39.7341553964466</v>
      </c>
      <c r="G21" s="205" t="n">
        <v>37.9841703439098</v>
      </c>
      <c r="H21" s="205" t="n">
        <v>16.9244868035191</v>
      </c>
      <c r="I21" s="205" t="n">
        <v>33.8969072164948</v>
      </c>
      <c r="J21" s="205" t="n">
        <v>39.3002110732262</v>
      </c>
      <c r="K21" s="205" t="n">
        <v>36.0579044928943</v>
      </c>
      <c r="L21" s="205" t="n">
        <v>31.7346894042348</v>
      </c>
      <c r="M21" s="205" t="n">
        <v>31.8663929518433</v>
      </c>
    </row>
    <row r="22" customFormat="false" ht="12.75" hidden="false" customHeight="true" outlineLevel="0" collapsed="false">
      <c r="A22" s="105" t="s">
        <v>134</v>
      </c>
      <c r="B22" s="205" t="n">
        <v>55.78</v>
      </c>
      <c r="C22" s="205" t="n">
        <v>54.8</v>
      </c>
      <c r="D22" s="205" t="n">
        <v>51.97</v>
      </c>
      <c r="E22" s="205" t="n">
        <v>53.1</v>
      </c>
      <c r="F22" s="205" t="n">
        <v>50.486513117379</v>
      </c>
      <c r="G22" s="205" t="n">
        <v>51.3119899560578</v>
      </c>
      <c r="H22" s="205" t="n">
        <v>51.4128440366972</v>
      </c>
      <c r="I22" s="205" t="n">
        <v>50.6728713369388</v>
      </c>
      <c r="J22" s="205" t="n">
        <v>46.83303775019</v>
      </c>
      <c r="K22" s="205" t="n">
        <v>42.5127428020389</v>
      </c>
      <c r="L22" s="205" t="n">
        <v>41.7458692791344</v>
      </c>
      <c r="M22" s="205" t="n">
        <v>38.7639654928582</v>
      </c>
    </row>
    <row r="23" customFormat="false" ht="12.75" hidden="false" customHeight="true" outlineLevel="0" collapsed="false">
      <c r="A23" s="105" t="s">
        <v>135</v>
      </c>
      <c r="B23" s="205" t="n">
        <v>61.69</v>
      </c>
      <c r="C23" s="205" t="n">
        <v>49.62</v>
      </c>
      <c r="D23" s="205" t="n">
        <v>51.54</v>
      </c>
      <c r="E23" s="205" t="n">
        <v>55.72</v>
      </c>
      <c r="F23" s="205" t="n">
        <v>40.8063861453119</v>
      </c>
      <c r="G23" s="205" t="n">
        <v>40.9390444810544</v>
      </c>
      <c r="H23" s="205" t="n">
        <v>38.7133996826771</v>
      </c>
      <c r="I23" s="205" t="n">
        <v>39.712578258395</v>
      </c>
      <c r="J23" s="205" t="n">
        <v>36.2458066483684</v>
      </c>
      <c r="K23" s="205" t="n">
        <v>35.1181102362205</v>
      </c>
      <c r="L23" s="205" t="n">
        <v>34.1159978973191</v>
      </c>
      <c r="M23" s="205" t="n">
        <v>32.8130245048674</v>
      </c>
    </row>
    <row r="24" customFormat="false" ht="12.75" hidden="false" customHeight="true" outlineLevel="0" collapsed="false">
      <c r="A24" s="105" t="s">
        <v>136</v>
      </c>
      <c r="B24" s="205" t="n">
        <v>43.91</v>
      </c>
      <c r="C24" s="205" t="n">
        <v>39.95</v>
      </c>
      <c r="D24" s="205" t="n">
        <v>38.75</v>
      </c>
      <c r="E24" s="205" t="n">
        <v>37.7</v>
      </c>
      <c r="F24" s="205" t="n">
        <v>38.977333763025</v>
      </c>
      <c r="G24" s="205" t="n">
        <v>35.1531559752086</v>
      </c>
      <c r="H24" s="205" t="n">
        <v>34.7575950518465</v>
      </c>
      <c r="I24" s="205" t="n">
        <v>33.0612153608732</v>
      </c>
      <c r="J24" s="205" t="n">
        <v>36.7880413951706</v>
      </c>
      <c r="K24" s="205" t="n">
        <v>39.7984886649874</v>
      </c>
      <c r="L24" s="205" t="n">
        <v>41.5230773366307</v>
      </c>
      <c r="M24" s="205" t="n">
        <v>38.105451717067</v>
      </c>
    </row>
    <row r="25" customFormat="false" ht="12.75" hidden="false" customHeight="true" outlineLevel="0" collapsed="false">
      <c r="A25" s="54" t="s">
        <v>137</v>
      </c>
      <c r="B25" s="205" t="n">
        <v>58.26</v>
      </c>
      <c r="C25" s="205" t="n">
        <v>58.31</v>
      </c>
      <c r="D25" s="205" t="n">
        <v>55.29</v>
      </c>
      <c r="E25" s="205" t="n">
        <v>56.81</v>
      </c>
      <c r="F25" s="205" t="n">
        <v>58.0742032354936</v>
      </c>
      <c r="G25" s="205" t="n">
        <v>51.9032544004052</v>
      </c>
      <c r="H25" s="205" t="n">
        <v>52.779379263957</v>
      </c>
      <c r="I25" s="205" t="n">
        <v>54.4376660434911</v>
      </c>
      <c r="J25" s="205" t="n">
        <v>54.0714672441798</v>
      </c>
      <c r="K25" s="205" t="n">
        <v>54.5600458584122</v>
      </c>
      <c r="L25" s="205" t="n">
        <v>56.0099018978638</v>
      </c>
      <c r="M25" s="205" t="n">
        <v>59.9485474054088</v>
      </c>
    </row>
    <row r="26" customFormat="false" ht="12.75" hidden="false" customHeight="true" outlineLevel="0" collapsed="false">
      <c r="A26" s="54" t="s">
        <v>138</v>
      </c>
      <c r="B26" s="205" t="n">
        <v>62.07</v>
      </c>
      <c r="C26" s="205" t="n">
        <v>62.58</v>
      </c>
      <c r="D26" s="205" t="n">
        <v>65.3</v>
      </c>
      <c r="E26" s="205" t="n">
        <v>60.79</v>
      </c>
      <c r="F26" s="205" t="n">
        <v>61.1502497758422</v>
      </c>
      <c r="G26" s="205" t="n">
        <v>53.3264033264033</v>
      </c>
      <c r="H26" s="205" t="n">
        <v>53.8128363302271</v>
      </c>
      <c r="I26" s="205" t="n">
        <v>54.6174142480211</v>
      </c>
      <c r="J26" s="205" t="n">
        <v>55.3010338536388</v>
      </c>
      <c r="K26" s="205" t="n">
        <v>48.3237759153066</v>
      </c>
      <c r="L26" s="205" t="n">
        <v>58.3005149954559</v>
      </c>
      <c r="M26" s="205" t="n">
        <v>58.3690987124464</v>
      </c>
    </row>
    <row r="27" customFormat="false" ht="12.75" hidden="false" customHeight="true" outlineLevel="0" collapsed="false">
      <c r="A27" s="105" t="s">
        <v>139</v>
      </c>
      <c r="B27" s="205" t="n">
        <v>48.15</v>
      </c>
      <c r="C27" s="205" t="n">
        <v>45.41</v>
      </c>
      <c r="D27" s="205" t="n">
        <v>41.86</v>
      </c>
      <c r="E27" s="205" t="n">
        <v>42.43</v>
      </c>
      <c r="F27" s="205" t="n">
        <v>37.6021798365123</v>
      </c>
      <c r="G27" s="205" t="n">
        <v>38.4364337635366</v>
      </c>
      <c r="H27" s="205" t="n">
        <v>37.431836856652</v>
      </c>
      <c r="I27" s="205" t="n">
        <v>34.6800627048596</v>
      </c>
      <c r="J27" s="205" t="n">
        <v>34.1996875443829</v>
      </c>
      <c r="K27" s="205" t="n">
        <v>35.1226318108386</v>
      </c>
      <c r="L27" s="205" t="n">
        <v>38.3288252065209</v>
      </c>
      <c r="M27" s="205" t="n">
        <v>37.9880307779994</v>
      </c>
    </row>
    <row r="28" customFormat="false" ht="12.75" hidden="false" customHeight="true" outlineLevel="0" collapsed="false">
      <c r="A28" s="105" t="s">
        <v>140</v>
      </c>
      <c r="B28" s="205" t="n">
        <v>51.9</v>
      </c>
      <c r="C28" s="205" t="n">
        <v>49.81</v>
      </c>
      <c r="D28" s="205" t="n">
        <v>47.88</v>
      </c>
      <c r="E28" s="205" t="n">
        <v>49.48</v>
      </c>
      <c r="F28" s="205" t="n">
        <v>46.0821155184412</v>
      </c>
      <c r="G28" s="205" t="n">
        <v>45.2670771874552</v>
      </c>
      <c r="H28" s="205" t="n">
        <v>41.5447036661353</v>
      </c>
      <c r="I28" s="205" t="n">
        <v>35.4154727793696</v>
      </c>
      <c r="J28" s="205" t="n">
        <v>37.5456004669488</v>
      </c>
      <c r="K28" s="205" t="n">
        <v>32.6642621922534</v>
      </c>
      <c r="L28" s="205" t="n">
        <v>32.3932181284643</v>
      </c>
      <c r="M28" s="205" t="n">
        <v>31.8451903003051</v>
      </c>
    </row>
    <row r="29" customFormat="false" ht="12.75" hidden="false" customHeight="true" outlineLevel="0" collapsed="false">
      <c r="A29" s="105" t="s">
        <v>141</v>
      </c>
      <c r="B29" s="205" t="n">
        <v>56.13</v>
      </c>
      <c r="C29" s="205" t="n">
        <v>56.01</v>
      </c>
      <c r="D29" s="205" t="n">
        <v>52.07</v>
      </c>
      <c r="E29" s="205" t="n">
        <v>48.54</v>
      </c>
      <c r="F29" s="205" t="n">
        <v>48.9748994060165</v>
      </c>
      <c r="G29" s="205" t="n">
        <v>45.4055220017256</v>
      </c>
      <c r="H29" s="205" t="n">
        <v>47.4865156418555</v>
      </c>
      <c r="I29" s="205" t="n">
        <v>44.275674450238</v>
      </c>
      <c r="J29" s="205" t="n">
        <v>45.7744848344524</v>
      </c>
      <c r="K29" s="205" t="n">
        <v>46.7787778304121</v>
      </c>
      <c r="L29" s="205" t="n">
        <v>43.2522651406772</v>
      </c>
      <c r="M29" s="205" t="n">
        <v>40.794551645857</v>
      </c>
    </row>
    <row r="30" customFormat="false" ht="12.75" hidden="false" customHeight="true" outlineLevel="0" collapsed="false">
      <c r="A30" s="105" t="s">
        <v>142</v>
      </c>
      <c r="B30" s="205" t="n">
        <v>45.29</v>
      </c>
      <c r="C30" s="205" t="n">
        <v>44.3</v>
      </c>
      <c r="D30" s="205" t="n">
        <v>42.39</v>
      </c>
      <c r="E30" s="205" t="n">
        <v>45.1</v>
      </c>
      <c r="F30" s="205" t="n">
        <v>41.7859425808065</v>
      </c>
      <c r="G30" s="205" t="n">
        <v>40.8377560919934</v>
      </c>
      <c r="H30" s="205" t="n">
        <v>38.35</v>
      </c>
      <c r="I30" s="205" t="n">
        <v>37.0148643518383</v>
      </c>
      <c r="J30" s="205" t="n">
        <v>49.5188101487314</v>
      </c>
      <c r="K30" s="205" t="n">
        <v>49.1456974215595</v>
      </c>
      <c r="L30" s="205" t="n">
        <v>38.8709950839125</v>
      </c>
      <c r="M30" s="205" t="n">
        <v>30.0399104448554</v>
      </c>
    </row>
    <row r="31" customFormat="false" ht="12.75" hidden="false" customHeight="true" outlineLevel="0" collapsed="false">
      <c r="A31" s="105" t="s">
        <v>143</v>
      </c>
      <c r="B31" s="205" t="n">
        <v>37.36</v>
      </c>
      <c r="C31" s="205" t="n">
        <v>37.64</v>
      </c>
      <c r="D31" s="205" t="n">
        <v>36.83</v>
      </c>
      <c r="E31" s="205" t="n">
        <v>34.66</v>
      </c>
      <c r="F31" s="205" t="n">
        <v>33.7826211643246</v>
      </c>
      <c r="G31" s="205" t="n">
        <v>35.7705779334501</v>
      </c>
      <c r="H31" s="205" t="n">
        <v>33.2098399525785</v>
      </c>
      <c r="I31" s="205" t="n">
        <v>31.5119528096864</v>
      </c>
      <c r="J31" s="205" t="n">
        <v>26.4536320210838</v>
      </c>
      <c r="K31" s="205" t="n">
        <v>21.5966386554622</v>
      </c>
      <c r="L31" s="205" t="n">
        <v>23.1774415405777</v>
      </c>
      <c r="M31" s="205" t="n">
        <v>20.2461648234035</v>
      </c>
    </row>
    <row r="32" customFormat="false" ht="12.75" hidden="false" customHeight="true" outlineLevel="0" collapsed="false">
      <c r="A32" s="105" t="s">
        <v>144</v>
      </c>
      <c r="B32" s="205" t="n">
        <v>43.99</v>
      </c>
      <c r="C32" s="205" t="n">
        <v>48.57</v>
      </c>
      <c r="D32" s="205" t="n">
        <v>42.43</v>
      </c>
      <c r="E32" s="205" t="n">
        <v>37.77</v>
      </c>
      <c r="F32" s="205" t="n">
        <v>38.7165641090041</v>
      </c>
      <c r="G32" s="205" t="n">
        <v>45.4247294194818</v>
      </c>
      <c r="H32" s="205" t="n">
        <v>39.7055830676345</v>
      </c>
      <c r="I32" s="205" t="n">
        <v>44.4374956570079</v>
      </c>
      <c r="J32" s="205" t="n">
        <v>38.2367867759008</v>
      </c>
      <c r="K32" s="205" t="n">
        <v>40.622929092114</v>
      </c>
      <c r="L32" s="205" t="n">
        <v>38.1620056389545</v>
      </c>
      <c r="M32" s="205" t="n">
        <v>45.6539955816257</v>
      </c>
    </row>
    <row r="33" customFormat="false" ht="12.75" hidden="false" customHeight="true" outlineLevel="0" collapsed="false">
      <c r="A33" s="105" t="s">
        <v>145</v>
      </c>
      <c r="B33" s="205" t="n">
        <v>64.65</v>
      </c>
      <c r="C33" s="205" t="n">
        <v>62.02</v>
      </c>
      <c r="D33" s="205" t="n">
        <v>59.65</v>
      </c>
      <c r="E33" s="205" t="n">
        <v>56.97</v>
      </c>
      <c r="F33" s="205" t="n">
        <v>55.7423651721897</v>
      </c>
      <c r="G33" s="205" t="n">
        <v>53.5876705406771</v>
      </c>
      <c r="H33" s="205" t="n">
        <v>53.1911233442285</v>
      </c>
      <c r="I33" s="205" t="n">
        <v>48.7369484674975</v>
      </c>
      <c r="J33" s="205" t="n">
        <v>49.3147120055517</v>
      </c>
      <c r="K33" s="205" t="n">
        <v>51.6485523792127</v>
      </c>
      <c r="L33" s="205" t="n">
        <v>47.4631295798163</v>
      </c>
      <c r="M33" s="205" t="n">
        <v>50.4310344827586</v>
      </c>
    </row>
    <row r="34" customFormat="false" ht="12.75" hidden="false" customHeight="true" outlineLevel="0" collapsed="false">
      <c r="A34" s="105" t="s">
        <v>146</v>
      </c>
      <c r="B34" s="205" t="n">
        <v>60.89</v>
      </c>
      <c r="C34" s="205" t="n">
        <v>57.45</v>
      </c>
      <c r="D34" s="205" t="n">
        <v>55.08</v>
      </c>
      <c r="E34" s="205" t="n">
        <v>51.48</v>
      </c>
      <c r="F34" s="205" t="n">
        <v>49.2489951343347</v>
      </c>
      <c r="G34" s="205" t="n">
        <v>43.3895771038018</v>
      </c>
      <c r="H34" s="205" t="n">
        <v>48.2270957163353</v>
      </c>
      <c r="I34" s="205" t="n">
        <v>48.4798284934711</v>
      </c>
      <c r="J34" s="205" t="n">
        <v>49.6139893963352</v>
      </c>
      <c r="K34" s="205" t="n">
        <v>47.4473889321902</v>
      </c>
      <c r="L34" s="205" t="n">
        <v>48.1009926629262</v>
      </c>
      <c r="M34" s="205" t="n">
        <v>48.9751098096633</v>
      </c>
    </row>
    <row r="35" customFormat="false" ht="12.75" hidden="false" customHeight="true" outlineLevel="0" collapsed="false">
      <c r="A35" s="105" t="s">
        <v>147</v>
      </c>
      <c r="B35" s="205" t="n">
        <v>50.75</v>
      </c>
      <c r="C35" s="205" t="n">
        <v>48.38</v>
      </c>
      <c r="D35" s="205" t="n">
        <v>56.05</v>
      </c>
      <c r="E35" s="205" t="n">
        <v>52.21</v>
      </c>
      <c r="F35" s="205" t="n">
        <v>47.3453349172987</v>
      </c>
      <c r="G35" s="205" t="n">
        <v>49.326491340603</v>
      </c>
      <c r="H35" s="205" t="n">
        <v>51.4220488918482</v>
      </c>
      <c r="I35" s="205" t="n">
        <v>48.4103062712688</v>
      </c>
      <c r="J35" s="205" t="n">
        <v>48.2528801294868</v>
      </c>
      <c r="K35" s="205" t="n">
        <v>45.3362255965293</v>
      </c>
      <c r="L35" s="205" t="n">
        <v>41.6648069627315</v>
      </c>
      <c r="M35" s="205" t="n">
        <v>45.2213393870602</v>
      </c>
    </row>
    <row r="36" customFormat="false" ht="12.75" hidden="false" customHeight="true" outlineLevel="0" collapsed="false">
      <c r="A36" s="105" t="s">
        <v>148</v>
      </c>
      <c r="B36" s="205" t="n">
        <v>49.45</v>
      </c>
      <c r="C36" s="205" t="n">
        <v>44.09</v>
      </c>
      <c r="D36" s="205" t="n">
        <v>46.58</v>
      </c>
      <c r="E36" s="205" t="n">
        <v>47.35</v>
      </c>
      <c r="F36" s="205" t="n">
        <v>47.6341010587586</v>
      </c>
      <c r="G36" s="205" t="n">
        <v>47.7801724137931</v>
      </c>
      <c r="H36" s="205" t="n">
        <v>45.9755276156264</v>
      </c>
      <c r="I36" s="205" t="n">
        <v>44.9738364087028</v>
      </c>
      <c r="J36" s="205" t="n">
        <v>45.6683234461012</v>
      </c>
      <c r="K36" s="205" t="n">
        <v>42.2288642186166</v>
      </c>
      <c r="L36" s="205" t="n">
        <v>41.7200784826684</v>
      </c>
      <c r="M36" s="205" t="n">
        <v>42.0661629309797</v>
      </c>
    </row>
    <row r="37" customFormat="false" ht="12.75" hidden="false" customHeight="true" outlineLevel="0" collapsed="false">
      <c r="A37" s="105" t="s">
        <v>149</v>
      </c>
      <c r="B37" s="205" t="n">
        <v>50.14</v>
      </c>
      <c r="C37" s="205" t="n">
        <v>48.6</v>
      </c>
      <c r="D37" s="205" t="n">
        <v>45.73</v>
      </c>
      <c r="E37" s="205" t="n">
        <v>45.04</v>
      </c>
      <c r="F37" s="205" t="n">
        <v>41.8563535911602</v>
      </c>
      <c r="G37" s="205" t="n">
        <v>41.6854127011594</v>
      </c>
      <c r="H37" s="205" t="n">
        <v>39.6000703688501</v>
      </c>
      <c r="I37" s="205" t="n">
        <v>36.9221239934681</v>
      </c>
      <c r="J37" s="205" t="n">
        <v>38.738411197964</v>
      </c>
      <c r="K37" s="205" t="n">
        <v>38.4069197004906</v>
      </c>
      <c r="L37" s="205" t="n">
        <v>36.1380509664905</v>
      </c>
      <c r="M37" s="205" t="n">
        <v>36.1481086840703</v>
      </c>
    </row>
    <row r="38" customFormat="false" ht="12.75" hidden="false" customHeight="true" outlineLevel="0" collapsed="false">
      <c r="A38" s="105" t="s">
        <v>150</v>
      </c>
      <c r="B38" s="205" t="n">
        <v>51.51</v>
      </c>
      <c r="C38" s="205" t="n">
        <v>50.02</v>
      </c>
      <c r="D38" s="205" t="n">
        <v>51.01</v>
      </c>
      <c r="E38" s="205" t="n">
        <v>48.32</v>
      </c>
      <c r="F38" s="205" t="n">
        <v>46.6909532483303</v>
      </c>
      <c r="G38" s="205" t="n">
        <v>45.1199740596628</v>
      </c>
      <c r="H38" s="205" t="n">
        <v>45.6209797130134</v>
      </c>
      <c r="I38" s="205" t="n">
        <v>46.2296783120028</v>
      </c>
      <c r="J38" s="205" t="n">
        <v>35.4249547920434</v>
      </c>
      <c r="K38" s="205" t="n">
        <v>31.2964213369345</v>
      </c>
      <c r="L38" s="205" t="n">
        <v>42.6280991735537</v>
      </c>
      <c r="M38" s="205" t="n">
        <v>41.1523283346488</v>
      </c>
    </row>
    <row r="39" customFormat="false" ht="12.75" hidden="false" customHeight="true" outlineLevel="0" collapsed="false">
      <c r="A39" s="105" t="s">
        <v>151</v>
      </c>
      <c r="B39" s="205" t="n">
        <v>53.45</v>
      </c>
      <c r="C39" s="205" t="n">
        <v>52.7</v>
      </c>
      <c r="D39" s="205" t="n">
        <v>50.82</v>
      </c>
      <c r="E39" s="205" t="n">
        <v>49.11</v>
      </c>
      <c r="F39" s="205" t="n">
        <v>45.8137432188065</v>
      </c>
      <c r="G39" s="205" t="n">
        <v>39.697386519945</v>
      </c>
      <c r="H39" s="205" t="n">
        <v>41.4012738853503</v>
      </c>
      <c r="I39" s="205" t="n">
        <v>40.549421661409</v>
      </c>
      <c r="J39" s="205" t="n">
        <v>52.0946594179725</v>
      </c>
      <c r="K39" s="205" t="n">
        <v>40.1961290322581</v>
      </c>
      <c r="L39" s="205" t="n">
        <v>43.096732309024</v>
      </c>
      <c r="M39" s="205" t="n">
        <v>44.0794541652911</v>
      </c>
    </row>
    <row r="40" customFormat="false" ht="12.75" hidden="false" customHeight="true" outlineLevel="0" collapsed="false">
      <c r="A40" s="105" t="s">
        <v>152</v>
      </c>
      <c r="B40" s="205" t="n">
        <v>50.86</v>
      </c>
      <c r="C40" s="205" t="n">
        <v>49.4</v>
      </c>
      <c r="D40" s="205" t="n">
        <v>55.9</v>
      </c>
      <c r="E40" s="205" t="n">
        <v>52.96</v>
      </c>
      <c r="F40" s="205" t="n">
        <v>48.2828739267962</v>
      </c>
      <c r="G40" s="205" t="n">
        <v>50.8448199199644</v>
      </c>
      <c r="H40" s="205" t="n">
        <v>35.8645118441443</v>
      </c>
      <c r="I40" s="205" t="n">
        <v>28.6102924506915</v>
      </c>
      <c r="J40" s="205" t="n">
        <v>38.3512544802867</v>
      </c>
      <c r="K40" s="205" t="n">
        <v>36.4090508374963</v>
      </c>
      <c r="L40" s="205" t="n">
        <v>44.6433990895296</v>
      </c>
      <c r="M40" s="205" t="n">
        <v>46.453488372093</v>
      </c>
    </row>
    <row r="41" customFormat="false" ht="12.75" hidden="false" customHeight="true" outlineLevel="0" collapsed="false">
      <c r="A41" s="105" t="s">
        <v>153</v>
      </c>
      <c r="B41" s="205" t="n">
        <v>46.95</v>
      </c>
      <c r="C41" s="205" t="n">
        <v>43.95</v>
      </c>
      <c r="D41" s="205" t="n">
        <v>48.55</v>
      </c>
      <c r="E41" s="205" t="n">
        <v>44.09</v>
      </c>
      <c r="F41" s="205" t="n">
        <v>44.7992903082724</v>
      </c>
      <c r="G41" s="205" t="n">
        <v>46.511979442219</v>
      </c>
      <c r="H41" s="205" t="n">
        <v>1.64655891949313</v>
      </c>
      <c r="I41" s="205" t="n">
        <v>40.0780944943382</v>
      </c>
      <c r="J41" s="205" t="n">
        <v>39.0639137945217</v>
      </c>
      <c r="K41" s="205" t="n">
        <v>41.4957983193277</v>
      </c>
      <c r="L41" s="205" t="n">
        <v>34.2816381336019</v>
      </c>
      <c r="M41" s="205" t="n">
        <v>32.2461689748423</v>
      </c>
    </row>
    <row r="42" customFormat="false" ht="12.75" hidden="false" customHeight="true" outlineLevel="0" collapsed="false">
      <c r="A42" s="105" t="s">
        <v>154</v>
      </c>
      <c r="B42" s="205" t="n">
        <v>43.97</v>
      </c>
      <c r="C42" s="205" t="n">
        <v>40.14</v>
      </c>
      <c r="D42" s="205" t="n">
        <v>43.02</v>
      </c>
      <c r="E42" s="205" t="n">
        <v>39.45</v>
      </c>
      <c r="F42" s="205" t="n">
        <v>37.0205669816565</v>
      </c>
      <c r="G42" s="205" t="n">
        <v>36.6575730019198</v>
      </c>
      <c r="H42" s="205" t="n">
        <v>32.1041434505116</v>
      </c>
      <c r="I42" s="205" t="n">
        <v>31.4520266803489</v>
      </c>
      <c r="J42" s="205" t="n">
        <v>34.8135174119102</v>
      </c>
      <c r="K42" s="205" t="n">
        <v>36.4538710688538</v>
      </c>
      <c r="L42" s="205" t="n">
        <v>40.0021037130535</v>
      </c>
      <c r="M42" s="205" t="n">
        <v>41.0591900311526</v>
      </c>
    </row>
    <row r="43" customFormat="false" ht="12.75" hidden="false" customHeight="true" outlineLevel="0" collapsed="false">
      <c r="A43" s="105" t="s">
        <v>155</v>
      </c>
      <c r="B43" s="205" t="n">
        <v>45.36</v>
      </c>
      <c r="C43" s="205" t="n">
        <v>38.95</v>
      </c>
      <c r="D43" s="205" t="n">
        <v>37.08</v>
      </c>
      <c r="E43" s="205" t="n">
        <v>39.02</v>
      </c>
      <c r="F43" s="205" t="n">
        <v>39.9237897289339</v>
      </c>
      <c r="G43" s="205" t="n">
        <v>34.0450663274578</v>
      </c>
      <c r="H43" s="205" t="n">
        <v>35.0383175904473</v>
      </c>
      <c r="I43" s="205" t="n">
        <v>34.4924641365535</v>
      </c>
      <c r="J43" s="205" t="n">
        <v>34.6782200559617</v>
      </c>
      <c r="K43" s="205" t="n">
        <v>33.5724398301085</v>
      </c>
      <c r="L43" s="205" t="n">
        <v>33.5815708469864</v>
      </c>
      <c r="M43" s="205" t="n">
        <v>30.7891466445733</v>
      </c>
    </row>
    <row r="44" customFormat="false" ht="12.75" hidden="false" customHeight="true" outlineLevel="0" collapsed="false">
      <c r="A44" s="142" t="s">
        <v>156</v>
      </c>
      <c r="B44" s="206" t="n">
        <v>45.3</v>
      </c>
      <c r="C44" s="206" t="n">
        <v>47.43</v>
      </c>
      <c r="D44" s="206" t="n">
        <v>49.48</v>
      </c>
      <c r="E44" s="206" t="n">
        <v>50.67</v>
      </c>
      <c r="F44" s="206" t="n">
        <v>49.2619926199262</v>
      </c>
      <c r="G44" s="206" t="n">
        <v>47.4214058636524</v>
      </c>
      <c r="H44" s="206" t="n">
        <v>49.2613532737552</v>
      </c>
      <c r="I44" s="206" t="n">
        <v>55.8506686478455</v>
      </c>
      <c r="J44" s="206" t="n">
        <v>39.6810680511775</v>
      </c>
      <c r="K44" s="206" t="n">
        <v>59.6604539582949</v>
      </c>
      <c r="L44" s="206" t="n">
        <v>59.1975188990114</v>
      </c>
      <c r="M44" s="206" t="n">
        <v>50.4997369805366</v>
      </c>
    </row>
    <row r="45" customFormat="false" ht="12.75" hidden="false" customHeight="true" outlineLevel="0" collapsed="false">
      <c r="A45" s="145" t="s">
        <v>162</v>
      </c>
      <c r="B45" s="185"/>
      <c r="C45" s="185"/>
      <c r="D45" s="185"/>
      <c r="E45" s="185"/>
      <c r="F45" s="185"/>
      <c r="G45" s="185"/>
      <c r="H45" s="185"/>
      <c r="I45" s="185"/>
      <c r="J45" s="185"/>
      <c r="K45" s="185"/>
      <c r="L45" s="185"/>
    </row>
    <row r="46" customFormat="false" ht="23.25" hidden="false" customHeight="true" outlineLevel="0" collapsed="false">
      <c r="A46" s="123" t="s">
        <v>170</v>
      </c>
      <c r="B46" s="123"/>
      <c r="C46" s="123"/>
      <c r="D46" s="123"/>
      <c r="E46" s="123"/>
      <c r="F46" s="123"/>
      <c r="G46" s="123"/>
      <c r="H46" s="123"/>
      <c r="I46" s="123"/>
      <c r="J46" s="123"/>
      <c r="K46" s="123"/>
      <c r="L46" s="123"/>
      <c r="M46" s="123"/>
    </row>
    <row r="47" customFormat="false" ht="13.5" hidden="false" customHeight="true" outlineLevel="0" collapsed="false">
      <c r="A47" s="146" t="s">
        <v>160</v>
      </c>
      <c r="B47" s="146"/>
      <c r="C47" s="146"/>
      <c r="D47" s="146"/>
      <c r="E47" s="146"/>
      <c r="F47" s="146"/>
      <c r="G47" s="146"/>
      <c r="H47" s="146"/>
      <c r="I47" s="146"/>
      <c r="J47" s="146"/>
      <c r="K47" s="146"/>
      <c r="L47" s="146"/>
    </row>
    <row r="48" customFormat="false" ht="12.75" hidden="false" customHeight="false" outlineLevel="0" collapsed="false">
      <c r="A48" s="210"/>
      <c r="B48" s="210"/>
      <c r="C48" s="210"/>
      <c r="D48" s="210"/>
      <c r="E48" s="210"/>
      <c r="F48" s="210"/>
      <c r="G48" s="210"/>
      <c r="H48" s="210"/>
      <c r="I48" s="210"/>
    </row>
    <row r="49" customFormat="false" ht="12.75" hidden="false" customHeight="false" outlineLevel="0" collapsed="false">
      <c r="A49" s="210"/>
      <c r="B49" s="210"/>
      <c r="C49" s="210"/>
      <c r="D49" s="210"/>
      <c r="E49" s="210"/>
      <c r="F49" s="210"/>
      <c r="G49" s="210"/>
      <c r="H49" s="210"/>
      <c r="I49" s="210"/>
    </row>
    <row r="50" customFormat="false" ht="12.75" hidden="false" customHeight="false" outlineLevel="0" collapsed="false">
      <c r="A50" s="210"/>
      <c r="B50" s="210"/>
      <c r="C50" s="210"/>
      <c r="D50" s="210"/>
      <c r="E50" s="210"/>
      <c r="F50" s="210"/>
      <c r="G50" s="210"/>
      <c r="H50" s="210"/>
      <c r="I50" s="210"/>
    </row>
    <row r="51" customFormat="false" ht="12.75" hidden="false" customHeight="false" outlineLevel="0" collapsed="false">
      <c r="A51" s="210"/>
      <c r="B51" s="210"/>
      <c r="C51" s="210"/>
      <c r="D51" s="210"/>
      <c r="E51" s="210"/>
      <c r="F51" s="210"/>
      <c r="G51" s="210"/>
      <c r="H51" s="210"/>
      <c r="I51" s="210"/>
    </row>
    <row r="52" customFormat="false" ht="12.75" hidden="false" customHeight="false" outlineLevel="0" collapsed="false">
      <c r="A52" s="210"/>
      <c r="B52" s="210"/>
      <c r="C52" s="210"/>
      <c r="D52" s="210"/>
      <c r="E52" s="210"/>
      <c r="F52" s="210"/>
      <c r="G52" s="210"/>
      <c r="H52" s="210"/>
      <c r="I52" s="210"/>
    </row>
    <row r="53" customFormat="false" ht="12.75" hidden="false" customHeight="false" outlineLevel="0" collapsed="false">
      <c r="A53" s="210"/>
      <c r="B53" s="210"/>
      <c r="C53" s="210"/>
      <c r="D53" s="210"/>
      <c r="E53" s="210"/>
      <c r="F53" s="210"/>
      <c r="G53" s="210"/>
      <c r="H53" s="210"/>
      <c r="I53" s="210"/>
    </row>
    <row r="54" customFormat="false" ht="12.75" hidden="false" customHeight="false" outlineLevel="0" collapsed="false">
      <c r="A54" s="210"/>
      <c r="B54" s="210"/>
      <c r="C54" s="210"/>
      <c r="D54" s="210"/>
      <c r="E54" s="210"/>
      <c r="F54" s="210"/>
      <c r="G54" s="210"/>
      <c r="H54" s="210"/>
      <c r="I54" s="210"/>
    </row>
    <row r="55" customFormat="false" ht="12.75" hidden="false" customHeight="false" outlineLevel="0" collapsed="false">
      <c r="A55" s="210"/>
      <c r="B55" s="210"/>
      <c r="C55" s="210"/>
      <c r="D55" s="210"/>
      <c r="E55" s="210"/>
      <c r="F55" s="210"/>
      <c r="G55" s="210"/>
      <c r="H55" s="210"/>
      <c r="I55" s="210"/>
    </row>
    <row r="56" customFormat="false" ht="12.75" hidden="false" customHeight="false" outlineLevel="0" collapsed="false">
      <c r="A56" s="210"/>
      <c r="B56" s="210"/>
      <c r="C56" s="210"/>
      <c r="D56" s="210"/>
      <c r="E56" s="210"/>
      <c r="F56" s="210"/>
      <c r="G56" s="210"/>
      <c r="H56" s="210"/>
      <c r="I56" s="210"/>
    </row>
    <row r="57" customFormat="false" ht="12.75" hidden="false" customHeight="false" outlineLevel="0" collapsed="false">
      <c r="A57" s="210"/>
      <c r="B57" s="210"/>
      <c r="C57" s="210"/>
      <c r="D57" s="210"/>
      <c r="E57" s="210"/>
      <c r="F57" s="210"/>
      <c r="G57" s="210"/>
      <c r="H57" s="210"/>
      <c r="I57" s="210"/>
    </row>
    <row r="58" customFormat="false" ht="12.75" hidden="false" customHeight="false" outlineLevel="0" collapsed="false">
      <c r="A58" s="210"/>
      <c r="B58" s="210"/>
      <c r="C58" s="210"/>
      <c r="D58" s="210"/>
      <c r="E58" s="210"/>
      <c r="F58" s="210"/>
      <c r="G58" s="210"/>
      <c r="H58" s="210"/>
      <c r="I58" s="210"/>
    </row>
    <row r="59" customFormat="false" ht="12.75" hidden="false" customHeight="false" outlineLevel="0" collapsed="false">
      <c r="A59" s="210"/>
      <c r="B59" s="210"/>
      <c r="C59" s="210"/>
      <c r="D59" s="210"/>
      <c r="E59" s="210"/>
      <c r="F59" s="210"/>
      <c r="G59" s="210"/>
      <c r="H59" s="210"/>
      <c r="I59" s="210"/>
    </row>
    <row r="60" customFormat="false" ht="12.75" hidden="false" customHeight="false" outlineLevel="0" collapsed="false">
      <c r="A60" s="210"/>
      <c r="B60" s="210"/>
      <c r="C60" s="210"/>
      <c r="D60" s="210"/>
      <c r="E60" s="210"/>
      <c r="F60" s="210"/>
      <c r="G60" s="210"/>
      <c r="H60" s="210"/>
      <c r="I60" s="210"/>
    </row>
    <row r="61" customFormat="false" ht="12.75" hidden="false" customHeight="false" outlineLevel="0" collapsed="false">
      <c r="A61" s="210"/>
      <c r="B61" s="210"/>
      <c r="C61" s="210"/>
      <c r="D61" s="210"/>
      <c r="E61" s="210"/>
      <c r="F61" s="210"/>
      <c r="G61" s="210"/>
      <c r="H61" s="210"/>
      <c r="I61" s="210"/>
    </row>
    <row r="62" customFormat="false" ht="12.75" hidden="false" customHeight="false" outlineLevel="0" collapsed="false">
      <c r="A62" s="210"/>
      <c r="B62" s="210"/>
      <c r="C62" s="210"/>
      <c r="D62" s="210"/>
      <c r="E62" s="210"/>
      <c r="F62" s="210"/>
      <c r="G62" s="210"/>
      <c r="H62" s="210"/>
      <c r="I62" s="210"/>
    </row>
    <row r="63" customFormat="false" ht="12.75" hidden="false" customHeight="false" outlineLevel="0" collapsed="false">
      <c r="A63" s="210"/>
      <c r="B63" s="210"/>
      <c r="C63" s="210"/>
      <c r="D63" s="210"/>
      <c r="E63" s="210"/>
      <c r="F63" s="210"/>
      <c r="G63" s="210"/>
      <c r="H63" s="210"/>
      <c r="I63" s="210"/>
    </row>
    <row r="64" customFormat="false" ht="12.75" hidden="false" customHeight="false" outlineLevel="0" collapsed="false">
      <c r="A64" s="210"/>
      <c r="B64" s="210"/>
      <c r="C64" s="210"/>
      <c r="D64" s="210"/>
      <c r="E64" s="210"/>
      <c r="F64" s="210"/>
      <c r="G64" s="210"/>
      <c r="H64" s="210"/>
      <c r="I64" s="210"/>
    </row>
    <row r="65" customFormat="false" ht="12.75" hidden="false" customHeight="false" outlineLevel="0" collapsed="false">
      <c r="A65" s="210"/>
      <c r="B65" s="210"/>
      <c r="C65" s="210"/>
      <c r="D65" s="210"/>
      <c r="E65" s="210"/>
      <c r="F65" s="210"/>
      <c r="G65" s="210"/>
      <c r="H65" s="210"/>
      <c r="I65" s="210"/>
    </row>
    <row r="66" customFormat="false" ht="12.75" hidden="false" customHeight="false" outlineLevel="0" collapsed="false">
      <c r="A66" s="210"/>
      <c r="B66" s="210"/>
      <c r="C66" s="210"/>
      <c r="D66" s="210"/>
      <c r="E66" s="210"/>
      <c r="F66" s="210"/>
      <c r="G66" s="210"/>
      <c r="H66" s="210"/>
      <c r="I66" s="210"/>
    </row>
    <row r="67" customFormat="false" ht="12.75" hidden="false" customHeight="false" outlineLevel="0" collapsed="false">
      <c r="A67" s="210"/>
      <c r="B67" s="210"/>
      <c r="C67" s="210"/>
      <c r="D67" s="210"/>
      <c r="E67" s="210"/>
      <c r="F67" s="210"/>
      <c r="G67" s="210"/>
      <c r="H67" s="210"/>
      <c r="I67" s="210"/>
    </row>
  </sheetData>
  <mergeCells count="16">
    <mergeCell ref="A2:M2"/>
    <mergeCell ref="A3:M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A46:M46"/>
  </mergeCells>
  <hyperlinks>
    <hyperlink ref="A1" location="Índice!A1" display="Regresar"/>
  </hyperlinks>
  <printOptions headings="false" gridLines="false" gridLinesSet="true" horizontalCentered="true" verticalCentered="false"/>
  <pageMargins left="0.179861111111111" right="0.229861111111111" top="0.340277777777778" bottom="0.2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47" width="25.13"/>
    <col collapsed="false" customWidth="true" hidden="false" outlineLevel="0" max="2" min="2" style="147" width="11.85"/>
    <col collapsed="false" customWidth="true" hidden="false" outlineLevel="0" max="3" min="3" style="147" width="11.13"/>
    <col collapsed="false" customWidth="true" hidden="false" outlineLevel="0" max="5" min="4" style="147" width="11.85"/>
    <col collapsed="false" customWidth="true" hidden="false" outlineLevel="0" max="6" min="6" style="147" width="11.56"/>
    <col collapsed="false" customWidth="true" hidden="false" outlineLevel="0" max="7" min="7" style="147" width="11.85"/>
    <col collapsed="false" customWidth="true" hidden="false" outlineLevel="0" max="8" min="8" style="147" width="11.28"/>
    <col collapsed="false" customWidth="false" hidden="false" outlineLevel="0" max="9" min="9" style="147" width="10.28"/>
    <col collapsed="false" customWidth="true" hidden="false" outlineLevel="0" max="11" min="10" style="174" width="10.85"/>
    <col collapsed="false" customWidth="true" hidden="false" outlineLevel="0" max="12" min="12" style="186" width="11.85"/>
    <col collapsed="false" customWidth="true" hidden="false" outlineLevel="0" max="13" min="13" style="147" width="11.13"/>
    <col collapsed="false" customWidth="false" hidden="false" outlineLevel="0" max="257" min="14" style="147" width="10.28"/>
  </cols>
  <sheetData>
    <row r="1" customFormat="false" ht="12.75" hidden="false" customHeight="false" outlineLevel="0" collapsed="false">
      <c r="A1" s="23" t="s">
        <v>59</v>
      </c>
      <c r="B1" s="149"/>
      <c r="C1" s="149"/>
      <c r="D1" s="149"/>
      <c r="E1" s="149"/>
      <c r="F1" s="149"/>
      <c r="G1" s="149"/>
      <c r="H1" s="149"/>
      <c r="I1" s="149"/>
      <c r="J1" s="149"/>
      <c r="K1" s="149"/>
      <c r="L1" s="187"/>
      <c r="M1" s="149"/>
    </row>
    <row r="2" customFormat="false" ht="12.75" hidden="false" customHeight="false" outlineLevel="0" collapsed="false">
      <c r="A2" s="101" t="s">
        <v>27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</row>
    <row r="3" customFormat="false" ht="15" hidden="false" customHeight="false" outlineLevel="0" collapsed="false">
      <c r="A3" s="42" t="s">
        <v>176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</row>
    <row r="4" customFormat="false" ht="11.25" hidden="false" customHeight="true" outlineLevel="0" collapsed="false">
      <c r="A4" s="149"/>
      <c r="B4" s="149"/>
      <c r="C4" s="149"/>
      <c r="D4" s="149"/>
      <c r="E4" s="149"/>
      <c r="F4" s="149"/>
      <c r="G4" s="149"/>
      <c r="H4" s="149"/>
      <c r="I4" s="149"/>
      <c r="J4" s="149"/>
      <c r="K4" s="149"/>
      <c r="L4" s="149"/>
      <c r="M4" s="149"/>
    </row>
    <row r="5" s="125" customFormat="true" ht="12.75" hidden="false" customHeight="true" outlineLevel="0" collapsed="false">
      <c r="A5" s="103" t="s">
        <v>119</v>
      </c>
      <c r="B5" s="103" t="n">
        <v>2000</v>
      </c>
      <c r="C5" s="103" t="n">
        <v>2001</v>
      </c>
      <c r="D5" s="103" t="n">
        <v>2002</v>
      </c>
      <c r="E5" s="103" t="n">
        <v>2003</v>
      </c>
      <c r="F5" s="103" t="n">
        <v>2004</v>
      </c>
      <c r="G5" s="103" t="n">
        <v>2005</v>
      </c>
      <c r="H5" s="103" t="n">
        <v>2006</v>
      </c>
      <c r="I5" s="188" t="s">
        <v>120</v>
      </c>
      <c r="J5" s="188" t="n">
        <v>2008</v>
      </c>
      <c r="K5" s="188" t="n">
        <v>2009</v>
      </c>
      <c r="L5" s="188" t="n">
        <v>2010</v>
      </c>
      <c r="M5" s="188" t="n">
        <v>2011</v>
      </c>
      <c r="N5" s="147"/>
      <c r="O5" s="147"/>
      <c r="P5" s="147"/>
      <c r="Q5" s="147"/>
    </row>
    <row r="6" customFormat="false" ht="12.75" hidden="false" customHeight="true" outlineLevel="0" collapsed="false">
      <c r="A6" s="103"/>
      <c r="B6" s="103"/>
      <c r="C6" s="103"/>
      <c r="D6" s="103"/>
      <c r="E6" s="103"/>
      <c r="F6" s="103"/>
      <c r="G6" s="103"/>
      <c r="H6" s="103"/>
      <c r="I6" s="188"/>
      <c r="J6" s="188"/>
      <c r="K6" s="188"/>
      <c r="L6" s="188"/>
      <c r="M6" s="188"/>
      <c r="N6" s="125"/>
      <c r="O6" s="125"/>
      <c r="P6" s="125"/>
      <c r="Q6" s="125"/>
    </row>
    <row r="7" customFormat="false" ht="12.75" hidden="false" customHeight="true" outlineLevel="0" collapsed="false">
      <c r="A7" s="106"/>
      <c r="B7" s="106"/>
      <c r="C7" s="106"/>
      <c r="D7" s="106"/>
      <c r="E7" s="106"/>
      <c r="F7" s="106"/>
      <c r="G7" s="106"/>
      <c r="H7" s="106"/>
      <c r="I7" s="211"/>
      <c r="J7" s="211"/>
      <c r="K7" s="211"/>
      <c r="L7" s="211"/>
      <c r="M7" s="211"/>
      <c r="N7" s="125"/>
      <c r="O7" s="125"/>
      <c r="P7" s="125"/>
      <c r="Q7" s="125"/>
    </row>
    <row r="8" customFormat="false" ht="12.75" hidden="false" customHeight="true" outlineLevel="0" collapsed="false">
      <c r="A8" s="107" t="s">
        <v>121</v>
      </c>
      <c r="B8" s="205" t="n">
        <v>46.83</v>
      </c>
      <c r="C8" s="205" t="n">
        <v>45.9</v>
      </c>
      <c r="D8" s="205" t="n">
        <v>45.14</v>
      </c>
      <c r="E8" s="205" t="n">
        <v>44.12</v>
      </c>
      <c r="F8" s="205" t="n">
        <v>43.4524933253616</v>
      </c>
      <c r="G8" s="205" t="n">
        <v>40.4772019480887</v>
      </c>
      <c r="H8" s="205" t="n">
        <v>39.44</v>
      </c>
      <c r="I8" s="205" t="n">
        <v>39.4787102422094</v>
      </c>
      <c r="J8" s="205" t="n">
        <v>40.0329385625036</v>
      </c>
      <c r="K8" s="205" t="n">
        <v>38.5663549967466</v>
      </c>
      <c r="L8" s="205" t="n">
        <v>40</v>
      </c>
      <c r="M8" s="205" t="n">
        <v>38.0118593223465</v>
      </c>
    </row>
    <row r="9" customFormat="false" ht="12.75" hidden="false" customHeight="true" outlineLevel="0" collapsed="false">
      <c r="A9" s="105"/>
      <c r="B9" s="205"/>
      <c r="C9" s="205"/>
      <c r="D9" s="205"/>
      <c r="E9" s="205"/>
      <c r="F9" s="205"/>
      <c r="G9" s="205"/>
      <c r="H9" s="205"/>
      <c r="I9" s="205"/>
      <c r="J9" s="205"/>
      <c r="K9" s="205"/>
      <c r="L9" s="205"/>
      <c r="M9" s="205"/>
    </row>
    <row r="10" customFormat="false" ht="12.75" hidden="false" customHeight="true" outlineLevel="0" collapsed="false">
      <c r="A10" s="105" t="s">
        <v>122</v>
      </c>
      <c r="B10" s="205" t="n">
        <v>40.23</v>
      </c>
      <c r="C10" s="205" t="n">
        <v>39.83</v>
      </c>
      <c r="D10" s="205" t="n">
        <v>39.6</v>
      </c>
      <c r="E10" s="205" t="n">
        <v>40</v>
      </c>
      <c r="F10" s="205" t="n">
        <v>36.640649388715</v>
      </c>
      <c r="G10" s="205" t="n">
        <v>34.0565460106026</v>
      </c>
      <c r="H10" s="205" t="n">
        <v>36.1299214582679</v>
      </c>
      <c r="I10" s="205" t="n">
        <v>37.3147017009937</v>
      </c>
      <c r="J10" s="205" t="n">
        <v>37.0223274389775</v>
      </c>
      <c r="K10" s="205" t="n">
        <v>36.3145431334524</v>
      </c>
      <c r="L10" s="205" t="n">
        <v>36.4056509793389</v>
      </c>
      <c r="M10" s="205" t="n">
        <v>35.5080372026043</v>
      </c>
    </row>
    <row r="11" customFormat="false" ht="12.75" hidden="false" customHeight="true" outlineLevel="0" collapsed="false">
      <c r="A11" s="105" t="s">
        <v>123</v>
      </c>
      <c r="B11" s="205" t="n">
        <v>44.4</v>
      </c>
      <c r="C11" s="205" t="n">
        <v>43.61</v>
      </c>
      <c r="D11" s="205" t="n">
        <v>42.83</v>
      </c>
      <c r="E11" s="205" t="n">
        <v>41.93</v>
      </c>
      <c r="F11" s="205" t="n">
        <v>40.7889525505787</v>
      </c>
      <c r="G11" s="205" t="n">
        <v>36.8418551460702</v>
      </c>
      <c r="H11" s="205" t="n">
        <v>37.3372117547769</v>
      </c>
      <c r="I11" s="205" t="n">
        <v>40.3528976240032</v>
      </c>
      <c r="J11" s="205" t="n">
        <v>38.1864062792401</v>
      </c>
      <c r="K11" s="205" t="n">
        <v>38.6279327349797</v>
      </c>
      <c r="L11" s="205" t="n">
        <v>40.1965926558559</v>
      </c>
      <c r="M11" s="205" t="n">
        <v>40.107725060404</v>
      </c>
    </row>
    <row r="12" customFormat="false" ht="12.75" hidden="false" customHeight="true" outlineLevel="0" collapsed="false">
      <c r="A12" s="105" t="s">
        <v>124</v>
      </c>
      <c r="B12" s="205" t="n">
        <v>50.84</v>
      </c>
      <c r="C12" s="205" t="n">
        <v>49.2</v>
      </c>
      <c r="D12" s="205" t="n">
        <v>52.85</v>
      </c>
      <c r="E12" s="205" t="n">
        <v>49.87</v>
      </c>
      <c r="F12" s="205" t="n">
        <v>47.3570233517211</v>
      </c>
      <c r="G12" s="205" t="n">
        <v>42.3525329330213</v>
      </c>
      <c r="H12" s="205" t="n">
        <v>44.093011592829</v>
      </c>
      <c r="I12" s="205" t="n">
        <v>45.7147897280512</v>
      </c>
      <c r="J12" s="205" t="n">
        <v>46.2329262950235</v>
      </c>
      <c r="K12" s="205" t="n">
        <v>44.0353179915769</v>
      </c>
      <c r="L12" s="205" t="n">
        <v>46.3916497207322</v>
      </c>
      <c r="M12" s="205" t="n">
        <v>46.1141968808444</v>
      </c>
    </row>
    <row r="13" customFormat="false" ht="12.75" hidden="false" customHeight="true" outlineLevel="0" collapsed="false">
      <c r="A13" s="105" t="s">
        <v>125</v>
      </c>
      <c r="B13" s="205" t="n">
        <v>45.44</v>
      </c>
      <c r="C13" s="205" t="n">
        <v>41.74</v>
      </c>
      <c r="D13" s="205" t="n">
        <v>39.76</v>
      </c>
      <c r="E13" s="205" t="n">
        <v>39.18</v>
      </c>
      <c r="F13" s="205" t="n">
        <v>39.2744015276832</v>
      </c>
      <c r="G13" s="205" t="n">
        <v>37.4318498675724</v>
      </c>
      <c r="H13" s="205" t="n">
        <v>37.2890040915066</v>
      </c>
      <c r="I13" s="205" t="n">
        <v>39.1303369852164</v>
      </c>
      <c r="J13" s="205" t="n">
        <v>39.8568219092806</v>
      </c>
      <c r="K13" s="205" t="n">
        <v>36.2220564704572</v>
      </c>
      <c r="L13" s="205" t="n">
        <v>39.8113804646299</v>
      </c>
      <c r="M13" s="205" t="n">
        <v>37.4744555731328</v>
      </c>
    </row>
    <row r="14" customFormat="false" ht="12.75" hidden="false" customHeight="true" outlineLevel="0" collapsed="false">
      <c r="A14" s="105" t="s">
        <v>126</v>
      </c>
      <c r="B14" s="205" t="n">
        <v>46.44</v>
      </c>
      <c r="C14" s="205" t="n">
        <v>46.28</v>
      </c>
      <c r="D14" s="205" t="n">
        <v>45.02</v>
      </c>
      <c r="E14" s="205" t="n">
        <v>44.26</v>
      </c>
      <c r="F14" s="205" t="n">
        <v>43.3548743772511</v>
      </c>
      <c r="G14" s="205" t="n">
        <v>40.469405738047</v>
      </c>
      <c r="H14" s="205" t="n">
        <v>39.2430402504996</v>
      </c>
      <c r="I14" s="205" t="n">
        <v>37.7459098865437</v>
      </c>
      <c r="J14" s="205" t="n">
        <v>39.7890637946446</v>
      </c>
      <c r="K14" s="205" t="n">
        <v>38.8714181096397</v>
      </c>
      <c r="L14" s="205" t="n">
        <v>39.6635548051405</v>
      </c>
      <c r="M14" s="205" t="n">
        <v>36.9372237069188</v>
      </c>
    </row>
    <row r="15" customFormat="false" ht="12.75" hidden="false" customHeight="true" outlineLevel="0" collapsed="false">
      <c r="A15" s="105" t="s">
        <v>127</v>
      </c>
      <c r="B15" s="205" t="n">
        <v>56.22</v>
      </c>
      <c r="C15" s="205" t="n">
        <v>51.61</v>
      </c>
      <c r="D15" s="205" t="n">
        <v>51.95</v>
      </c>
      <c r="E15" s="205" t="n">
        <v>46.02</v>
      </c>
      <c r="F15" s="205" t="n">
        <v>47.7646110244486</v>
      </c>
      <c r="G15" s="205" t="n">
        <v>45.7939350508469</v>
      </c>
      <c r="H15" s="205" t="n">
        <v>45.6589279447517</v>
      </c>
      <c r="I15" s="205" t="n">
        <v>49.2027891767446</v>
      </c>
      <c r="J15" s="205" t="n">
        <v>50.1995906871188</v>
      </c>
      <c r="K15" s="205" t="n">
        <v>45.1345534789445</v>
      </c>
      <c r="L15" s="205" t="n">
        <v>46.0403482062181</v>
      </c>
      <c r="M15" s="205" t="n">
        <v>42.5062507980838</v>
      </c>
    </row>
    <row r="16" customFormat="false" ht="12.75" hidden="false" customHeight="true" outlineLevel="0" collapsed="false">
      <c r="A16" s="105" t="s">
        <v>128</v>
      </c>
      <c r="B16" s="205" t="n">
        <v>37.74</v>
      </c>
      <c r="C16" s="205" t="n">
        <v>37.28</v>
      </c>
      <c r="D16" s="205" t="n">
        <v>37.45</v>
      </c>
      <c r="E16" s="205" t="n">
        <v>36.6</v>
      </c>
      <c r="F16" s="205" t="n">
        <v>36.891382687701</v>
      </c>
      <c r="G16" s="205" t="n">
        <v>29.7682526224482</v>
      </c>
      <c r="H16" s="205" t="n">
        <v>32.6063609794479</v>
      </c>
      <c r="I16" s="205" t="n">
        <v>34.3810020548664</v>
      </c>
      <c r="J16" s="205" t="n">
        <v>34.5885199589457</v>
      </c>
      <c r="K16" s="205" t="n">
        <v>34.2858370933213</v>
      </c>
      <c r="L16" s="205" t="n">
        <v>32.1853362637883</v>
      </c>
      <c r="M16" s="205" t="n">
        <v>33.1763662006947</v>
      </c>
    </row>
    <row r="17" customFormat="false" ht="12.75" hidden="false" customHeight="true" outlineLevel="0" collapsed="false">
      <c r="A17" s="105" t="s">
        <v>129</v>
      </c>
      <c r="B17" s="205" t="n">
        <v>38.47</v>
      </c>
      <c r="C17" s="205" t="n">
        <v>38.44</v>
      </c>
      <c r="D17" s="205" t="n">
        <v>38.7</v>
      </c>
      <c r="E17" s="205" t="n">
        <v>38.37</v>
      </c>
      <c r="F17" s="205" t="n">
        <v>38.2314111356214</v>
      </c>
      <c r="G17" s="205" t="n">
        <v>37.200040018244</v>
      </c>
      <c r="H17" s="205" t="n">
        <v>37.4298008934962</v>
      </c>
      <c r="I17" s="205" t="n">
        <v>40.3533002916738</v>
      </c>
      <c r="J17" s="205" t="n">
        <v>39.0104363166453</v>
      </c>
      <c r="K17" s="205" t="n">
        <v>37.191485363586</v>
      </c>
      <c r="L17" s="205" t="n">
        <v>39.0141447853467</v>
      </c>
      <c r="M17" s="205" t="n">
        <v>35.2018939003384</v>
      </c>
    </row>
    <row r="18" customFormat="false" ht="12.75" hidden="false" customHeight="true" outlineLevel="0" collapsed="false">
      <c r="A18" s="114" t="s">
        <v>168</v>
      </c>
      <c r="B18" s="205" t="n">
        <v>58.16</v>
      </c>
      <c r="C18" s="205" t="n">
        <v>54.2</v>
      </c>
      <c r="D18" s="205" t="n">
        <v>71.18</v>
      </c>
      <c r="E18" s="205" t="n">
        <v>69.6</v>
      </c>
      <c r="F18" s="205" t="n">
        <v>71.67</v>
      </c>
      <c r="G18" s="205" t="n">
        <v>65.32</v>
      </c>
      <c r="H18" s="205" t="n">
        <v>46.55</v>
      </c>
      <c r="I18" s="205" t="n">
        <v>45.4116305041296</v>
      </c>
      <c r="J18" s="205" t="n">
        <v>53.0832034113817</v>
      </c>
      <c r="K18" s="205" t="n">
        <v>50.454323102022</v>
      </c>
      <c r="L18" s="205" t="n">
        <v>52.4161045107597</v>
      </c>
      <c r="M18" s="205" t="n">
        <v>50.3171866259336</v>
      </c>
    </row>
    <row r="19" s="125" customFormat="true" ht="12.75" hidden="false" customHeight="true" outlineLevel="0" collapsed="false">
      <c r="A19" s="114" t="s">
        <v>169</v>
      </c>
      <c r="B19" s="205" t="n">
        <v>57.01</v>
      </c>
      <c r="C19" s="205" t="n">
        <v>56.17</v>
      </c>
      <c r="D19" s="205" t="n">
        <v>42.58</v>
      </c>
      <c r="E19" s="205" t="n">
        <v>42.41</v>
      </c>
      <c r="F19" s="205" t="n">
        <v>45.54</v>
      </c>
      <c r="G19" s="205" t="n">
        <v>39.66</v>
      </c>
      <c r="H19" s="205" t="n">
        <v>51.02</v>
      </c>
      <c r="I19" s="205" t="n">
        <v>52.0630533890377</v>
      </c>
      <c r="J19" s="205" t="n">
        <v>48.7564555755893</v>
      </c>
      <c r="K19" s="205" t="n">
        <v>48.7983476721632</v>
      </c>
      <c r="L19" s="205" t="n">
        <v>50.9943573486533</v>
      </c>
      <c r="M19" s="205" t="n">
        <v>50.0322357954821</v>
      </c>
    </row>
    <row r="20" customFormat="false" ht="12.75" hidden="false" customHeight="true" outlineLevel="0" collapsed="false">
      <c r="A20" s="105" t="s">
        <v>132</v>
      </c>
      <c r="B20" s="205" t="n">
        <v>49.82</v>
      </c>
      <c r="C20" s="205" t="n">
        <v>50.57</v>
      </c>
      <c r="D20" s="205" t="n">
        <v>51.61</v>
      </c>
      <c r="E20" s="205" t="n">
        <v>52.91</v>
      </c>
      <c r="F20" s="205" t="n">
        <v>49.7570140136796</v>
      </c>
      <c r="G20" s="205" t="n">
        <v>46.5034268803001</v>
      </c>
      <c r="H20" s="205" t="n">
        <v>46.3845224588111</v>
      </c>
      <c r="I20" s="205" t="n">
        <v>47.7874951832204</v>
      </c>
      <c r="J20" s="205" t="n">
        <v>45.5588587725444</v>
      </c>
      <c r="K20" s="205" t="n">
        <v>47.7049557531245</v>
      </c>
      <c r="L20" s="205" t="n">
        <v>52.9886365390072</v>
      </c>
      <c r="M20" s="205" t="n">
        <v>50.2609502177337</v>
      </c>
    </row>
    <row r="21" customFormat="false" ht="12.75" hidden="false" customHeight="true" outlineLevel="0" collapsed="false">
      <c r="A21" s="105" t="s">
        <v>133</v>
      </c>
      <c r="B21" s="205" t="n">
        <v>48.76</v>
      </c>
      <c r="C21" s="205" t="n">
        <v>46.17</v>
      </c>
      <c r="D21" s="205" t="n">
        <v>46.56</v>
      </c>
      <c r="E21" s="205" t="n">
        <v>46.02</v>
      </c>
      <c r="F21" s="205" t="n">
        <v>46.6009745014351</v>
      </c>
      <c r="G21" s="205" t="n">
        <v>45.2592257939364</v>
      </c>
      <c r="H21" s="205" t="n">
        <v>43.6447344429981</v>
      </c>
      <c r="I21" s="205" t="n">
        <v>41.6603295981508</v>
      </c>
      <c r="J21" s="205" t="n">
        <v>40.3476186203681</v>
      </c>
      <c r="K21" s="205" t="n">
        <v>39.3755698132107</v>
      </c>
      <c r="L21" s="205" t="n">
        <v>39.2385552504712</v>
      </c>
      <c r="M21" s="205" t="n">
        <v>38.4169695462107</v>
      </c>
    </row>
    <row r="22" customFormat="false" ht="12.75" hidden="false" customHeight="true" outlineLevel="0" collapsed="false">
      <c r="A22" s="105" t="s">
        <v>134</v>
      </c>
      <c r="B22" s="205" t="n">
        <v>51.57</v>
      </c>
      <c r="C22" s="205" t="n">
        <v>54.58</v>
      </c>
      <c r="D22" s="205" t="n">
        <v>59.26</v>
      </c>
      <c r="E22" s="205" t="n">
        <v>51.9</v>
      </c>
      <c r="F22" s="205" t="n">
        <v>42.5988157189649</v>
      </c>
      <c r="G22" s="205" t="n">
        <v>39.3531429091668</v>
      </c>
      <c r="H22" s="205" t="n">
        <v>42.1947638399089</v>
      </c>
      <c r="I22" s="205" t="n">
        <v>49.5038457451578</v>
      </c>
      <c r="J22" s="205" t="n">
        <v>43.1443730166324</v>
      </c>
      <c r="K22" s="205" t="n">
        <v>39.6190411094911</v>
      </c>
      <c r="L22" s="205" t="n">
        <v>40.4828249843279</v>
      </c>
      <c r="M22" s="205" t="n">
        <v>42.4240846486351</v>
      </c>
    </row>
    <row r="23" customFormat="false" ht="12.75" hidden="false" customHeight="true" outlineLevel="0" collapsed="false">
      <c r="A23" s="105" t="s">
        <v>135</v>
      </c>
      <c r="B23" s="205" t="n">
        <v>39.87</v>
      </c>
      <c r="C23" s="205" t="n">
        <v>39.8</v>
      </c>
      <c r="D23" s="205" t="n">
        <v>36.88</v>
      </c>
      <c r="E23" s="205" t="n">
        <v>36.58</v>
      </c>
      <c r="F23" s="205" t="n">
        <v>35.9409203764727</v>
      </c>
      <c r="G23" s="205" t="n">
        <v>34.3905618051593</v>
      </c>
      <c r="H23" s="205" t="n">
        <v>35.5728620007315</v>
      </c>
      <c r="I23" s="205" t="n">
        <v>38.8648199608839</v>
      </c>
      <c r="J23" s="205" t="n">
        <v>38.0191243933313</v>
      </c>
      <c r="K23" s="205" t="n">
        <v>34.3981569621816</v>
      </c>
      <c r="L23" s="205" t="n">
        <v>35.5229350013656</v>
      </c>
      <c r="M23" s="205" t="n">
        <v>31.8508285257709</v>
      </c>
    </row>
    <row r="24" customFormat="false" ht="12.75" hidden="false" customHeight="true" outlineLevel="0" collapsed="false">
      <c r="A24" s="105" t="s">
        <v>136</v>
      </c>
      <c r="B24" s="205" t="n">
        <v>46.88</v>
      </c>
      <c r="C24" s="205" t="n">
        <v>47.12</v>
      </c>
      <c r="D24" s="205" t="n">
        <v>45.99</v>
      </c>
      <c r="E24" s="205" t="n">
        <v>44.94</v>
      </c>
      <c r="F24" s="205" t="n">
        <v>45.0983527727369</v>
      </c>
      <c r="G24" s="205" t="n">
        <v>42.0481637108716</v>
      </c>
      <c r="H24" s="205" t="n">
        <v>40.7452955368045</v>
      </c>
      <c r="I24" s="205" t="n">
        <v>42.0638869767678</v>
      </c>
      <c r="J24" s="205" t="n">
        <v>42.2393238724952</v>
      </c>
      <c r="K24" s="205" t="n">
        <v>40.1506860494558</v>
      </c>
      <c r="L24" s="205" t="n">
        <v>43.1202870611125</v>
      </c>
      <c r="M24" s="205" t="n">
        <v>41.3257464027704</v>
      </c>
    </row>
    <row r="25" customFormat="false" ht="12.75" hidden="false" customHeight="true" outlineLevel="0" collapsed="false">
      <c r="A25" s="54" t="s">
        <v>137</v>
      </c>
      <c r="B25" s="205" t="n">
        <v>27.45</v>
      </c>
      <c r="C25" s="205" t="n">
        <v>26.15</v>
      </c>
      <c r="D25" s="205" t="n">
        <v>24.83</v>
      </c>
      <c r="E25" s="205" t="n">
        <v>24.7</v>
      </c>
      <c r="F25" s="205" t="n">
        <v>25.094984649634</v>
      </c>
      <c r="G25" s="205" t="n">
        <v>25.2757376815914</v>
      </c>
      <c r="H25" s="205" t="n">
        <v>26.1744020555844</v>
      </c>
      <c r="I25" s="205" t="n">
        <v>27.7491460836025</v>
      </c>
      <c r="J25" s="205" t="n">
        <v>26.2734628907333</v>
      </c>
      <c r="K25" s="205" t="n">
        <v>25.4023754049444</v>
      </c>
      <c r="L25" s="205" t="n">
        <v>24.5723829238169</v>
      </c>
      <c r="M25" s="205" t="n">
        <v>22.9179065236829</v>
      </c>
    </row>
    <row r="26" customFormat="false" ht="12.75" hidden="false" customHeight="true" outlineLevel="0" collapsed="false">
      <c r="A26" s="54" t="s">
        <v>138</v>
      </c>
      <c r="B26" s="205" t="n">
        <v>46.85</v>
      </c>
      <c r="C26" s="205" t="n">
        <v>43.14</v>
      </c>
      <c r="D26" s="205" t="n">
        <v>39.83</v>
      </c>
      <c r="E26" s="205" t="n">
        <v>37.68</v>
      </c>
      <c r="F26" s="205" t="n">
        <v>35.3622253128006</v>
      </c>
      <c r="G26" s="205" t="n">
        <v>33.3288554214149</v>
      </c>
      <c r="H26" s="205" t="n">
        <v>33.448951173111</v>
      </c>
      <c r="I26" s="205" t="n">
        <v>35.1336113038513</v>
      </c>
      <c r="J26" s="205" t="n">
        <v>30.7998722595531</v>
      </c>
      <c r="K26" s="205" t="n">
        <v>30.2338863039049</v>
      </c>
      <c r="L26" s="205" t="n">
        <v>32.3439440655847</v>
      </c>
      <c r="M26" s="205" t="n">
        <v>30.9557021347711</v>
      </c>
    </row>
    <row r="27" customFormat="false" ht="12.75" hidden="false" customHeight="true" outlineLevel="0" collapsed="false">
      <c r="A27" s="105" t="s">
        <v>139</v>
      </c>
      <c r="B27" s="205" t="n">
        <v>42.81</v>
      </c>
      <c r="C27" s="205" t="n">
        <v>42.8</v>
      </c>
      <c r="D27" s="205" t="n">
        <v>41.53</v>
      </c>
      <c r="E27" s="205" t="n">
        <v>40.51</v>
      </c>
      <c r="F27" s="205" t="n">
        <v>39.5593388606689</v>
      </c>
      <c r="G27" s="205" t="n">
        <v>37.5823237624796</v>
      </c>
      <c r="H27" s="205" t="n">
        <v>36.9428519740198</v>
      </c>
      <c r="I27" s="205" t="n">
        <v>41.5312347412564</v>
      </c>
      <c r="J27" s="205" t="n">
        <v>41.3864179595541</v>
      </c>
      <c r="K27" s="205" t="n">
        <v>38.4627962947298</v>
      </c>
      <c r="L27" s="205" t="n">
        <v>39.138428509751</v>
      </c>
      <c r="M27" s="205" t="n">
        <v>37.7903005202345</v>
      </c>
    </row>
    <row r="28" customFormat="false" ht="12.75" hidden="false" customHeight="true" outlineLevel="0" collapsed="false">
      <c r="A28" s="105" t="s">
        <v>140</v>
      </c>
      <c r="B28" s="205" t="n">
        <v>46.36</v>
      </c>
      <c r="C28" s="205" t="n">
        <v>49.73</v>
      </c>
      <c r="D28" s="205" t="n">
        <v>52.01</v>
      </c>
      <c r="E28" s="205" t="n">
        <v>53.34</v>
      </c>
      <c r="F28" s="205" t="n">
        <v>49.7894567382572</v>
      </c>
      <c r="G28" s="205" t="n">
        <v>45.8027482532296</v>
      </c>
      <c r="H28" s="205" t="n">
        <v>43.3250267355071</v>
      </c>
      <c r="I28" s="205" t="n">
        <v>44.3931097557455</v>
      </c>
      <c r="J28" s="205" t="n">
        <v>49.0315885156937</v>
      </c>
      <c r="K28" s="205" t="n">
        <v>49.5067261093225</v>
      </c>
      <c r="L28" s="205" t="n">
        <v>49.0118803368604</v>
      </c>
      <c r="M28" s="205" t="n">
        <v>45.7249019598871</v>
      </c>
    </row>
    <row r="29" customFormat="false" ht="12.75" hidden="false" customHeight="true" outlineLevel="0" collapsed="false">
      <c r="A29" s="105" t="s">
        <v>141</v>
      </c>
      <c r="B29" s="205" t="n">
        <v>48.8</v>
      </c>
      <c r="C29" s="205" t="n">
        <v>49.59</v>
      </c>
      <c r="D29" s="205" t="n">
        <v>47.31</v>
      </c>
      <c r="E29" s="205" t="n">
        <v>45.22</v>
      </c>
      <c r="F29" s="205" t="n">
        <v>45.0218557131792</v>
      </c>
      <c r="G29" s="205" t="n">
        <v>42.504942123481</v>
      </c>
      <c r="H29" s="205" t="n">
        <v>40.5077239498922</v>
      </c>
      <c r="I29" s="205" t="n">
        <v>40.6577805278873</v>
      </c>
      <c r="J29" s="205" t="n">
        <v>41.7736769480431</v>
      </c>
      <c r="K29" s="205" t="n">
        <v>36.9496063464546</v>
      </c>
      <c r="L29" s="205" t="n">
        <v>38.9159576127786</v>
      </c>
      <c r="M29" s="205" t="n">
        <v>39.515284819933</v>
      </c>
    </row>
    <row r="30" customFormat="false" ht="12.75" hidden="false" customHeight="true" outlineLevel="0" collapsed="false">
      <c r="A30" s="105" t="s">
        <v>142</v>
      </c>
      <c r="B30" s="205" t="n">
        <v>55.97</v>
      </c>
      <c r="C30" s="205" t="n">
        <v>54.93</v>
      </c>
      <c r="D30" s="205" t="n">
        <v>55.02</v>
      </c>
      <c r="E30" s="205" t="n">
        <v>54.04</v>
      </c>
      <c r="F30" s="205" t="n">
        <v>51.3003278272974</v>
      </c>
      <c r="G30" s="205" t="n">
        <v>49.5452565407809</v>
      </c>
      <c r="H30" s="205" t="n">
        <v>42.6417704024708</v>
      </c>
      <c r="I30" s="205" t="n">
        <v>40.677678124457</v>
      </c>
      <c r="J30" s="205" t="n">
        <v>39.5613498301707</v>
      </c>
      <c r="K30" s="205" t="n">
        <v>37.2413740776205</v>
      </c>
      <c r="L30" s="205" t="n">
        <v>36.1522356465657</v>
      </c>
      <c r="M30" s="205" t="n">
        <v>35.1577405468758</v>
      </c>
    </row>
    <row r="31" customFormat="false" ht="12.75" hidden="false" customHeight="true" outlineLevel="0" collapsed="false">
      <c r="A31" s="105" t="s">
        <v>143</v>
      </c>
      <c r="B31" s="205" t="n">
        <v>49.14</v>
      </c>
      <c r="C31" s="205" t="n">
        <v>47.48</v>
      </c>
      <c r="D31" s="205" t="n">
        <v>45.76</v>
      </c>
      <c r="E31" s="205" t="n">
        <v>44.6</v>
      </c>
      <c r="F31" s="205" t="n">
        <v>46.1788030789685</v>
      </c>
      <c r="G31" s="205" t="n">
        <v>44.0043638407224</v>
      </c>
      <c r="H31" s="205" t="n">
        <v>43.2502705043296</v>
      </c>
      <c r="I31" s="205" t="n">
        <v>46.6058566823924</v>
      </c>
      <c r="J31" s="205" t="n">
        <v>47.2285803680582</v>
      </c>
      <c r="K31" s="205" t="n">
        <v>43.2305056516099</v>
      </c>
      <c r="L31" s="205" t="n">
        <v>43.7909231000765</v>
      </c>
      <c r="M31" s="205" t="n">
        <v>42.0177374146994</v>
      </c>
    </row>
    <row r="32" customFormat="false" ht="12.75" hidden="false" customHeight="true" outlineLevel="0" collapsed="false">
      <c r="A32" s="105" t="s">
        <v>144</v>
      </c>
      <c r="B32" s="205" t="n">
        <v>45.68</v>
      </c>
      <c r="C32" s="205" t="n">
        <v>49.19</v>
      </c>
      <c r="D32" s="205" t="n">
        <v>48.96</v>
      </c>
      <c r="E32" s="205" t="n">
        <v>49.03</v>
      </c>
      <c r="F32" s="205" t="n">
        <v>52.8726061347799</v>
      </c>
      <c r="G32" s="205" t="n">
        <v>50.6933134268226</v>
      </c>
      <c r="H32" s="205" t="n">
        <v>51.4458262367823</v>
      </c>
      <c r="I32" s="205" t="n">
        <v>46.5419425490959</v>
      </c>
      <c r="J32" s="205" t="n">
        <v>47.3961810793515</v>
      </c>
      <c r="K32" s="205" t="n">
        <v>45.7783047832867</v>
      </c>
      <c r="L32" s="205" t="n">
        <v>47.7004820626557</v>
      </c>
      <c r="M32" s="205" t="n">
        <v>46.3078176756398</v>
      </c>
    </row>
    <row r="33" customFormat="false" ht="12.75" hidden="false" customHeight="true" outlineLevel="0" collapsed="false">
      <c r="A33" s="105" t="s">
        <v>145</v>
      </c>
      <c r="B33" s="205" t="n">
        <v>36.47</v>
      </c>
      <c r="C33" s="205" t="n">
        <v>35.19</v>
      </c>
      <c r="D33" s="205" t="n">
        <v>34.89</v>
      </c>
      <c r="E33" s="205" t="n">
        <v>33.96</v>
      </c>
      <c r="F33" s="205" t="n">
        <v>34.0672976328994</v>
      </c>
      <c r="G33" s="205" t="n">
        <v>31.3496526809139</v>
      </c>
      <c r="H33" s="205" t="n">
        <v>33.3149252488473</v>
      </c>
      <c r="I33" s="205" t="n">
        <v>37.851842419827</v>
      </c>
      <c r="J33" s="205" t="n">
        <v>37.4628441799993</v>
      </c>
      <c r="K33" s="205" t="n">
        <v>34.2795860831113</v>
      </c>
      <c r="L33" s="205" t="n">
        <v>35.5561531675026</v>
      </c>
      <c r="M33" s="205" t="n">
        <v>32.3718925169732</v>
      </c>
    </row>
    <row r="34" customFormat="false" ht="12.75" hidden="false" customHeight="true" outlineLevel="0" collapsed="false">
      <c r="A34" s="105" t="s">
        <v>146</v>
      </c>
      <c r="B34" s="205" t="n">
        <v>48.87</v>
      </c>
      <c r="C34" s="205" t="n">
        <v>49.46</v>
      </c>
      <c r="D34" s="205" t="n">
        <v>49.65</v>
      </c>
      <c r="E34" s="205" t="n">
        <v>45.46</v>
      </c>
      <c r="F34" s="205" t="n">
        <v>40.8263665247764</v>
      </c>
      <c r="G34" s="205" t="n">
        <v>37.3412192142707</v>
      </c>
      <c r="H34" s="205" t="n">
        <v>34.8453961409102</v>
      </c>
      <c r="I34" s="205" t="n">
        <v>34.1832476359663</v>
      </c>
      <c r="J34" s="205" t="n">
        <v>33.1568354781059</v>
      </c>
      <c r="K34" s="205" t="n">
        <v>33.5488543047679</v>
      </c>
      <c r="L34" s="205" t="n">
        <v>34.8630848308772</v>
      </c>
      <c r="M34" s="205" t="n">
        <v>36.3306581208643</v>
      </c>
    </row>
    <row r="35" customFormat="false" ht="12.75" hidden="false" customHeight="true" outlineLevel="0" collapsed="false">
      <c r="A35" s="105" t="s">
        <v>147</v>
      </c>
      <c r="B35" s="205" t="n">
        <v>42.85</v>
      </c>
      <c r="C35" s="205" t="n">
        <v>41.12</v>
      </c>
      <c r="D35" s="205" t="n">
        <v>35.85</v>
      </c>
      <c r="E35" s="205" t="n">
        <v>34.83</v>
      </c>
      <c r="F35" s="205" t="n">
        <v>35.3891622308943</v>
      </c>
      <c r="G35" s="205" t="n">
        <v>33.9653124814254</v>
      </c>
      <c r="H35" s="205" t="n">
        <v>32.143664379018</v>
      </c>
      <c r="I35" s="205" t="n">
        <v>34.8833285519479</v>
      </c>
      <c r="J35" s="205" t="n">
        <v>34.3409400106192</v>
      </c>
      <c r="K35" s="205" t="n">
        <v>32.6155420873012</v>
      </c>
      <c r="L35" s="205" t="n">
        <v>33.3295947342078</v>
      </c>
      <c r="M35" s="205" t="n">
        <v>34.0313359373424</v>
      </c>
    </row>
    <row r="36" customFormat="false" ht="12.75" hidden="false" customHeight="true" outlineLevel="0" collapsed="false">
      <c r="A36" s="105" t="s">
        <v>148</v>
      </c>
      <c r="B36" s="205" t="n">
        <v>48.82</v>
      </c>
      <c r="C36" s="205" t="n">
        <v>48.75</v>
      </c>
      <c r="D36" s="205" t="n">
        <v>45.73</v>
      </c>
      <c r="E36" s="205" t="n">
        <v>44.23</v>
      </c>
      <c r="F36" s="205" t="n">
        <v>43.5667751141096</v>
      </c>
      <c r="G36" s="205" t="n">
        <v>37.8216872952155</v>
      </c>
      <c r="H36" s="205" t="n">
        <v>37.3851463841944</v>
      </c>
      <c r="I36" s="205" t="n">
        <v>38.5523624456214</v>
      </c>
      <c r="J36" s="205" t="n">
        <v>40.7379729649188</v>
      </c>
      <c r="K36" s="205" t="n">
        <v>40.3856230911048</v>
      </c>
      <c r="L36" s="205" t="n">
        <v>40.5540906896424</v>
      </c>
      <c r="M36" s="205" t="n">
        <v>38.5200013610454</v>
      </c>
    </row>
    <row r="37" customFormat="false" ht="12.75" hidden="false" customHeight="true" outlineLevel="0" collapsed="false">
      <c r="A37" s="105" t="s">
        <v>149</v>
      </c>
      <c r="B37" s="205" t="n">
        <v>55.31</v>
      </c>
      <c r="C37" s="205" t="n">
        <v>51.8</v>
      </c>
      <c r="D37" s="205" t="n">
        <v>50.7</v>
      </c>
      <c r="E37" s="205" t="n">
        <v>47.57</v>
      </c>
      <c r="F37" s="205" t="n">
        <v>44.0024917722777</v>
      </c>
      <c r="G37" s="205" t="n">
        <v>39.1379217309298</v>
      </c>
      <c r="H37" s="205" t="n">
        <v>38.4398499722039</v>
      </c>
      <c r="I37" s="205" t="n">
        <v>40.8596298041137</v>
      </c>
      <c r="J37" s="205" t="n">
        <v>40.1274641217049</v>
      </c>
      <c r="K37" s="205" t="n">
        <v>38.90875611899</v>
      </c>
      <c r="L37" s="205" t="n">
        <v>41.5460166336444</v>
      </c>
      <c r="M37" s="205" t="n">
        <v>38.9778400389821</v>
      </c>
    </row>
    <row r="38" customFormat="false" ht="12.75" hidden="false" customHeight="true" outlineLevel="0" collapsed="false">
      <c r="A38" s="105" t="s">
        <v>150</v>
      </c>
      <c r="B38" s="205" t="n">
        <v>52.55</v>
      </c>
      <c r="C38" s="205" t="n">
        <v>49.1</v>
      </c>
      <c r="D38" s="205" t="n">
        <v>47.82</v>
      </c>
      <c r="E38" s="205" t="n">
        <v>52.61</v>
      </c>
      <c r="F38" s="205" t="n">
        <v>47.1633967237324</v>
      </c>
      <c r="G38" s="205" t="n">
        <v>47.2837926510953</v>
      </c>
      <c r="H38" s="205" t="n">
        <v>43.8301940148225</v>
      </c>
      <c r="I38" s="205" t="n">
        <v>40.5427454131011</v>
      </c>
      <c r="J38" s="205" t="n">
        <v>43.7218399181581</v>
      </c>
      <c r="K38" s="205" t="n">
        <v>41.8501463624485</v>
      </c>
      <c r="L38" s="205" t="n">
        <v>42.5884170312105</v>
      </c>
      <c r="M38" s="205" t="n">
        <v>37.8870089704753</v>
      </c>
    </row>
    <row r="39" customFormat="false" ht="12.75" hidden="false" customHeight="true" outlineLevel="0" collapsed="false">
      <c r="A39" s="105" t="s">
        <v>151</v>
      </c>
      <c r="B39" s="205" t="n">
        <v>36.95</v>
      </c>
      <c r="C39" s="205" t="n">
        <v>36.78</v>
      </c>
      <c r="D39" s="205" t="n">
        <v>35.99</v>
      </c>
      <c r="E39" s="205" t="n">
        <v>35.63</v>
      </c>
      <c r="F39" s="205" t="n">
        <v>34.9361515665423</v>
      </c>
      <c r="G39" s="205" t="n">
        <v>32.0341690265443</v>
      </c>
      <c r="H39" s="205" t="n">
        <v>31.8258280169097</v>
      </c>
      <c r="I39" s="205" t="n">
        <v>31.7890105138025</v>
      </c>
      <c r="J39" s="205" t="n">
        <v>33.3168726531078</v>
      </c>
      <c r="K39" s="205" t="n">
        <v>32.4699996530089</v>
      </c>
      <c r="L39" s="205" t="n">
        <v>32.3755051479362</v>
      </c>
      <c r="M39" s="205" t="n">
        <v>30.2726334539502</v>
      </c>
    </row>
    <row r="40" customFormat="false" ht="12.75" hidden="false" customHeight="true" outlineLevel="0" collapsed="false">
      <c r="A40" s="105" t="s">
        <v>152</v>
      </c>
      <c r="B40" s="205" t="n">
        <v>40.43</v>
      </c>
      <c r="C40" s="205" t="n">
        <v>38.91</v>
      </c>
      <c r="D40" s="205" t="n">
        <v>38.75</v>
      </c>
      <c r="E40" s="205" t="n">
        <v>39.33</v>
      </c>
      <c r="F40" s="205" t="n">
        <v>40.8410259695774</v>
      </c>
      <c r="G40" s="205" t="n">
        <v>38.3848312815578</v>
      </c>
      <c r="H40" s="205" t="n">
        <v>40.1541122930699</v>
      </c>
      <c r="I40" s="205" t="n">
        <v>39.6963444701525</v>
      </c>
      <c r="J40" s="205" t="n">
        <v>37.4098308708503</v>
      </c>
      <c r="K40" s="205" t="n">
        <v>35.6936335067525</v>
      </c>
      <c r="L40" s="205" t="n">
        <v>35.997979817045</v>
      </c>
      <c r="M40" s="205" t="n">
        <v>36.1598463804668</v>
      </c>
    </row>
    <row r="41" customFormat="false" ht="12.75" hidden="false" customHeight="true" outlineLevel="0" collapsed="false">
      <c r="A41" s="105" t="s">
        <v>153</v>
      </c>
      <c r="B41" s="205" t="n">
        <v>63.77</v>
      </c>
      <c r="C41" s="205" t="n">
        <v>63.63</v>
      </c>
      <c r="D41" s="205" t="n">
        <v>62.99</v>
      </c>
      <c r="E41" s="205" t="n">
        <v>57.29</v>
      </c>
      <c r="F41" s="205" t="n">
        <v>54.6459135897446</v>
      </c>
      <c r="G41" s="205" t="n">
        <v>47.5193224531773</v>
      </c>
      <c r="H41" s="205" t="n">
        <v>46.2351086233861</v>
      </c>
      <c r="I41" s="205" t="n">
        <v>14.6752610367767</v>
      </c>
      <c r="J41" s="205" t="n">
        <v>47.1257612188174</v>
      </c>
      <c r="K41" s="205" t="n">
        <v>44.1414307589122</v>
      </c>
      <c r="L41" s="205" t="n">
        <v>45.0448071480184</v>
      </c>
      <c r="M41" s="205" t="n">
        <v>42.9589680395593</v>
      </c>
    </row>
    <row r="42" customFormat="false" ht="12.75" hidden="false" customHeight="true" outlineLevel="0" collapsed="false">
      <c r="A42" s="105" t="s">
        <v>154</v>
      </c>
      <c r="B42" s="205" t="n">
        <v>58.73</v>
      </c>
      <c r="C42" s="205" t="n">
        <v>56.88</v>
      </c>
      <c r="D42" s="205" t="n">
        <v>54.03</v>
      </c>
      <c r="E42" s="205" t="n">
        <v>53.81</v>
      </c>
      <c r="F42" s="205" t="n">
        <v>50.6347208977318</v>
      </c>
      <c r="G42" s="205" t="n">
        <v>43.484456094312</v>
      </c>
      <c r="H42" s="205" t="n">
        <v>40.5537630382254</v>
      </c>
      <c r="I42" s="205" t="n">
        <v>40.4524806378029</v>
      </c>
      <c r="J42" s="205" t="n">
        <v>40.0348735272356</v>
      </c>
      <c r="K42" s="205" t="n">
        <v>38.4654104804711</v>
      </c>
      <c r="L42" s="205" t="n">
        <v>38.7647285820151</v>
      </c>
      <c r="M42" s="205" t="n">
        <v>41.2112066491464</v>
      </c>
    </row>
    <row r="43" customFormat="false" ht="12.75" hidden="false" customHeight="true" outlineLevel="0" collapsed="false">
      <c r="A43" s="105" t="s">
        <v>155</v>
      </c>
      <c r="B43" s="205" t="n">
        <v>45.3</v>
      </c>
      <c r="C43" s="205" t="n">
        <v>43.86</v>
      </c>
      <c r="D43" s="205" t="n">
        <v>41.05</v>
      </c>
      <c r="E43" s="205" t="n">
        <v>40.49</v>
      </c>
      <c r="F43" s="205" t="n">
        <v>38.6370776942047</v>
      </c>
      <c r="G43" s="205" t="n">
        <v>36.9813489915996</v>
      </c>
      <c r="H43" s="205" t="n">
        <v>38.001057964968</v>
      </c>
      <c r="I43" s="205" t="n">
        <v>41.1606870106946</v>
      </c>
      <c r="J43" s="205" t="n">
        <v>39.590449575885</v>
      </c>
      <c r="K43" s="205" t="n">
        <v>37.6800308180451</v>
      </c>
      <c r="L43" s="205" t="n">
        <v>37.8841270541723</v>
      </c>
      <c r="M43" s="205" t="n">
        <v>37.7291468984384</v>
      </c>
    </row>
    <row r="44" customFormat="false" ht="12.75" hidden="false" customHeight="true" outlineLevel="0" collapsed="false">
      <c r="A44" s="142" t="s">
        <v>156</v>
      </c>
      <c r="B44" s="206" t="n">
        <v>39.43</v>
      </c>
      <c r="C44" s="206" t="n">
        <v>39.04</v>
      </c>
      <c r="D44" s="206" t="n">
        <v>41.65</v>
      </c>
      <c r="E44" s="206" t="n">
        <v>44.52</v>
      </c>
      <c r="F44" s="206" t="n">
        <v>42.8980012447043</v>
      </c>
      <c r="G44" s="206" t="n">
        <v>39.7459052146634</v>
      </c>
      <c r="H44" s="206" t="n">
        <v>41.0355364921874</v>
      </c>
      <c r="I44" s="206" t="n">
        <v>39.2513812224931</v>
      </c>
      <c r="J44" s="206" t="n">
        <v>41.1401353263281</v>
      </c>
      <c r="K44" s="206" t="n">
        <v>39.2738131451915</v>
      </c>
      <c r="L44" s="206" t="n">
        <v>36.8242163695993</v>
      </c>
      <c r="M44" s="206" t="n">
        <v>35.3243230231079</v>
      </c>
    </row>
    <row r="45" customFormat="false" ht="12.75" hidden="false" customHeight="true" outlineLevel="0" collapsed="false">
      <c r="A45" s="145" t="s">
        <v>162</v>
      </c>
      <c r="B45" s="145"/>
      <c r="C45" s="145"/>
      <c r="D45" s="145"/>
      <c r="E45" s="145"/>
      <c r="F45" s="145"/>
      <c r="G45" s="145"/>
      <c r="H45" s="145"/>
      <c r="I45" s="145"/>
      <c r="J45" s="212"/>
      <c r="K45" s="212"/>
      <c r="L45" s="145"/>
      <c r="M45" s="145"/>
    </row>
    <row r="46" customFormat="false" ht="23.25" hidden="false" customHeight="true" outlineLevel="0" collapsed="false">
      <c r="A46" s="123" t="s">
        <v>170</v>
      </c>
      <c r="B46" s="123"/>
      <c r="C46" s="123"/>
      <c r="D46" s="123"/>
      <c r="E46" s="123"/>
      <c r="F46" s="123"/>
      <c r="G46" s="123"/>
      <c r="H46" s="123"/>
      <c r="I46" s="123"/>
      <c r="J46" s="123"/>
      <c r="K46" s="123"/>
      <c r="L46" s="123"/>
      <c r="M46" s="123"/>
    </row>
    <row r="47" customFormat="false" ht="12" hidden="false" customHeight="true" outlineLevel="0" collapsed="false">
      <c r="A47" s="173" t="s">
        <v>177</v>
      </c>
      <c r="B47" s="209"/>
      <c r="C47" s="209"/>
      <c r="D47" s="209"/>
      <c r="E47" s="209"/>
      <c r="F47" s="209"/>
      <c r="G47" s="209"/>
      <c r="H47" s="209"/>
      <c r="I47" s="209"/>
      <c r="J47" s="213"/>
      <c r="K47" s="213"/>
      <c r="L47" s="209"/>
    </row>
    <row r="48" customFormat="false" ht="12.75" hidden="false" customHeight="true" outlineLevel="0" collapsed="false">
      <c r="A48" s="146" t="s">
        <v>160</v>
      </c>
      <c r="B48" s="146"/>
      <c r="C48" s="146"/>
      <c r="D48" s="146"/>
      <c r="E48" s="146"/>
      <c r="F48" s="146"/>
      <c r="G48" s="146"/>
      <c r="H48" s="146"/>
      <c r="I48" s="146"/>
      <c r="J48" s="214"/>
      <c r="K48" s="214"/>
      <c r="L48" s="146"/>
    </row>
    <row r="49" customFormat="false" ht="12.75" hidden="false" customHeight="false" outlineLevel="0" collapsed="false">
      <c r="A49" s="158"/>
      <c r="B49" s="158"/>
      <c r="C49" s="158"/>
      <c r="D49" s="158"/>
      <c r="E49" s="158"/>
      <c r="F49" s="158"/>
      <c r="G49" s="158"/>
      <c r="H49" s="158"/>
      <c r="I49" s="158"/>
    </row>
  </sheetData>
  <mergeCells count="16">
    <mergeCell ref="A2:M2"/>
    <mergeCell ref="A3:M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A46:M46"/>
  </mergeCells>
  <hyperlinks>
    <hyperlink ref="A1" location="Índice!A1" display="Regresar"/>
  </hyperlinks>
  <printOptions headings="false" gridLines="false" gridLinesSet="true" horizontalCentered="true" verticalCentered="false"/>
  <pageMargins left="0.179861111111111" right="0.275694444444444" top="0.39375" bottom="0.3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47" width="24.85"/>
    <col collapsed="false" customWidth="true" hidden="false" outlineLevel="0" max="11" min="2" style="147" width="11.85"/>
    <col collapsed="false" customWidth="true" hidden="false" outlineLevel="0" max="12" min="12" style="215" width="12.85"/>
    <col collapsed="false" customWidth="false" hidden="false" outlineLevel="0" max="257" min="13" style="125" width="10.28"/>
  </cols>
  <sheetData>
    <row r="1" customFormat="false" ht="12.75" hidden="false" customHeight="false" outlineLevel="0" collapsed="false">
      <c r="A1" s="127" t="s">
        <v>59</v>
      </c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216"/>
      <c r="M1" s="128"/>
    </row>
    <row r="2" customFormat="false" ht="12.75" hidden="false" customHeight="false" outlineLevel="0" collapsed="false">
      <c r="A2" s="101" t="s">
        <v>29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</row>
    <row r="3" customFormat="false" ht="15" hidden="false" customHeight="false" outlineLevel="0" collapsed="false">
      <c r="A3" s="42" t="s">
        <v>178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</row>
    <row r="4" customFormat="false" ht="13.5" hidden="false" customHeight="true" outlineLevel="0" collapsed="false">
      <c r="A4" s="125"/>
      <c r="B4" s="125"/>
      <c r="C4" s="125"/>
      <c r="D4" s="125"/>
      <c r="E4" s="125"/>
      <c r="F4" s="125"/>
      <c r="G4" s="125"/>
      <c r="H4" s="125"/>
      <c r="I4" s="125"/>
      <c r="J4" s="125"/>
      <c r="K4" s="125"/>
      <c r="L4" s="125"/>
    </row>
    <row r="5" customFormat="false" ht="12.75" hidden="false" customHeight="true" outlineLevel="0" collapsed="false">
      <c r="A5" s="103" t="s">
        <v>66</v>
      </c>
      <c r="B5" s="162" t="n">
        <v>2000</v>
      </c>
      <c r="C5" s="162" t="n">
        <v>2001</v>
      </c>
      <c r="D5" s="161" t="n">
        <v>2002</v>
      </c>
      <c r="E5" s="162" t="n">
        <v>2003</v>
      </c>
      <c r="F5" s="162" t="n">
        <v>2004</v>
      </c>
      <c r="G5" s="162" t="n">
        <v>2005</v>
      </c>
      <c r="H5" s="162" t="n">
        <v>2006</v>
      </c>
      <c r="I5" s="162" t="n">
        <v>2007</v>
      </c>
      <c r="J5" s="196" t="n">
        <v>2008</v>
      </c>
      <c r="K5" s="196" t="n">
        <v>2009</v>
      </c>
      <c r="L5" s="196" t="n">
        <v>2010</v>
      </c>
      <c r="M5" s="196" t="n">
        <v>2011</v>
      </c>
    </row>
    <row r="6" customFormat="false" ht="12.75" hidden="false" customHeight="true" outlineLevel="0" collapsed="false">
      <c r="A6" s="103"/>
      <c r="B6" s="162"/>
      <c r="C6" s="162"/>
      <c r="D6" s="161"/>
      <c r="E6" s="162"/>
      <c r="F6" s="162"/>
      <c r="G6" s="162"/>
      <c r="H6" s="162"/>
      <c r="I6" s="162"/>
      <c r="J6" s="196"/>
      <c r="K6" s="196"/>
      <c r="L6" s="196"/>
      <c r="M6" s="196"/>
    </row>
    <row r="7" customFormat="false" ht="12.75" hidden="false" customHeight="true" outlineLevel="0" collapsed="false">
      <c r="A7" s="105"/>
      <c r="B7" s="105"/>
      <c r="C7" s="105"/>
      <c r="D7" s="105"/>
      <c r="E7" s="105"/>
      <c r="F7" s="105"/>
      <c r="G7" s="105"/>
      <c r="H7" s="105"/>
      <c r="I7" s="217"/>
      <c r="J7" s="135"/>
      <c r="K7" s="135"/>
      <c r="L7" s="218"/>
      <c r="M7" s="218"/>
    </row>
    <row r="8" customFormat="false" ht="12.75" hidden="false" customHeight="true" outlineLevel="0" collapsed="false">
      <c r="A8" s="107" t="s">
        <v>121</v>
      </c>
      <c r="B8" s="219" t="n">
        <v>74.04</v>
      </c>
      <c r="C8" s="219" t="n">
        <v>74.6</v>
      </c>
      <c r="D8" s="219" t="n">
        <v>74.08</v>
      </c>
      <c r="E8" s="219" t="n">
        <v>74.42</v>
      </c>
      <c r="F8" s="219" t="n">
        <v>74.7440470211294</v>
      </c>
      <c r="G8" s="219" t="n">
        <v>74.7401326096511</v>
      </c>
      <c r="H8" s="219" t="n">
        <v>74.62</v>
      </c>
      <c r="I8" s="219" t="n">
        <v>72.2958218307019</v>
      </c>
      <c r="J8" s="219" t="n">
        <v>74.428021602019</v>
      </c>
      <c r="K8" s="219" t="n">
        <v>73.6652976081815</v>
      </c>
      <c r="L8" s="220" t="n">
        <v>70.6303776399725</v>
      </c>
      <c r="M8" s="220" t="n">
        <v>74.6809492415939</v>
      </c>
    </row>
    <row r="9" customFormat="false" ht="12.75" hidden="false" customHeight="true" outlineLevel="0" collapsed="false">
      <c r="A9" s="107"/>
      <c r="B9" s="219"/>
      <c r="C9" s="219"/>
      <c r="D9" s="219"/>
      <c r="E9" s="219"/>
      <c r="F9" s="219"/>
      <c r="G9" s="219"/>
      <c r="H9" s="219"/>
      <c r="I9" s="219"/>
      <c r="J9" s="219"/>
      <c r="K9" s="219"/>
      <c r="L9" s="220"/>
      <c r="M9" s="220"/>
    </row>
    <row r="10" customFormat="false" ht="12.75" hidden="false" customHeight="true" outlineLevel="0" collapsed="false">
      <c r="A10" s="105" t="s">
        <v>122</v>
      </c>
      <c r="B10" s="219" t="n">
        <v>81.52</v>
      </c>
      <c r="C10" s="219" t="n">
        <v>87.59</v>
      </c>
      <c r="D10" s="219" t="n">
        <v>85.43</v>
      </c>
      <c r="E10" s="219" t="n">
        <v>85.47</v>
      </c>
      <c r="F10" s="219" t="n">
        <v>85.671156525778</v>
      </c>
      <c r="G10" s="219" t="n">
        <v>75.7206112172252</v>
      </c>
      <c r="H10" s="219" t="n">
        <v>80.2740207272089</v>
      </c>
      <c r="I10" s="219" t="n">
        <v>87.6454268838375</v>
      </c>
      <c r="J10" s="219" t="n">
        <v>85.8866466294547</v>
      </c>
      <c r="K10" s="219" t="n">
        <v>93.9842622340178</v>
      </c>
      <c r="L10" s="220" t="n">
        <v>90.9127391091096</v>
      </c>
      <c r="M10" s="220" t="n">
        <v>99.3604926575083</v>
      </c>
    </row>
    <row r="11" customFormat="false" ht="12.75" hidden="false" customHeight="true" outlineLevel="0" collapsed="false">
      <c r="A11" s="105" t="s">
        <v>123</v>
      </c>
      <c r="B11" s="219" t="n">
        <v>79.33</v>
      </c>
      <c r="C11" s="219" t="n">
        <v>84.95</v>
      </c>
      <c r="D11" s="219" t="n">
        <v>85.33</v>
      </c>
      <c r="E11" s="219" t="n">
        <v>85.51</v>
      </c>
      <c r="F11" s="219" t="n">
        <v>82.0432466311501</v>
      </c>
      <c r="G11" s="219" t="n">
        <v>84.5360321515157</v>
      </c>
      <c r="H11" s="219" t="n">
        <v>85.3130068115472</v>
      </c>
      <c r="I11" s="219" t="n">
        <v>80.8939423062706</v>
      </c>
      <c r="J11" s="219" t="n">
        <v>78.1838539274231</v>
      </c>
      <c r="K11" s="219" t="n">
        <v>77.7886606593161</v>
      </c>
      <c r="L11" s="220" t="n">
        <v>74.1448948646727</v>
      </c>
      <c r="M11" s="220" t="n">
        <v>74.7067822539521</v>
      </c>
    </row>
    <row r="12" customFormat="false" ht="12.75" hidden="false" customHeight="true" outlineLevel="0" collapsed="false">
      <c r="A12" s="105" t="s">
        <v>124</v>
      </c>
      <c r="B12" s="219" t="n">
        <v>73.08</v>
      </c>
      <c r="C12" s="219" t="n">
        <v>71.39</v>
      </c>
      <c r="D12" s="219" t="n">
        <v>71.81</v>
      </c>
      <c r="E12" s="219" t="n">
        <v>64.68</v>
      </c>
      <c r="F12" s="219" t="n">
        <v>67.3628388110515</v>
      </c>
      <c r="G12" s="219" t="n">
        <v>67.4468513178191</v>
      </c>
      <c r="H12" s="219" t="n">
        <v>66.5708752420816</v>
      </c>
      <c r="I12" s="219" t="n">
        <v>67.5832710119082</v>
      </c>
      <c r="J12" s="219" t="n">
        <v>70.1314894581728</v>
      </c>
      <c r="K12" s="219" t="n">
        <v>71.029776674938</v>
      </c>
      <c r="L12" s="220" t="n">
        <v>71.2605884975479</v>
      </c>
      <c r="M12" s="220" t="n">
        <v>72.3359438293276</v>
      </c>
    </row>
    <row r="13" customFormat="false" ht="12.75" hidden="false" customHeight="true" outlineLevel="0" collapsed="false">
      <c r="A13" s="105" t="s">
        <v>125</v>
      </c>
      <c r="B13" s="219" t="n">
        <v>73.41</v>
      </c>
      <c r="C13" s="219" t="n">
        <v>66.9</v>
      </c>
      <c r="D13" s="219" t="n">
        <v>60.55</v>
      </c>
      <c r="E13" s="219" t="n">
        <v>61.23</v>
      </c>
      <c r="F13" s="219" t="n">
        <v>64.2607771706132</v>
      </c>
      <c r="G13" s="219" t="n">
        <v>63.317739090421</v>
      </c>
      <c r="H13" s="219" t="n">
        <v>68.8120688348116</v>
      </c>
      <c r="I13" s="219" t="n">
        <v>64.5831927100911</v>
      </c>
      <c r="J13" s="219" t="n">
        <v>67.7290296331457</v>
      </c>
      <c r="K13" s="219" t="n">
        <v>69.3571326980515</v>
      </c>
      <c r="L13" s="220" t="n">
        <v>74.038602134815</v>
      </c>
      <c r="M13" s="220" t="n">
        <v>73.7862606983261</v>
      </c>
    </row>
    <row r="14" customFormat="false" ht="12.75" hidden="false" customHeight="true" outlineLevel="0" collapsed="false">
      <c r="A14" s="105" t="s">
        <v>126</v>
      </c>
      <c r="B14" s="219" t="n">
        <v>61.53</v>
      </c>
      <c r="C14" s="219" t="n">
        <v>62.47</v>
      </c>
      <c r="D14" s="219" t="n">
        <v>62.42</v>
      </c>
      <c r="E14" s="219" t="n">
        <v>62.15</v>
      </c>
      <c r="F14" s="219" t="n">
        <v>62.4035366657618</v>
      </c>
      <c r="G14" s="219" t="n">
        <v>62.4291041877088</v>
      </c>
      <c r="H14" s="219" t="n">
        <v>70.6079233478442</v>
      </c>
      <c r="I14" s="219" t="n">
        <v>65.5922819141186</v>
      </c>
      <c r="J14" s="219" t="n">
        <v>65.2934003441713</v>
      </c>
      <c r="K14" s="219" t="n">
        <v>65.5050451281687</v>
      </c>
      <c r="L14" s="220" t="n">
        <v>68.1339572974554</v>
      </c>
      <c r="M14" s="220" t="n">
        <v>68.5423861766917</v>
      </c>
    </row>
    <row r="15" customFormat="false" ht="12.75" hidden="false" customHeight="true" outlineLevel="0" collapsed="false">
      <c r="A15" s="105" t="s">
        <v>127</v>
      </c>
      <c r="B15" s="219" t="n">
        <v>69.48</v>
      </c>
      <c r="C15" s="219" t="n">
        <v>69.2</v>
      </c>
      <c r="D15" s="219" t="n">
        <v>67.32</v>
      </c>
      <c r="E15" s="219" t="n">
        <v>68.05</v>
      </c>
      <c r="F15" s="219" t="n">
        <v>64.0393518518519</v>
      </c>
      <c r="G15" s="219" t="n">
        <v>62.132521819017</v>
      </c>
      <c r="H15" s="219" t="n">
        <v>69.9937225360954</v>
      </c>
      <c r="I15" s="219" t="n">
        <v>68.6079545454546</v>
      </c>
      <c r="J15" s="219" t="n">
        <v>68.8128437309038</v>
      </c>
      <c r="K15" s="219" t="n">
        <v>67.2566859663634</v>
      </c>
      <c r="L15" s="220" t="n">
        <v>72.8518057285181</v>
      </c>
      <c r="M15" s="220" t="n">
        <v>72.8386696030267</v>
      </c>
    </row>
    <row r="16" customFormat="false" ht="12.75" hidden="false" customHeight="true" outlineLevel="0" collapsed="false">
      <c r="A16" s="105" t="s">
        <v>128</v>
      </c>
      <c r="B16" s="219" t="n">
        <v>72.27</v>
      </c>
      <c r="C16" s="219" t="n">
        <v>69.89</v>
      </c>
      <c r="D16" s="219" t="n">
        <v>76.77</v>
      </c>
      <c r="E16" s="219" t="n">
        <v>77.81</v>
      </c>
      <c r="F16" s="219" t="n">
        <v>74.9320520287323</v>
      </c>
      <c r="G16" s="219" t="n">
        <v>71.119788802112</v>
      </c>
      <c r="H16" s="219" t="n">
        <v>80.8798175852289</v>
      </c>
      <c r="I16" s="219" t="n">
        <v>79.5670376799755</v>
      </c>
      <c r="J16" s="219" t="n">
        <v>80.8061325420376</v>
      </c>
      <c r="K16" s="219" t="n">
        <v>78.2099168923336</v>
      </c>
      <c r="L16" s="220" t="n">
        <v>79.5488165680473</v>
      </c>
      <c r="M16" s="220" t="n">
        <v>86.2377888968311</v>
      </c>
    </row>
    <row r="17" customFormat="false" ht="12.75" hidden="false" customHeight="true" outlineLevel="0" collapsed="false">
      <c r="A17" s="105" t="s">
        <v>129</v>
      </c>
      <c r="B17" s="219" t="n">
        <v>75.65</v>
      </c>
      <c r="C17" s="219" t="n">
        <v>78.78</v>
      </c>
      <c r="D17" s="219" t="n">
        <v>74.79</v>
      </c>
      <c r="E17" s="219" t="n">
        <v>74.23</v>
      </c>
      <c r="F17" s="219" t="n">
        <v>75.6898440352616</v>
      </c>
      <c r="G17" s="219" t="n">
        <v>79.7859658629098</v>
      </c>
      <c r="H17" s="219" t="n">
        <v>76.0294174469675</v>
      </c>
      <c r="I17" s="219" t="n">
        <v>76.6441882387064</v>
      </c>
      <c r="J17" s="219" t="n">
        <v>76.1633849298706</v>
      </c>
      <c r="K17" s="219" t="n">
        <v>76.4131703500378</v>
      </c>
      <c r="L17" s="220" t="n">
        <v>74.7474505386523</v>
      </c>
      <c r="M17" s="220" t="n">
        <v>69.2250415258606</v>
      </c>
    </row>
    <row r="18" customFormat="false" ht="12.75" hidden="false" customHeight="true" outlineLevel="0" collapsed="false">
      <c r="A18" s="114" t="s">
        <v>168</v>
      </c>
      <c r="B18" s="219" t="n">
        <v>71.45</v>
      </c>
      <c r="C18" s="219" t="n">
        <v>69.68</v>
      </c>
      <c r="D18" s="219" t="n">
        <v>90.53</v>
      </c>
      <c r="E18" s="219" t="n">
        <v>91.84</v>
      </c>
      <c r="F18" s="219" t="n">
        <v>92.16</v>
      </c>
      <c r="G18" s="219" t="n">
        <v>93.08</v>
      </c>
      <c r="H18" s="219" t="n">
        <v>68.92</v>
      </c>
      <c r="I18" s="219" t="n">
        <v>69.2458007311572</v>
      </c>
      <c r="J18" s="219" t="n">
        <v>64.400705598366</v>
      </c>
      <c r="K18" s="219" t="n">
        <v>56.3051702395965</v>
      </c>
      <c r="L18" s="220" t="n">
        <v>63.4924268436916</v>
      </c>
      <c r="M18" s="220" t="n">
        <v>70.2889189955575</v>
      </c>
    </row>
    <row r="19" s="141" customFormat="true" ht="12.75" hidden="false" customHeight="true" outlineLevel="0" collapsed="false">
      <c r="A19" s="139" t="s">
        <v>169</v>
      </c>
      <c r="B19" s="219" t="n">
        <v>77.39</v>
      </c>
      <c r="C19" s="219" t="n">
        <v>77.72</v>
      </c>
      <c r="D19" s="219" t="n">
        <v>61.14</v>
      </c>
      <c r="E19" s="219" t="n">
        <v>61.74</v>
      </c>
      <c r="F19" s="219" t="n">
        <v>98.28</v>
      </c>
      <c r="G19" s="219" t="n">
        <v>64.61</v>
      </c>
      <c r="H19" s="219" t="n">
        <v>83.08</v>
      </c>
      <c r="I19" s="219" t="n">
        <v>83.0760418360925</v>
      </c>
      <c r="J19" s="219" t="n">
        <v>86.3233822857355</v>
      </c>
      <c r="K19" s="219" t="n">
        <v>88.298978530797</v>
      </c>
      <c r="L19" s="220" t="n">
        <v>81.2673846373297</v>
      </c>
      <c r="M19" s="220" t="n">
        <v>81.3943661971831</v>
      </c>
    </row>
    <row r="20" customFormat="false" ht="12.75" hidden="false" customHeight="true" outlineLevel="0" collapsed="false">
      <c r="A20" s="105" t="s">
        <v>132</v>
      </c>
      <c r="B20" s="219" t="n">
        <v>62.69</v>
      </c>
      <c r="C20" s="219" t="n">
        <v>65.32</v>
      </c>
      <c r="D20" s="219" t="n">
        <v>71.14</v>
      </c>
      <c r="E20" s="219" t="n">
        <v>70.19</v>
      </c>
      <c r="F20" s="219" t="n">
        <v>70.9872602625663</v>
      </c>
      <c r="G20" s="219" t="n">
        <v>73.1123282957185</v>
      </c>
      <c r="H20" s="219" t="n">
        <v>73.9607728337237</v>
      </c>
      <c r="I20" s="219" t="n">
        <v>72.6504569753406</v>
      </c>
      <c r="J20" s="219" t="n">
        <v>71.7285392746232</v>
      </c>
      <c r="K20" s="219" t="n">
        <v>74.9214420385077</v>
      </c>
      <c r="L20" s="220" t="n">
        <v>77.744000860863</v>
      </c>
      <c r="M20" s="220" t="n">
        <v>76.8189598420013</v>
      </c>
    </row>
    <row r="21" customFormat="false" ht="12.75" hidden="false" customHeight="true" outlineLevel="0" collapsed="false">
      <c r="A21" s="105" t="s">
        <v>133</v>
      </c>
      <c r="B21" s="219" t="n">
        <v>68.87</v>
      </c>
      <c r="C21" s="219" t="n">
        <v>68.62</v>
      </c>
      <c r="D21" s="219" t="n">
        <v>69.99</v>
      </c>
      <c r="E21" s="219" t="n">
        <v>72.42</v>
      </c>
      <c r="F21" s="219" t="n">
        <v>74.6066550436931</v>
      </c>
      <c r="G21" s="219" t="n">
        <v>75.1624013140465</v>
      </c>
      <c r="H21" s="219" t="n">
        <v>76.92</v>
      </c>
      <c r="I21" s="219" t="n">
        <v>74.3811117963175</v>
      </c>
      <c r="J21" s="219" t="n">
        <v>73.2072243346008</v>
      </c>
      <c r="K21" s="219" t="n">
        <v>78.4508652597717</v>
      </c>
      <c r="L21" s="220" t="n">
        <v>73.5160993560258</v>
      </c>
      <c r="M21" s="220" t="n">
        <v>74.2211486849168</v>
      </c>
    </row>
    <row r="22" customFormat="false" ht="12.75" hidden="false" customHeight="true" outlineLevel="0" collapsed="false">
      <c r="A22" s="105" t="s">
        <v>134</v>
      </c>
      <c r="B22" s="219" t="n">
        <v>99.39</v>
      </c>
      <c r="C22" s="219" t="n">
        <v>110.13</v>
      </c>
      <c r="D22" s="219" t="n">
        <v>116.58</v>
      </c>
      <c r="E22" s="219" t="n">
        <v>102.09</v>
      </c>
      <c r="F22" s="219" t="n">
        <v>82.5774016203704</v>
      </c>
      <c r="G22" s="219" t="n">
        <v>84.4902846988836</v>
      </c>
      <c r="H22" s="219" t="n">
        <v>88.9059089342473</v>
      </c>
      <c r="I22" s="219" t="n">
        <v>98.9044385247439</v>
      </c>
      <c r="J22" s="219" t="n">
        <v>88.9555822328932</v>
      </c>
      <c r="K22" s="219" t="n">
        <v>82.8913791190503</v>
      </c>
      <c r="L22" s="220" t="n">
        <v>89.6496938696427</v>
      </c>
      <c r="M22" s="220" t="n">
        <v>84.2021237098092</v>
      </c>
    </row>
    <row r="23" customFormat="false" ht="12.75" hidden="false" customHeight="true" outlineLevel="0" collapsed="false">
      <c r="A23" s="105" t="s">
        <v>135</v>
      </c>
      <c r="B23" s="219" t="n">
        <v>59.13</v>
      </c>
      <c r="C23" s="219" t="n">
        <v>61.05</v>
      </c>
      <c r="D23" s="219" t="n">
        <v>55.65</v>
      </c>
      <c r="E23" s="219" t="n">
        <v>55.64</v>
      </c>
      <c r="F23" s="219" t="n">
        <v>56.1885901439561</v>
      </c>
      <c r="G23" s="219" t="n">
        <v>60.0748199148327</v>
      </c>
      <c r="H23" s="219" t="n">
        <v>61.788908765653</v>
      </c>
      <c r="I23" s="219" t="n">
        <v>62.2402785838654</v>
      </c>
      <c r="J23" s="219" t="n">
        <v>65.4305268183989</v>
      </c>
      <c r="K23" s="219" t="n">
        <v>64.1849813170477</v>
      </c>
      <c r="L23" s="220" t="n">
        <v>67.9764562614167</v>
      </c>
      <c r="M23" s="220" t="n">
        <v>64.8117007547613</v>
      </c>
    </row>
    <row r="24" customFormat="false" ht="12.75" hidden="false" customHeight="true" outlineLevel="0" collapsed="false">
      <c r="A24" s="105" t="s">
        <v>136</v>
      </c>
      <c r="B24" s="219" t="n">
        <v>64.12</v>
      </c>
      <c r="C24" s="219" t="n">
        <v>62.54</v>
      </c>
      <c r="D24" s="219" t="n">
        <v>61</v>
      </c>
      <c r="E24" s="219" t="n">
        <v>61.35</v>
      </c>
      <c r="F24" s="219" t="n">
        <v>62.8740924384629</v>
      </c>
      <c r="G24" s="219" t="n">
        <v>63.235177562785</v>
      </c>
      <c r="H24" s="219" t="n">
        <v>64.64</v>
      </c>
      <c r="I24" s="219" t="n">
        <v>64.1723214841561</v>
      </c>
      <c r="J24" s="219" t="n">
        <v>66.1721357877682</v>
      </c>
      <c r="K24" s="219" t="n">
        <v>70.192287689566</v>
      </c>
      <c r="L24" s="220" t="n">
        <v>70.7076687095928</v>
      </c>
      <c r="M24" s="220" t="n">
        <v>70.0165078336253</v>
      </c>
    </row>
    <row r="25" customFormat="false" ht="12.75" hidden="false" customHeight="true" outlineLevel="0" collapsed="false">
      <c r="A25" s="54" t="s">
        <v>137</v>
      </c>
      <c r="B25" s="219" t="n">
        <v>76.67</v>
      </c>
      <c r="C25" s="219" t="n">
        <v>77.29</v>
      </c>
      <c r="D25" s="219" t="n">
        <v>74.91</v>
      </c>
      <c r="E25" s="219" t="n">
        <v>78.9</v>
      </c>
      <c r="F25" s="219" t="n">
        <v>77.7912415206731</v>
      </c>
      <c r="G25" s="219" t="n">
        <v>76.4784397648175</v>
      </c>
      <c r="H25" s="219" t="n">
        <v>78.6932242044462</v>
      </c>
      <c r="I25" s="219" t="n">
        <v>81.4333829569331</v>
      </c>
      <c r="J25" s="219" t="n">
        <v>83.4592797541584</v>
      </c>
      <c r="K25" s="219" t="n">
        <v>84.137050344141</v>
      </c>
      <c r="L25" s="220" t="n">
        <v>81.1668214175178</v>
      </c>
      <c r="M25" s="220" t="n">
        <v>81.6821550148316</v>
      </c>
    </row>
    <row r="26" customFormat="false" ht="12.75" hidden="false" customHeight="true" outlineLevel="0" collapsed="false">
      <c r="A26" s="54" t="s">
        <v>138</v>
      </c>
      <c r="B26" s="219" t="n">
        <v>114.36</v>
      </c>
      <c r="C26" s="219" t="n">
        <v>111.46</v>
      </c>
      <c r="D26" s="219" t="n">
        <v>109.18</v>
      </c>
      <c r="E26" s="219" t="n">
        <v>103.54</v>
      </c>
      <c r="F26" s="219" t="n">
        <v>98.6336323977282</v>
      </c>
      <c r="G26" s="219" t="n">
        <v>93.2989991254494</v>
      </c>
      <c r="H26" s="219" t="n">
        <v>92.3</v>
      </c>
      <c r="I26" s="219" t="n">
        <v>92.3075465620796</v>
      </c>
      <c r="J26" s="219" t="n">
        <v>81.4559968656643</v>
      </c>
      <c r="K26" s="219" t="n">
        <v>81.2994635683529</v>
      </c>
      <c r="L26" s="220" t="n">
        <v>85.2927002776694</v>
      </c>
      <c r="M26" s="220" t="n">
        <v>91.1430149088901</v>
      </c>
    </row>
    <row r="27" customFormat="false" ht="12.75" hidden="false" customHeight="true" outlineLevel="0" collapsed="false">
      <c r="A27" s="105" t="s">
        <v>139</v>
      </c>
      <c r="B27" s="219" t="n">
        <v>68.34</v>
      </c>
      <c r="C27" s="219" t="n">
        <v>68.63</v>
      </c>
      <c r="D27" s="219" t="n">
        <v>64.7</v>
      </c>
      <c r="E27" s="219" t="n">
        <v>66.26</v>
      </c>
      <c r="F27" s="219" t="n">
        <v>69.2769615989718</v>
      </c>
      <c r="G27" s="219" t="n">
        <v>67.8833656848679</v>
      </c>
      <c r="H27" s="219" t="n">
        <v>66.9441466439638</v>
      </c>
      <c r="I27" s="219" t="n">
        <v>64.8586677970674</v>
      </c>
      <c r="J27" s="219" t="n">
        <v>63.3718576318598</v>
      </c>
      <c r="K27" s="219" t="n">
        <v>68.3997114841024</v>
      </c>
      <c r="L27" s="220" t="n">
        <v>70.8474643897379</v>
      </c>
      <c r="M27" s="220" t="n">
        <v>68.9592709481036</v>
      </c>
    </row>
    <row r="28" customFormat="false" ht="12.75" hidden="false" customHeight="true" outlineLevel="0" collapsed="false">
      <c r="A28" s="105" t="s">
        <v>140</v>
      </c>
      <c r="B28" s="219" t="n">
        <v>83.85</v>
      </c>
      <c r="C28" s="219" t="n">
        <v>88.66</v>
      </c>
      <c r="D28" s="219" t="n">
        <v>92.5</v>
      </c>
      <c r="E28" s="219" t="n">
        <v>92.01</v>
      </c>
      <c r="F28" s="219" t="n">
        <v>88.9055645347495</v>
      </c>
      <c r="G28" s="219" t="n">
        <v>85.985993647392</v>
      </c>
      <c r="H28" s="219" t="n">
        <v>84.8311525503408</v>
      </c>
      <c r="I28" s="219" t="n">
        <v>84.6189699370776</v>
      </c>
      <c r="J28" s="219" t="n">
        <v>95.8014671453098</v>
      </c>
      <c r="K28" s="219" t="n">
        <v>101.230061106261</v>
      </c>
      <c r="L28" s="220" t="n">
        <v>94.9841221257222</v>
      </c>
      <c r="M28" s="220" t="n">
        <v>91.2914778541149</v>
      </c>
    </row>
    <row r="29" customFormat="false" ht="12.75" hidden="false" customHeight="true" outlineLevel="0" collapsed="false">
      <c r="A29" s="105" t="s">
        <v>141</v>
      </c>
      <c r="B29" s="219" t="n">
        <v>71.27</v>
      </c>
      <c r="C29" s="219" t="n">
        <v>75.92</v>
      </c>
      <c r="D29" s="219" t="n">
        <v>71.62</v>
      </c>
      <c r="E29" s="219" t="n">
        <v>69.93</v>
      </c>
      <c r="F29" s="219" t="n">
        <v>68.5220831996578</v>
      </c>
      <c r="G29" s="219" t="n">
        <v>65.9574468085106</v>
      </c>
      <c r="H29" s="219" t="n">
        <v>66.2673900198743</v>
      </c>
      <c r="I29" s="219" t="n">
        <v>65.6777629826897</v>
      </c>
      <c r="J29" s="219" t="n">
        <v>68.5208120187389</v>
      </c>
      <c r="K29" s="219" t="n">
        <v>66.8519989409584</v>
      </c>
      <c r="L29" s="220" t="n">
        <v>69.5242271431704</v>
      </c>
      <c r="M29" s="220" t="n">
        <v>72.9894649003859</v>
      </c>
    </row>
    <row r="30" customFormat="false" ht="12.75" hidden="false" customHeight="true" outlineLevel="0" collapsed="false">
      <c r="A30" s="105" t="s">
        <v>142</v>
      </c>
      <c r="B30" s="219" t="n">
        <v>82.63</v>
      </c>
      <c r="C30" s="219" t="n">
        <v>82.24</v>
      </c>
      <c r="D30" s="219" t="n">
        <v>86.05</v>
      </c>
      <c r="E30" s="219" t="n">
        <v>89.9</v>
      </c>
      <c r="F30" s="219" t="n">
        <v>87.93376293804</v>
      </c>
      <c r="G30" s="219" t="n">
        <v>90.0164825631832</v>
      </c>
      <c r="H30" s="219" t="n">
        <v>79.76</v>
      </c>
      <c r="I30" s="219" t="n">
        <v>77.6529769502215</v>
      </c>
      <c r="J30" s="219" t="n">
        <v>90.5541760560348</v>
      </c>
      <c r="K30" s="219" t="n">
        <v>96.2233965191254</v>
      </c>
      <c r="L30" s="220" t="n">
        <v>87.560280933424</v>
      </c>
      <c r="M30" s="220" t="n">
        <v>72.1760123057641</v>
      </c>
    </row>
    <row r="31" customFormat="false" ht="12.75" hidden="false" customHeight="true" outlineLevel="0" collapsed="false">
      <c r="A31" s="105" t="s">
        <v>143</v>
      </c>
      <c r="B31" s="219" t="n">
        <v>73.24</v>
      </c>
      <c r="C31" s="219" t="n">
        <v>72.98</v>
      </c>
      <c r="D31" s="219" t="n">
        <v>72.28</v>
      </c>
      <c r="E31" s="219" t="n">
        <v>75.45</v>
      </c>
      <c r="F31" s="219" t="n">
        <v>74.6902966979676</v>
      </c>
      <c r="G31" s="219" t="n">
        <v>76.2257292313148</v>
      </c>
      <c r="H31" s="219" t="n">
        <v>75.8559359715429</v>
      </c>
      <c r="I31" s="219" t="n">
        <v>77.7964750686387</v>
      </c>
      <c r="J31" s="219" t="n">
        <v>80.6003990567749</v>
      </c>
      <c r="K31" s="219" t="n">
        <v>73.502942194531</v>
      </c>
      <c r="L31" s="220" t="n">
        <v>70.0065061808718</v>
      </c>
      <c r="M31" s="220" t="n">
        <v>70.6722117807014</v>
      </c>
    </row>
    <row r="32" customFormat="false" ht="12.75" hidden="false" customHeight="true" outlineLevel="0" collapsed="false">
      <c r="A32" s="105" t="s">
        <v>144</v>
      </c>
      <c r="B32" s="219" t="n">
        <v>72.13</v>
      </c>
      <c r="C32" s="219" t="n">
        <v>77.09</v>
      </c>
      <c r="D32" s="219" t="n">
        <v>74.22</v>
      </c>
      <c r="E32" s="219" t="n">
        <v>74.55</v>
      </c>
      <c r="F32" s="219" t="n">
        <v>81.7106595960198</v>
      </c>
      <c r="G32" s="219" t="n">
        <v>86.0750780150523</v>
      </c>
      <c r="H32" s="219" t="n">
        <v>86.41</v>
      </c>
      <c r="I32" s="219" t="n">
        <v>81.1479942489691</v>
      </c>
      <c r="J32" s="219" t="n">
        <v>79.7449428320141</v>
      </c>
      <c r="K32" s="219" t="n">
        <v>83.996383363472</v>
      </c>
      <c r="L32" s="220" t="n">
        <v>76.5757557350827</v>
      </c>
      <c r="M32" s="220" t="n">
        <v>76.1926334719877</v>
      </c>
    </row>
    <row r="33" customFormat="false" ht="12.75" hidden="false" customHeight="true" outlineLevel="0" collapsed="false">
      <c r="A33" s="105" t="s">
        <v>145</v>
      </c>
      <c r="B33" s="219" t="n">
        <v>96.31</v>
      </c>
      <c r="C33" s="219" t="n">
        <v>97.49</v>
      </c>
      <c r="D33" s="219" t="n">
        <v>97.25</v>
      </c>
      <c r="E33" s="219" t="n">
        <v>92.47</v>
      </c>
      <c r="F33" s="219" t="n">
        <v>88.6602669522316</v>
      </c>
      <c r="G33" s="219" t="n">
        <v>90.2394544877894</v>
      </c>
      <c r="H33" s="219" t="n">
        <v>94.1091165634554</v>
      </c>
      <c r="I33" s="219" t="n">
        <v>96.1584809202118</v>
      </c>
      <c r="J33" s="219" t="n">
        <v>100.580875781948</v>
      </c>
      <c r="K33" s="219" t="n">
        <v>97.2428539275265</v>
      </c>
      <c r="L33" s="220" t="n">
        <v>101.234845925759</v>
      </c>
      <c r="M33" s="220" t="n">
        <v>98.2379506922337</v>
      </c>
    </row>
    <row r="34" customFormat="false" ht="12.75" hidden="false" customHeight="true" outlineLevel="0" collapsed="false">
      <c r="A34" s="105" t="s">
        <v>146</v>
      </c>
      <c r="B34" s="219" t="n">
        <v>86.06</v>
      </c>
      <c r="C34" s="219" t="n">
        <v>83.49</v>
      </c>
      <c r="D34" s="219" t="n">
        <v>83.91</v>
      </c>
      <c r="E34" s="219" t="n">
        <v>78.85</v>
      </c>
      <c r="F34" s="219" t="n">
        <v>73.6171778012782</v>
      </c>
      <c r="G34" s="219" t="n">
        <v>69.9073860756577</v>
      </c>
      <c r="H34" s="219" t="n">
        <v>68.7372425310818</v>
      </c>
      <c r="I34" s="219" t="n">
        <v>66.0699615168418</v>
      </c>
      <c r="J34" s="219" t="n">
        <v>63.4704620783779</v>
      </c>
      <c r="K34" s="219" t="n">
        <v>67.4590344624881</v>
      </c>
      <c r="L34" s="220" t="n">
        <v>65.5162317461479</v>
      </c>
      <c r="M34" s="220" t="n">
        <v>62.4791086350975</v>
      </c>
    </row>
    <row r="35" customFormat="false" ht="12.75" hidden="false" customHeight="true" outlineLevel="0" collapsed="false">
      <c r="A35" s="105" t="s">
        <v>147</v>
      </c>
      <c r="B35" s="219" t="n">
        <v>77.22</v>
      </c>
      <c r="C35" s="219" t="n">
        <v>78.37</v>
      </c>
      <c r="D35" s="219" t="n">
        <v>69.4</v>
      </c>
      <c r="E35" s="219" t="n">
        <v>68.84</v>
      </c>
      <c r="F35" s="219" t="n">
        <v>70.6466804502642</v>
      </c>
      <c r="G35" s="219" t="n">
        <v>70.3687481179337</v>
      </c>
      <c r="H35" s="219" t="n">
        <v>68.3600761490345</v>
      </c>
      <c r="I35" s="219" t="n">
        <v>67.3540649275069</v>
      </c>
      <c r="J35" s="219" t="n">
        <v>67.5696479118041</v>
      </c>
      <c r="K35" s="219" t="n">
        <v>68.427785595497</v>
      </c>
      <c r="L35" s="220" t="n">
        <v>69.4411503112956</v>
      </c>
      <c r="M35" s="220" t="n">
        <v>69.8183500535697</v>
      </c>
    </row>
    <row r="36" customFormat="false" ht="12.75" hidden="false" customHeight="true" outlineLevel="0" collapsed="false">
      <c r="A36" s="105" t="s">
        <v>148</v>
      </c>
      <c r="B36" s="219" t="n">
        <v>65.55</v>
      </c>
      <c r="C36" s="219" t="n">
        <v>67.96</v>
      </c>
      <c r="D36" s="219" t="n">
        <v>65.63</v>
      </c>
      <c r="E36" s="219" t="n">
        <v>64.75</v>
      </c>
      <c r="F36" s="219" t="n">
        <v>70.0981602666996</v>
      </c>
      <c r="G36" s="219" t="n">
        <v>71.897577038384</v>
      </c>
      <c r="H36" s="219" t="n">
        <v>70.348068978206</v>
      </c>
      <c r="I36" s="219" t="n">
        <v>72.0246855766658</v>
      </c>
      <c r="J36" s="219" t="n">
        <v>74.0006345177665</v>
      </c>
      <c r="K36" s="219" t="n">
        <v>77.9678279848032</v>
      </c>
      <c r="L36" s="220" t="n">
        <v>77.1754088392486</v>
      </c>
      <c r="M36" s="220" t="n">
        <v>73.5676382373299</v>
      </c>
    </row>
    <row r="37" customFormat="false" ht="12.75" hidden="false" customHeight="true" outlineLevel="0" collapsed="false">
      <c r="A37" s="105" t="s">
        <v>149</v>
      </c>
      <c r="B37" s="219" t="n">
        <v>71.75</v>
      </c>
      <c r="C37" s="219" t="n">
        <v>73.19</v>
      </c>
      <c r="D37" s="219" t="n">
        <v>70.82</v>
      </c>
      <c r="E37" s="219" t="n">
        <v>69.92</v>
      </c>
      <c r="F37" s="219" t="n">
        <v>68.6175970310809</v>
      </c>
      <c r="G37" s="219" t="n">
        <v>68.2053541919136</v>
      </c>
      <c r="H37" s="219" t="n">
        <v>68.3</v>
      </c>
      <c r="I37" s="219" t="n">
        <v>67.023498694517</v>
      </c>
      <c r="J37" s="219" t="n">
        <v>62.8145460282401</v>
      </c>
      <c r="K37" s="219" t="n">
        <v>67.6454858441689</v>
      </c>
      <c r="L37" s="220" t="n">
        <v>70.6922344621243</v>
      </c>
      <c r="M37" s="220" t="n">
        <v>73.5846791138861</v>
      </c>
    </row>
    <row r="38" customFormat="false" ht="12.75" hidden="false" customHeight="true" outlineLevel="0" collapsed="false">
      <c r="A38" s="105" t="s">
        <v>150</v>
      </c>
      <c r="B38" s="219" t="n">
        <v>90.71</v>
      </c>
      <c r="C38" s="219" t="n">
        <v>84.53</v>
      </c>
      <c r="D38" s="219" t="n">
        <v>83.27</v>
      </c>
      <c r="E38" s="219" t="n">
        <v>89.43</v>
      </c>
      <c r="F38" s="219" t="n">
        <v>82.3248497106579</v>
      </c>
      <c r="G38" s="219" t="n">
        <v>86.1277797387928</v>
      </c>
      <c r="H38" s="219" t="n">
        <v>81.0964963333721</v>
      </c>
      <c r="I38" s="219" t="n">
        <v>70.2392847751775</v>
      </c>
      <c r="J38" s="219" t="n">
        <v>73.763255365569</v>
      </c>
      <c r="K38" s="219" t="n">
        <v>73.87790867491</v>
      </c>
      <c r="L38" s="220" t="n">
        <v>82.03020761061</v>
      </c>
      <c r="M38" s="220" t="n">
        <v>84.4474686989657</v>
      </c>
    </row>
    <row r="39" customFormat="false" ht="12.75" hidden="false" customHeight="true" outlineLevel="0" collapsed="false">
      <c r="A39" s="105" t="s">
        <v>151</v>
      </c>
      <c r="B39" s="219" t="n">
        <v>69.31</v>
      </c>
      <c r="C39" s="219" t="n">
        <v>71.35</v>
      </c>
      <c r="D39" s="219" t="n">
        <v>69.62</v>
      </c>
      <c r="E39" s="219" t="n">
        <v>70.27</v>
      </c>
      <c r="F39" s="219" t="n">
        <v>71.1661366999339</v>
      </c>
      <c r="G39" s="219" t="n">
        <v>68.3096257006811</v>
      </c>
      <c r="H39" s="219" t="n">
        <v>71.9971691001123</v>
      </c>
      <c r="I39" s="219" t="n">
        <v>71.033481073311</v>
      </c>
      <c r="J39" s="219" t="n">
        <v>71.2170928280889</v>
      </c>
      <c r="K39" s="219" t="n">
        <v>75.0205462895818</v>
      </c>
      <c r="L39" s="220" t="n">
        <v>79.5762756123462</v>
      </c>
      <c r="M39" s="220" t="n">
        <v>77.4812329486723</v>
      </c>
    </row>
    <row r="40" customFormat="false" ht="12.75" hidden="false" customHeight="true" outlineLevel="0" collapsed="false">
      <c r="A40" s="105" t="s">
        <v>152</v>
      </c>
      <c r="B40" s="219" t="n">
        <v>78.21</v>
      </c>
      <c r="C40" s="219" t="n">
        <v>71.02</v>
      </c>
      <c r="D40" s="219" t="n">
        <v>61.74</v>
      </c>
      <c r="E40" s="219" t="n">
        <v>64.32</v>
      </c>
      <c r="F40" s="219" t="n">
        <v>68.0643387407204</v>
      </c>
      <c r="G40" s="219" t="n">
        <v>65.0182784978398</v>
      </c>
      <c r="H40" s="219" t="n">
        <v>60.0642898889538</v>
      </c>
      <c r="I40" s="219" t="n">
        <v>58.2275662435983</v>
      </c>
      <c r="J40" s="219" t="n">
        <v>64.5163316582915</v>
      </c>
      <c r="K40" s="219" t="n">
        <v>63.6641027270994</v>
      </c>
      <c r="L40" s="220" t="n">
        <v>65.5796619193398</v>
      </c>
      <c r="M40" s="220" t="n">
        <v>65.7092653916334</v>
      </c>
    </row>
    <row r="41" customFormat="false" ht="12.75" hidden="false" customHeight="true" outlineLevel="0" collapsed="false">
      <c r="A41" s="105" t="s">
        <v>153</v>
      </c>
      <c r="B41" s="219" t="n">
        <v>77.89</v>
      </c>
      <c r="C41" s="219" t="n">
        <v>77.49</v>
      </c>
      <c r="D41" s="219" t="n">
        <v>79.57</v>
      </c>
      <c r="E41" s="219" t="n">
        <v>79.32</v>
      </c>
      <c r="F41" s="219" t="n">
        <v>76.355748373102</v>
      </c>
      <c r="G41" s="219" t="n">
        <v>77.6414078941027</v>
      </c>
      <c r="H41" s="219" t="n">
        <v>77.71</v>
      </c>
      <c r="I41" s="219" t="n">
        <v>23.1529495911699</v>
      </c>
      <c r="J41" s="219" t="n">
        <v>80.2206162038798</v>
      </c>
      <c r="K41" s="219" t="n">
        <v>78.2475695608448</v>
      </c>
      <c r="L41" s="220" t="n">
        <v>76.7650887451702</v>
      </c>
      <c r="M41" s="220" t="n">
        <v>73.4038767964605</v>
      </c>
    </row>
    <row r="42" customFormat="false" ht="12.75" hidden="false" customHeight="true" outlineLevel="0" collapsed="false">
      <c r="A42" s="105" t="s">
        <v>154</v>
      </c>
      <c r="B42" s="219" t="n">
        <v>75.09</v>
      </c>
      <c r="C42" s="219" t="n">
        <v>74.95</v>
      </c>
      <c r="D42" s="219" t="n">
        <v>74.17</v>
      </c>
      <c r="E42" s="219" t="n">
        <v>75.46</v>
      </c>
      <c r="F42" s="219" t="n">
        <v>72.2289575673259</v>
      </c>
      <c r="G42" s="219" t="n">
        <v>70.8757016188075</v>
      </c>
      <c r="H42" s="219" t="n">
        <v>67.7441402323805</v>
      </c>
      <c r="I42" s="219" t="n">
        <v>65.1698274521996</v>
      </c>
      <c r="J42" s="219" t="n">
        <v>64.8863458834557</v>
      </c>
      <c r="K42" s="219" t="n">
        <v>64.1445839144584</v>
      </c>
      <c r="L42" s="220" t="n">
        <v>67.7394971355824</v>
      </c>
      <c r="M42" s="220" t="n">
        <v>73.3072234904811</v>
      </c>
    </row>
    <row r="43" customFormat="false" ht="12.75" hidden="false" customHeight="true" outlineLevel="0" collapsed="false">
      <c r="A43" s="105" t="s">
        <v>155</v>
      </c>
      <c r="B43" s="219" t="n">
        <v>67.35</v>
      </c>
      <c r="C43" s="219" t="n">
        <v>66.7</v>
      </c>
      <c r="D43" s="219" t="n">
        <v>63.02</v>
      </c>
      <c r="E43" s="219" t="n">
        <v>62.24</v>
      </c>
      <c r="F43" s="219" t="n">
        <v>60.9714111391964</v>
      </c>
      <c r="G43" s="219" t="n">
        <v>62.7113215748176</v>
      </c>
      <c r="H43" s="219" t="n">
        <v>67.9</v>
      </c>
      <c r="I43" s="219" t="n">
        <v>71.307053477492</v>
      </c>
      <c r="J43" s="219" t="n">
        <v>70.4228141400139</v>
      </c>
      <c r="K43" s="219" t="n">
        <v>68.494173887063</v>
      </c>
      <c r="L43" s="220" t="n">
        <v>67.9321261238445</v>
      </c>
      <c r="M43" s="220" t="n">
        <v>63.0676344016957</v>
      </c>
    </row>
    <row r="44" customFormat="false" ht="12.75" hidden="false" customHeight="true" outlineLevel="0" collapsed="false">
      <c r="A44" s="142" t="s">
        <v>156</v>
      </c>
      <c r="B44" s="221" t="n">
        <v>60.8</v>
      </c>
      <c r="C44" s="221" t="n">
        <v>63.31</v>
      </c>
      <c r="D44" s="221" t="n">
        <v>71.7</v>
      </c>
      <c r="E44" s="221" t="n">
        <v>76.08</v>
      </c>
      <c r="F44" s="221" t="n">
        <v>72.0184249958377</v>
      </c>
      <c r="G44" s="221" t="n">
        <v>67.2215039862099</v>
      </c>
      <c r="H44" s="221" t="n">
        <v>71.6801468479321</v>
      </c>
      <c r="I44" s="221" t="n">
        <v>71.8715083798883</v>
      </c>
      <c r="J44" s="221" t="n">
        <v>77.1768862548439</v>
      </c>
      <c r="K44" s="221" t="n">
        <v>79.3280787075857</v>
      </c>
      <c r="L44" s="222" t="n">
        <v>65.2748328168325</v>
      </c>
      <c r="M44" s="222" t="n">
        <v>78.6264619477856</v>
      </c>
    </row>
    <row r="45" customFormat="false" ht="14.25" hidden="false" customHeight="true" outlineLevel="0" collapsed="false">
      <c r="A45" s="145" t="s">
        <v>162</v>
      </c>
      <c r="B45" s="145"/>
      <c r="C45" s="145"/>
      <c r="D45" s="145"/>
      <c r="E45" s="145"/>
      <c r="F45" s="145"/>
      <c r="G45" s="145"/>
      <c r="H45" s="145"/>
      <c r="I45" s="145"/>
      <c r="J45" s="145"/>
      <c r="K45" s="145"/>
      <c r="L45" s="145"/>
      <c r="M45" s="145"/>
    </row>
    <row r="46" customFormat="false" ht="21" hidden="false" customHeight="true" outlineLevel="0" collapsed="false">
      <c r="A46" s="123" t="s">
        <v>170</v>
      </c>
      <c r="B46" s="123"/>
      <c r="C46" s="123"/>
      <c r="D46" s="123"/>
      <c r="E46" s="123"/>
      <c r="F46" s="123"/>
      <c r="G46" s="123"/>
      <c r="H46" s="123"/>
      <c r="I46" s="123"/>
      <c r="J46" s="123"/>
      <c r="K46" s="123"/>
      <c r="L46" s="123"/>
      <c r="M46" s="123"/>
    </row>
    <row r="47" customFormat="false" ht="12.75" hidden="false" customHeight="true" outlineLevel="0" collapsed="false">
      <c r="A47" s="124" t="s">
        <v>160</v>
      </c>
      <c r="B47" s="124"/>
      <c r="C47" s="124"/>
      <c r="D47" s="124"/>
      <c r="E47" s="124"/>
      <c r="F47" s="124"/>
      <c r="G47" s="124"/>
      <c r="H47" s="124"/>
      <c r="I47" s="124"/>
      <c r="J47" s="124"/>
      <c r="K47" s="124"/>
      <c r="L47" s="124"/>
    </row>
  </sheetData>
  <mergeCells count="17">
    <mergeCell ref="A2:M2"/>
    <mergeCell ref="A3:M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A46:M46"/>
    <mergeCell ref="A47:L47"/>
  </mergeCells>
  <hyperlinks>
    <hyperlink ref="A1" location="Índice!A1" display="Regresar"/>
  </hyperlinks>
  <printOptions headings="false" gridLines="false" gridLinesSet="true" horizontalCentered="true" verticalCentered="false"/>
  <pageMargins left="0.275694444444444" right="0.275694444444444" top="0.39375" bottom="0.27569444444444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47" width="25.13"/>
    <col collapsed="false" customWidth="true" hidden="false" outlineLevel="0" max="12" min="2" style="147" width="11.85"/>
    <col collapsed="false" customWidth="true" hidden="false" outlineLevel="0" max="13" min="13" style="125" width="11.28"/>
    <col collapsed="false" customWidth="false" hidden="false" outlineLevel="0" max="257" min="14" style="125" width="10.28"/>
  </cols>
  <sheetData>
    <row r="1" customFormat="false" ht="12.75" hidden="false" customHeight="false" outlineLevel="0" collapsed="false">
      <c r="A1" s="23" t="s">
        <v>59</v>
      </c>
      <c r="B1" s="149"/>
      <c r="C1" s="149"/>
      <c r="D1" s="149"/>
      <c r="E1" s="149"/>
      <c r="F1" s="149"/>
      <c r="G1" s="149"/>
      <c r="H1" s="149"/>
      <c r="I1" s="149"/>
      <c r="J1" s="149"/>
      <c r="K1" s="149"/>
      <c r="L1" s="149"/>
      <c r="M1" s="128"/>
    </row>
    <row r="2" customFormat="false" ht="12.75" hidden="false" customHeight="false" outlineLevel="0" collapsed="false">
      <c r="A2" s="101" t="s">
        <v>31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</row>
    <row r="3" customFormat="false" ht="15" hidden="false" customHeight="false" outlineLevel="0" collapsed="false">
      <c r="A3" s="42" t="s">
        <v>179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</row>
    <row r="4" customFormat="false" ht="9" hidden="false" customHeight="true" outlineLevel="0" collapsed="false">
      <c r="A4" s="128"/>
      <c r="B4" s="128"/>
      <c r="C4" s="128"/>
      <c r="D4" s="128"/>
      <c r="E4" s="128"/>
      <c r="F4" s="128"/>
      <c r="G4" s="128"/>
      <c r="H4" s="128"/>
      <c r="I4" s="128"/>
      <c r="J4" s="128"/>
      <c r="K4" s="128"/>
      <c r="L4" s="128"/>
      <c r="M4" s="128"/>
    </row>
    <row r="5" customFormat="false" ht="12.75" hidden="false" customHeight="true" outlineLevel="0" collapsed="false">
      <c r="A5" s="103" t="s">
        <v>66</v>
      </c>
      <c r="B5" s="162" t="n">
        <v>2000</v>
      </c>
      <c r="C5" s="162" t="n">
        <v>2001</v>
      </c>
      <c r="D5" s="162" t="n">
        <v>2002</v>
      </c>
      <c r="E5" s="162" t="n">
        <v>2003</v>
      </c>
      <c r="F5" s="162" t="n">
        <v>2004</v>
      </c>
      <c r="G5" s="162" t="n">
        <v>2005</v>
      </c>
      <c r="H5" s="162" t="n">
        <v>2006</v>
      </c>
      <c r="I5" s="162" t="n">
        <v>2007</v>
      </c>
      <c r="J5" s="162" t="n">
        <v>2008</v>
      </c>
      <c r="K5" s="162" t="n">
        <v>2009</v>
      </c>
      <c r="L5" s="162" t="n">
        <v>2010</v>
      </c>
      <c r="M5" s="162" t="n">
        <v>2011</v>
      </c>
    </row>
    <row r="6" customFormat="false" ht="12.75" hidden="false" customHeight="true" outlineLevel="0" collapsed="false">
      <c r="A6" s="103"/>
      <c r="B6" s="162"/>
      <c r="C6" s="162"/>
      <c r="D6" s="162"/>
      <c r="E6" s="162"/>
      <c r="F6" s="162"/>
      <c r="G6" s="162"/>
      <c r="H6" s="162"/>
      <c r="I6" s="162"/>
      <c r="J6" s="162"/>
      <c r="K6" s="162"/>
      <c r="L6" s="162"/>
      <c r="M6" s="162"/>
    </row>
    <row r="7" customFormat="false" ht="12.75" hidden="false" customHeight="true" outlineLevel="0" collapsed="false">
      <c r="A7" s="105"/>
      <c r="B7" s="105"/>
      <c r="C7" s="105"/>
      <c r="D7" s="105"/>
      <c r="E7" s="105"/>
      <c r="F7" s="105"/>
      <c r="G7" s="105"/>
      <c r="H7" s="105"/>
      <c r="I7" s="105"/>
      <c r="J7" s="105"/>
      <c r="K7" s="105"/>
      <c r="L7" s="105"/>
      <c r="M7" s="105"/>
    </row>
    <row r="8" customFormat="false" ht="12.75" hidden="false" customHeight="true" outlineLevel="0" collapsed="false">
      <c r="A8" s="107" t="s">
        <v>121</v>
      </c>
      <c r="B8" s="70" t="n">
        <v>4.67</v>
      </c>
      <c r="C8" s="70" t="n">
        <v>4.69</v>
      </c>
      <c r="D8" s="70" t="n">
        <v>4.68</v>
      </c>
      <c r="E8" s="70" t="n">
        <v>4.65</v>
      </c>
      <c r="F8" s="70" t="n">
        <v>4.65952567701131</v>
      </c>
      <c r="G8" s="70" t="n">
        <v>4.73167890211153</v>
      </c>
      <c r="H8" s="70" t="n">
        <v>4.8</v>
      </c>
      <c r="I8" s="70" t="n">
        <v>4.64899500604857</v>
      </c>
      <c r="J8" s="70" t="n">
        <v>4.31428596335777</v>
      </c>
      <c r="K8" s="70" t="n">
        <v>4.15292891546229</v>
      </c>
      <c r="L8" s="70" t="n">
        <v>4.87327205765139</v>
      </c>
      <c r="M8" s="137" t="n">
        <v>4.85577605265285</v>
      </c>
    </row>
    <row r="9" customFormat="false" ht="12.75" hidden="false" customHeight="true" outlineLevel="0" collapsed="false">
      <c r="A9" s="107"/>
      <c r="B9" s="70"/>
      <c r="C9" s="70"/>
      <c r="D9" s="70"/>
      <c r="E9" s="70"/>
      <c r="F9" s="70"/>
      <c r="G9" s="70"/>
      <c r="H9" s="70"/>
      <c r="I9" s="70"/>
      <c r="J9" s="70"/>
      <c r="K9" s="70"/>
      <c r="L9" s="70"/>
      <c r="M9" s="137"/>
    </row>
    <row r="10" customFormat="false" ht="12.75" hidden="false" customHeight="true" outlineLevel="0" collapsed="false">
      <c r="A10" s="105" t="s">
        <v>122</v>
      </c>
      <c r="B10" s="70" t="n">
        <v>4.22</v>
      </c>
      <c r="C10" s="70" t="n">
        <v>4.53</v>
      </c>
      <c r="D10" s="70" t="n">
        <v>4.54</v>
      </c>
      <c r="E10" s="70" t="n">
        <v>4.5</v>
      </c>
      <c r="F10" s="70" t="n">
        <v>4.57324663260567</v>
      </c>
      <c r="G10" s="70" t="n">
        <v>4.32766105226602</v>
      </c>
      <c r="H10" s="70" t="n">
        <v>4.22984366766204</v>
      </c>
      <c r="I10" s="70" t="n">
        <v>4.29371755861822</v>
      </c>
      <c r="J10" s="70" t="n">
        <v>4.23452125375698</v>
      </c>
      <c r="K10" s="70" t="n">
        <v>4.34800018624575</v>
      </c>
      <c r="L10" s="70" t="n">
        <v>4.40272885361395</v>
      </c>
      <c r="M10" s="137" t="n">
        <v>4.46646139270488</v>
      </c>
    </row>
    <row r="11" customFormat="false" ht="12.75" hidden="false" customHeight="true" outlineLevel="0" collapsed="false">
      <c r="A11" s="105" t="s">
        <v>123</v>
      </c>
      <c r="B11" s="70" t="n">
        <v>4.35</v>
      </c>
      <c r="C11" s="70" t="n">
        <v>4.43</v>
      </c>
      <c r="D11" s="70" t="n">
        <v>4.35</v>
      </c>
      <c r="E11" s="70" t="n">
        <v>4.38</v>
      </c>
      <c r="F11" s="70" t="n">
        <v>4.44006581009088</v>
      </c>
      <c r="G11" s="70" t="n">
        <v>4.37747115963488</v>
      </c>
      <c r="H11" s="70" t="n">
        <v>4.46816412585144</v>
      </c>
      <c r="I11" s="70" t="n">
        <v>4.69173332544764</v>
      </c>
      <c r="J11" s="70" t="n">
        <v>4.60926734037667</v>
      </c>
      <c r="K11" s="70" t="n">
        <v>4.80090390104662</v>
      </c>
      <c r="L11" s="70" t="n">
        <v>4.79521758383318</v>
      </c>
      <c r="M11" s="137" t="n">
        <v>4.51189444161142</v>
      </c>
    </row>
    <row r="12" customFormat="false" ht="12.75" hidden="false" customHeight="true" outlineLevel="0" collapsed="false">
      <c r="A12" s="105" t="s">
        <v>124</v>
      </c>
      <c r="B12" s="70" t="n">
        <v>3.29</v>
      </c>
      <c r="C12" s="70" t="n">
        <v>3.36</v>
      </c>
      <c r="D12" s="70" t="n">
        <v>3.3</v>
      </c>
      <c r="E12" s="70" t="n">
        <v>3.49</v>
      </c>
      <c r="F12" s="70" t="n">
        <v>3.45770590546026</v>
      </c>
      <c r="G12" s="70" t="n">
        <v>3.4589900073771</v>
      </c>
      <c r="H12" s="70" t="n">
        <v>3.52533266695821</v>
      </c>
      <c r="I12" s="70" t="n">
        <v>3.68906402807341</v>
      </c>
      <c r="J12" s="70" t="n">
        <v>3.41617547041487</v>
      </c>
      <c r="K12" s="70" t="n">
        <v>3.41963681479811</v>
      </c>
      <c r="L12" s="70" t="n">
        <v>3.33755015604102</v>
      </c>
      <c r="M12" s="137" t="n">
        <v>3.22025384823116</v>
      </c>
    </row>
    <row r="13" customFormat="false" ht="12.75" hidden="false" customHeight="true" outlineLevel="0" collapsed="false">
      <c r="A13" s="105" t="s">
        <v>125</v>
      </c>
      <c r="B13" s="70" t="n">
        <v>4.01</v>
      </c>
      <c r="C13" s="70" t="n">
        <v>4.19</v>
      </c>
      <c r="D13" s="70" t="n">
        <v>4.48</v>
      </c>
      <c r="E13" s="70" t="n">
        <v>4.14</v>
      </c>
      <c r="F13" s="70" t="n">
        <v>4.38995142683667</v>
      </c>
      <c r="G13" s="70" t="n">
        <v>4.5189815169875</v>
      </c>
      <c r="H13" s="70" t="n">
        <v>4.44075506026837</v>
      </c>
      <c r="I13" s="70" t="n">
        <v>3.79669254134323</v>
      </c>
      <c r="J13" s="70" t="n">
        <v>3.69417508645826</v>
      </c>
      <c r="K13" s="70" t="n">
        <v>4.19961598634618</v>
      </c>
      <c r="L13" s="70" t="n">
        <v>4.05432080713555</v>
      </c>
      <c r="M13" s="137" t="n">
        <v>4.25948648034538</v>
      </c>
    </row>
    <row r="14" customFormat="false" ht="12.75" hidden="false" customHeight="true" outlineLevel="0" collapsed="false">
      <c r="A14" s="105" t="s">
        <v>126</v>
      </c>
      <c r="B14" s="70" t="n">
        <v>4.43</v>
      </c>
      <c r="C14" s="70" t="n">
        <v>4.41</v>
      </c>
      <c r="D14" s="70" t="n">
        <v>4.3</v>
      </c>
      <c r="E14" s="70" t="n">
        <v>4.32</v>
      </c>
      <c r="F14" s="70" t="n">
        <v>4.36352619536976</v>
      </c>
      <c r="G14" s="70" t="n">
        <v>4.28039779348924</v>
      </c>
      <c r="H14" s="70" t="n">
        <v>4.36</v>
      </c>
      <c r="I14" s="70" t="n">
        <v>4.60948525279437</v>
      </c>
      <c r="J14" s="70" t="n">
        <v>4.07305093051614</v>
      </c>
      <c r="K14" s="70" t="n">
        <v>4.10123377929191</v>
      </c>
      <c r="L14" s="70" t="n">
        <v>4.54219182037245</v>
      </c>
      <c r="M14" s="137" t="n">
        <v>4.60297209844531</v>
      </c>
    </row>
    <row r="15" customFormat="false" ht="12.75" hidden="false" customHeight="true" outlineLevel="0" collapsed="false">
      <c r="A15" s="105" t="s">
        <v>127</v>
      </c>
      <c r="B15" s="70" t="n">
        <v>3.1</v>
      </c>
      <c r="C15" s="70" t="n">
        <v>3</v>
      </c>
      <c r="D15" s="70" t="n">
        <v>3.03</v>
      </c>
      <c r="E15" s="70" t="n">
        <v>2.91</v>
      </c>
      <c r="F15" s="70" t="n">
        <v>2.86996527777778</v>
      </c>
      <c r="G15" s="70" t="n">
        <v>2.78129306384933</v>
      </c>
      <c r="H15" s="70" t="n">
        <v>2.9804143126177</v>
      </c>
      <c r="I15" s="70" t="n">
        <v>2.97681818181818</v>
      </c>
      <c r="J15" s="70" t="n">
        <v>3.13827009610577</v>
      </c>
      <c r="K15" s="70" t="n">
        <v>3.12572373862696</v>
      </c>
      <c r="L15" s="70" t="n">
        <v>3.25240575116042</v>
      </c>
      <c r="M15" s="137" t="n">
        <v>3.28652097803377</v>
      </c>
    </row>
    <row r="16" customFormat="false" ht="12.75" hidden="false" customHeight="true" outlineLevel="0" collapsed="false">
      <c r="A16" s="105" t="s">
        <v>128</v>
      </c>
      <c r="B16" s="70" t="n">
        <v>4.16</v>
      </c>
      <c r="C16" s="70" t="n">
        <v>4.12</v>
      </c>
      <c r="D16" s="70" t="n">
        <v>4.34</v>
      </c>
      <c r="E16" s="70" t="n">
        <v>4.34</v>
      </c>
      <c r="F16" s="70" t="n">
        <v>4.60696952048146</v>
      </c>
      <c r="G16" s="70" t="n">
        <v>4.51209987900121</v>
      </c>
      <c r="H16" s="70" t="n">
        <v>4.77036872254046</v>
      </c>
      <c r="I16" s="70" t="n">
        <v>4.41478607168386</v>
      </c>
      <c r="J16" s="70" t="n">
        <v>4.2282393669634</v>
      </c>
      <c r="K16" s="70" t="n">
        <v>4.29064338406947</v>
      </c>
      <c r="L16" s="70" t="n">
        <v>4.50268121301775</v>
      </c>
      <c r="M16" s="137" t="n">
        <v>4.65742196807243</v>
      </c>
    </row>
    <row r="17" customFormat="false" ht="12.75" hidden="false" customHeight="true" outlineLevel="0" collapsed="false">
      <c r="A17" s="105" t="s">
        <v>129</v>
      </c>
      <c r="B17" s="70" t="n">
        <v>4.39</v>
      </c>
      <c r="C17" s="70" t="n">
        <v>4.63</v>
      </c>
      <c r="D17" s="70" t="n">
        <v>4.67</v>
      </c>
      <c r="E17" s="70" t="n">
        <v>4.62</v>
      </c>
      <c r="F17" s="70" t="n">
        <v>4.69123937196808</v>
      </c>
      <c r="G17" s="70" t="n">
        <v>4.82470875101599</v>
      </c>
      <c r="H17" s="70" t="n">
        <v>4.84783812676292</v>
      </c>
      <c r="I17" s="70" t="n">
        <v>4.9379305344065</v>
      </c>
      <c r="J17" s="70" t="n">
        <v>4.85358405063603</v>
      </c>
      <c r="K17" s="70" t="n">
        <v>4.92161666431512</v>
      </c>
      <c r="L17" s="70" t="n">
        <v>4.9061103188774</v>
      </c>
      <c r="M17" s="137" t="n">
        <v>4.49315539263417</v>
      </c>
    </row>
    <row r="18" customFormat="false" ht="12.75" hidden="false" customHeight="true" outlineLevel="0" collapsed="false">
      <c r="A18" s="114" t="s">
        <v>168</v>
      </c>
      <c r="B18" s="70" t="n">
        <v>7.34</v>
      </c>
      <c r="C18" s="70" t="n">
        <v>7.19</v>
      </c>
      <c r="D18" s="70" t="n">
        <v>7.1</v>
      </c>
      <c r="E18" s="70" t="n">
        <v>6.92</v>
      </c>
      <c r="F18" s="70" t="n">
        <v>6.87</v>
      </c>
      <c r="G18" s="70" t="n">
        <v>6.96</v>
      </c>
      <c r="H18" s="70" t="n">
        <v>4.99</v>
      </c>
      <c r="I18" s="70" t="n">
        <v>5.71357037591904</v>
      </c>
      <c r="J18" s="70" t="n">
        <v>4.91991458546096</v>
      </c>
      <c r="K18" s="70" t="n">
        <v>5.19380980639418</v>
      </c>
      <c r="L18" s="70" t="n">
        <v>7.0020883842627</v>
      </c>
      <c r="M18" s="137" t="n">
        <v>4.31676102699144</v>
      </c>
    </row>
    <row r="19" customFormat="false" ht="12.75" hidden="false" customHeight="true" outlineLevel="0" collapsed="false">
      <c r="A19" s="114" t="s">
        <v>169</v>
      </c>
      <c r="B19" s="70" t="n">
        <v>5.61</v>
      </c>
      <c r="C19" s="70" t="n">
        <v>5.65</v>
      </c>
      <c r="D19" s="70" t="n">
        <v>5.57</v>
      </c>
      <c r="E19" s="70" t="n">
        <v>5.63</v>
      </c>
      <c r="F19" s="70" t="n">
        <v>5.78</v>
      </c>
      <c r="G19" s="70" t="n">
        <v>5.92</v>
      </c>
      <c r="H19" s="70" t="n">
        <v>5.37</v>
      </c>
      <c r="I19" s="70" t="n">
        <v>4.87918025019624</v>
      </c>
      <c r="J19" s="70" t="n">
        <v>5.19452095401603</v>
      </c>
      <c r="K19" s="70" t="n">
        <v>5.13846718453728</v>
      </c>
      <c r="L19" s="70" t="n">
        <v>5.65273501298562</v>
      </c>
      <c r="M19" s="137" t="n">
        <v>4.06453032742888</v>
      </c>
    </row>
    <row r="20" customFormat="false" ht="12.75" hidden="false" customHeight="true" outlineLevel="0" collapsed="false">
      <c r="A20" s="105" t="s">
        <v>132</v>
      </c>
      <c r="B20" s="70" t="n">
        <v>3.95</v>
      </c>
      <c r="C20" s="70" t="n">
        <v>4.01</v>
      </c>
      <c r="D20" s="70" t="n">
        <v>4.23</v>
      </c>
      <c r="E20" s="70" t="n">
        <v>4.2</v>
      </c>
      <c r="F20" s="70" t="n">
        <v>4.53476366260512</v>
      </c>
      <c r="G20" s="70" t="n">
        <v>4.59284218978521</v>
      </c>
      <c r="H20" s="70" t="n">
        <v>4.3855093676815</v>
      </c>
      <c r="I20" s="70" t="n">
        <v>4.48712421681899</v>
      </c>
      <c r="J20" s="70" t="n">
        <v>4.50152425995043</v>
      </c>
      <c r="K20" s="70" t="n">
        <v>4.68502542421299</v>
      </c>
      <c r="L20" s="70" t="n">
        <v>4.4613418702249</v>
      </c>
      <c r="M20" s="137" t="n">
        <v>4.05205316700082</v>
      </c>
    </row>
    <row r="21" customFormat="false" ht="12.75" hidden="false" customHeight="true" outlineLevel="0" collapsed="false">
      <c r="A21" s="105" t="s">
        <v>133</v>
      </c>
      <c r="B21" s="70" t="n">
        <v>3.89</v>
      </c>
      <c r="C21" s="70" t="n">
        <v>4</v>
      </c>
      <c r="D21" s="70" t="n">
        <v>3.96</v>
      </c>
      <c r="E21" s="70" t="n">
        <v>4.01</v>
      </c>
      <c r="F21" s="70" t="n">
        <v>3.96784786026761</v>
      </c>
      <c r="G21" s="70" t="n">
        <v>4.10725374874159</v>
      </c>
      <c r="H21" s="70" t="n">
        <v>4.03</v>
      </c>
      <c r="I21" s="70" t="n">
        <v>4.07726191524976</v>
      </c>
      <c r="J21" s="70" t="n">
        <v>3.67190114068441</v>
      </c>
      <c r="K21" s="70" t="n">
        <v>3.81667732496173</v>
      </c>
      <c r="L21" s="70" t="n">
        <v>4.00976252443331</v>
      </c>
      <c r="M21" s="137" t="n">
        <v>3.68808415783505</v>
      </c>
    </row>
    <row r="22" customFormat="false" ht="12.75" hidden="false" customHeight="true" outlineLevel="0" collapsed="false">
      <c r="A22" s="105" t="s">
        <v>134</v>
      </c>
      <c r="B22" s="70" t="n">
        <v>4.32</v>
      </c>
      <c r="C22" s="70" t="n">
        <v>4.25</v>
      </c>
      <c r="D22" s="70" t="n">
        <v>4.28</v>
      </c>
      <c r="E22" s="70" t="n">
        <v>4.26</v>
      </c>
      <c r="F22" s="70" t="n">
        <v>4.19842303240741</v>
      </c>
      <c r="G22" s="70" t="n">
        <v>4.34001622435972</v>
      </c>
      <c r="H22" s="70" t="n">
        <v>4.32060659441657</v>
      </c>
      <c r="I22" s="70" t="n">
        <v>4.22567816005703</v>
      </c>
      <c r="J22" s="70" t="n">
        <v>4.64413265306123</v>
      </c>
      <c r="K22" s="70" t="n">
        <v>4.43574096675173</v>
      </c>
      <c r="L22" s="70" t="n">
        <v>4.18569324963187</v>
      </c>
      <c r="M22" s="137" t="n">
        <v>5.14350674998228</v>
      </c>
    </row>
    <row r="23" customFormat="false" ht="12.75" hidden="false" customHeight="true" outlineLevel="0" collapsed="false">
      <c r="A23" s="105" t="s">
        <v>135</v>
      </c>
      <c r="B23" s="70" t="n">
        <v>3.45</v>
      </c>
      <c r="C23" s="70" t="n">
        <v>3.46</v>
      </c>
      <c r="D23" s="70" t="n">
        <v>3.45</v>
      </c>
      <c r="E23" s="70" t="n">
        <v>3.56</v>
      </c>
      <c r="F23" s="70" t="n">
        <v>3.5346180211745</v>
      </c>
      <c r="G23" s="70" t="n">
        <v>3.87431846221196</v>
      </c>
      <c r="H23" s="70" t="n">
        <v>3.66404293381038</v>
      </c>
      <c r="I23" s="70" t="n">
        <v>3.56192687173535</v>
      </c>
      <c r="J23" s="70" t="n">
        <v>3.55650167117619</v>
      </c>
      <c r="K23" s="70" t="n">
        <v>3.58547952910925</v>
      </c>
      <c r="L23" s="70" t="n">
        <v>3.64668155063933</v>
      </c>
      <c r="M23" s="137" t="n">
        <v>4.53551374248842</v>
      </c>
    </row>
    <row r="24" customFormat="false" ht="12.75" hidden="false" customHeight="true" outlineLevel="0" collapsed="false">
      <c r="A24" s="105" t="s">
        <v>136</v>
      </c>
      <c r="B24" s="70" t="n">
        <v>4.6</v>
      </c>
      <c r="C24" s="70" t="n">
        <v>4.68</v>
      </c>
      <c r="D24" s="70" t="n">
        <v>4.75</v>
      </c>
      <c r="E24" s="70" t="n">
        <v>4.49</v>
      </c>
      <c r="F24" s="70" t="n">
        <v>4.43835352451588</v>
      </c>
      <c r="G24" s="70" t="n">
        <v>4.5313251293215</v>
      </c>
      <c r="H24" s="70" t="n">
        <v>4.59</v>
      </c>
      <c r="I24" s="70" t="n">
        <v>4.69703148021333</v>
      </c>
      <c r="J24" s="70" t="n">
        <v>4.30578926477574</v>
      </c>
      <c r="K24" s="70" t="n">
        <v>4.49978157006054</v>
      </c>
      <c r="L24" s="70" t="n">
        <v>5.00125176514403</v>
      </c>
      <c r="M24" s="137" t="n">
        <v>5.32576845205227</v>
      </c>
    </row>
    <row r="25" customFormat="false" ht="12.75" hidden="false" customHeight="true" outlineLevel="0" collapsed="false">
      <c r="A25" s="54" t="s">
        <v>137</v>
      </c>
      <c r="B25" s="70" t="n">
        <v>4.41</v>
      </c>
      <c r="C25" s="70" t="n">
        <v>4.35</v>
      </c>
      <c r="D25" s="70" t="n">
        <v>4.29</v>
      </c>
      <c r="E25" s="70" t="n">
        <v>4.29</v>
      </c>
      <c r="F25" s="70" t="n">
        <v>4.25070495906141</v>
      </c>
      <c r="G25" s="70" t="n">
        <v>4.55214940487353</v>
      </c>
      <c r="H25" s="70" t="n">
        <v>4.47051175480103</v>
      </c>
      <c r="I25" s="70" t="n">
        <v>4.26735506213508</v>
      </c>
      <c r="J25" s="70" t="n">
        <v>4.24948327336753</v>
      </c>
      <c r="K25" s="70" t="n">
        <v>4.29095060819878</v>
      </c>
      <c r="L25" s="70" t="n">
        <v>4.36043683954548</v>
      </c>
      <c r="M25" s="137" t="n">
        <v>3.84304095314572</v>
      </c>
    </row>
    <row r="26" customFormat="false" ht="12.75" hidden="false" customHeight="true" outlineLevel="0" collapsed="false">
      <c r="A26" s="54" t="s">
        <v>138</v>
      </c>
      <c r="B26" s="70" t="n">
        <v>5.34</v>
      </c>
      <c r="C26" s="70" t="n">
        <v>5.29</v>
      </c>
      <c r="D26" s="70" t="n">
        <v>5.22</v>
      </c>
      <c r="E26" s="70" t="n">
        <v>5.25</v>
      </c>
      <c r="F26" s="70" t="n">
        <v>5.3911227261503</v>
      </c>
      <c r="G26" s="70" t="n">
        <v>5.11351666504713</v>
      </c>
      <c r="H26" s="70" t="n">
        <v>5.13</v>
      </c>
      <c r="I26" s="70" t="n">
        <v>5.22427480626764</v>
      </c>
      <c r="J26" s="70" t="n">
        <v>4.49828591018169</v>
      </c>
      <c r="K26" s="70" t="n">
        <v>4.37408289432537</v>
      </c>
      <c r="L26" s="70" t="n">
        <v>5.14947027341901</v>
      </c>
      <c r="M26" s="137" t="n">
        <v>4.37209472299371</v>
      </c>
    </row>
    <row r="27" customFormat="false" ht="12.75" hidden="false" customHeight="true" outlineLevel="0" collapsed="false">
      <c r="A27" s="105" t="s">
        <v>139</v>
      </c>
      <c r="B27" s="70" t="n">
        <v>4.11</v>
      </c>
      <c r="C27" s="70" t="n">
        <v>4.14</v>
      </c>
      <c r="D27" s="70" t="n">
        <v>4.01</v>
      </c>
      <c r="E27" s="70" t="n">
        <v>3.98</v>
      </c>
      <c r="F27" s="70" t="n">
        <v>3.93496421369851</v>
      </c>
      <c r="G27" s="70" t="n">
        <v>4.11334289813486</v>
      </c>
      <c r="H27" s="70" t="n">
        <v>4.27699648945786</v>
      </c>
      <c r="I27" s="70" t="n">
        <v>3.90404439391896</v>
      </c>
      <c r="J27" s="70" t="n">
        <v>3.70963230152011</v>
      </c>
      <c r="K27" s="70" t="n">
        <v>3.89664112911086</v>
      </c>
      <c r="L27" s="70" t="n">
        <v>3.97372620995092</v>
      </c>
      <c r="M27" s="137" t="n">
        <v>3.77427766767498</v>
      </c>
    </row>
    <row r="28" customFormat="false" ht="12.75" hidden="false" customHeight="true" outlineLevel="0" collapsed="false">
      <c r="A28" s="105" t="s">
        <v>140</v>
      </c>
      <c r="B28" s="70" t="n">
        <v>4.27</v>
      </c>
      <c r="C28" s="70" t="n">
        <v>4.14</v>
      </c>
      <c r="D28" s="70" t="n">
        <v>4.14</v>
      </c>
      <c r="E28" s="70" t="n">
        <v>4.19</v>
      </c>
      <c r="F28" s="70" t="n">
        <v>4.30493342569076</v>
      </c>
      <c r="G28" s="70" t="n">
        <v>4.20500554896483</v>
      </c>
      <c r="H28" s="70" t="n">
        <v>4.45678915615451</v>
      </c>
      <c r="I28" s="70" t="n">
        <v>4.43936922240348</v>
      </c>
      <c r="J28" s="70" t="n">
        <v>4.51670048384579</v>
      </c>
      <c r="K28" s="70" t="n">
        <v>4.56916117768431</v>
      </c>
      <c r="L28" s="70" t="n">
        <v>4.63836706584535</v>
      </c>
      <c r="M28" s="137" t="n">
        <v>5.53762230989446</v>
      </c>
    </row>
    <row r="29" customFormat="false" ht="12.75" hidden="false" customHeight="true" outlineLevel="0" collapsed="false">
      <c r="A29" s="105" t="s">
        <v>141</v>
      </c>
      <c r="B29" s="70" t="n">
        <v>3.55</v>
      </c>
      <c r="C29" s="70" t="n">
        <v>3.52</v>
      </c>
      <c r="D29" s="70" t="n">
        <v>3.7</v>
      </c>
      <c r="E29" s="70" t="n">
        <v>3.49</v>
      </c>
      <c r="F29" s="70" t="n">
        <v>3.5621858624746</v>
      </c>
      <c r="G29" s="70" t="n">
        <v>3.35135277121093</v>
      </c>
      <c r="H29" s="70" t="n">
        <v>3.61502927431917</v>
      </c>
      <c r="I29" s="70" t="n">
        <v>3.45688415446072</v>
      </c>
      <c r="J29" s="70" t="n">
        <v>3.4361100640784</v>
      </c>
      <c r="K29" s="70" t="n">
        <v>3.56838760921366</v>
      </c>
      <c r="L29" s="70" t="n">
        <v>3.65221442666082</v>
      </c>
      <c r="M29" s="137" t="n">
        <v>3.6543367857</v>
      </c>
    </row>
    <row r="30" customFormat="false" ht="12.75" hidden="false" customHeight="true" outlineLevel="0" collapsed="false">
      <c r="A30" s="105" t="s">
        <v>142</v>
      </c>
      <c r="B30" s="70" t="n">
        <v>5.23</v>
      </c>
      <c r="C30" s="70" t="n">
        <v>5.24</v>
      </c>
      <c r="D30" s="70" t="n">
        <v>5.25</v>
      </c>
      <c r="E30" s="70" t="n">
        <v>5.36</v>
      </c>
      <c r="F30" s="70" t="n">
        <v>5.14673804567877</v>
      </c>
      <c r="G30" s="70" t="n">
        <v>5.14639841536059</v>
      </c>
      <c r="H30" s="70" t="n">
        <v>5.3</v>
      </c>
      <c r="I30" s="70" t="n">
        <v>5.58613259253698</v>
      </c>
      <c r="J30" s="70" t="n">
        <v>4.80069182299666</v>
      </c>
      <c r="K30" s="70" t="n">
        <v>4.99471566393562</v>
      </c>
      <c r="L30" s="70" t="n">
        <v>5.80710796984591</v>
      </c>
      <c r="M30" s="137" t="n">
        <v>5.17416910341419</v>
      </c>
    </row>
    <row r="31" customFormat="false" ht="12.75" hidden="false" customHeight="true" outlineLevel="0" collapsed="false">
      <c r="A31" s="105" t="s">
        <v>143</v>
      </c>
      <c r="B31" s="70" t="n">
        <v>3.77</v>
      </c>
      <c r="C31" s="70" t="n">
        <v>3.83</v>
      </c>
      <c r="D31" s="70" t="n">
        <v>3.82</v>
      </c>
      <c r="E31" s="70" t="n">
        <v>3.74</v>
      </c>
      <c r="F31" s="70" t="n">
        <v>3.63646783935106</v>
      </c>
      <c r="G31" s="70" t="n">
        <v>3.68193102225375</v>
      </c>
      <c r="H31" s="70" t="n">
        <v>3.7926634059582</v>
      </c>
      <c r="I31" s="70" t="n">
        <v>3.86936498095829</v>
      </c>
      <c r="J31" s="70" t="n">
        <v>3.74483040087067</v>
      </c>
      <c r="K31" s="70" t="n">
        <v>3.71694357909311</v>
      </c>
      <c r="L31" s="70" t="n">
        <v>3.57722023422251</v>
      </c>
      <c r="M31" s="137" t="n">
        <v>4.25353520396831</v>
      </c>
    </row>
    <row r="32" customFormat="false" ht="12.75" hidden="false" customHeight="true" outlineLevel="0" collapsed="false">
      <c r="A32" s="105" t="s">
        <v>144</v>
      </c>
      <c r="B32" s="70" t="n">
        <v>4.49</v>
      </c>
      <c r="C32" s="70" t="n">
        <v>4.52</v>
      </c>
      <c r="D32" s="70" t="n">
        <v>4.49</v>
      </c>
      <c r="E32" s="70" t="n">
        <v>4.65</v>
      </c>
      <c r="F32" s="70" t="n">
        <v>4.5795894655306</v>
      </c>
      <c r="G32" s="70" t="n">
        <v>4.79950131554794</v>
      </c>
      <c r="H32" s="70" t="n">
        <v>5</v>
      </c>
      <c r="I32" s="70" t="n">
        <v>5.18670311092854</v>
      </c>
      <c r="J32" s="70" t="n">
        <v>4.04406332453826</v>
      </c>
      <c r="K32" s="70" t="n">
        <v>4.29073236889693</v>
      </c>
      <c r="L32" s="70" t="n">
        <v>5.0957445293925</v>
      </c>
      <c r="M32" s="137" t="n">
        <v>3.97802537913959</v>
      </c>
    </row>
    <row r="33" customFormat="false" ht="12.75" hidden="false" customHeight="true" outlineLevel="0" collapsed="false">
      <c r="A33" s="105" t="s">
        <v>145</v>
      </c>
      <c r="B33" s="70" t="n">
        <v>4.24</v>
      </c>
      <c r="C33" s="70" t="n">
        <v>4.16</v>
      </c>
      <c r="D33" s="70" t="n">
        <v>4.26</v>
      </c>
      <c r="E33" s="70" t="n">
        <v>4.22</v>
      </c>
      <c r="F33" s="70" t="n">
        <v>4.1596359046927</v>
      </c>
      <c r="G33" s="70" t="n">
        <v>4.26665080875357</v>
      </c>
      <c r="H33" s="70" t="n">
        <v>4.21474484596692</v>
      </c>
      <c r="I33" s="70" t="n">
        <v>4.19076136571116</v>
      </c>
      <c r="J33" s="70" t="n">
        <v>4.13214924039321</v>
      </c>
      <c r="K33" s="70" t="n">
        <v>4.10799759921975</v>
      </c>
      <c r="L33" s="70" t="n">
        <v>4.21307660548737</v>
      </c>
      <c r="M33" s="137" t="n">
        <v>4.26258887698451</v>
      </c>
    </row>
    <row r="34" customFormat="false" ht="12.75" hidden="false" customHeight="true" outlineLevel="0" collapsed="false">
      <c r="A34" s="105" t="s">
        <v>146</v>
      </c>
      <c r="B34" s="70" t="n">
        <v>3.46</v>
      </c>
      <c r="C34" s="70" t="n">
        <v>3.19</v>
      </c>
      <c r="D34" s="70" t="n">
        <v>3.31</v>
      </c>
      <c r="E34" s="70" t="n">
        <v>3.49</v>
      </c>
      <c r="F34" s="70" t="n">
        <v>3.40714515609913</v>
      </c>
      <c r="G34" s="70" t="n">
        <v>3.49103810533106</v>
      </c>
      <c r="H34" s="70" t="n">
        <v>3.71831508628688</v>
      </c>
      <c r="I34" s="70" t="n">
        <v>3.79543390841873</v>
      </c>
      <c r="J34" s="70" t="n">
        <v>3.69288360304153</v>
      </c>
      <c r="K34" s="70" t="n">
        <v>3.86090087442134</v>
      </c>
      <c r="L34" s="70" t="n">
        <v>3.92738718295941</v>
      </c>
      <c r="M34" s="137" t="n">
        <v>4.47416749980774</v>
      </c>
    </row>
    <row r="35" customFormat="false" ht="12.75" hidden="false" customHeight="true" outlineLevel="0" collapsed="false">
      <c r="A35" s="105" t="s">
        <v>147</v>
      </c>
      <c r="B35" s="70" t="n">
        <v>4.17</v>
      </c>
      <c r="C35" s="70" t="n">
        <v>4.07</v>
      </c>
      <c r="D35" s="70" t="n">
        <v>4.16</v>
      </c>
      <c r="E35" s="70" t="n">
        <v>4.37</v>
      </c>
      <c r="F35" s="70" t="n">
        <v>4.7193602113485</v>
      </c>
      <c r="G35" s="70" t="n">
        <v>4.56270360535465</v>
      </c>
      <c r="H35" s="70" t="n">
        <v>4.95433777536035</v>
      </c>
      <c r="I35" s="70" t="n">
        <v>4.93734976341692</v>
      </c>
      <c r="J35" s="70" t="n">
        <v>4.55368227640661</v>
      </c>
      <c r="K35" s="70" t="n">
        <v>4.66774977612895</v>
      </c>
      <c r="L35" s="70" t="n">
        <v>4.53799782587212</v>
      </c>
      <c r="M35" s="137" t="n">
        <v>5.04928858738068</v>
      </c>
    </row>
    <row r="36" customFormat="false" ht="12.75" hidden="false" customHeight="true" outlineLevel="0" collapsed="false">
      <c r="A36" s="105" t="s">
        <v>148</v>
      </c>
      <c r="B36" s="70" t="n">
        <v>4.2</v>
      </c>
      <c r="C36" s="70" t="n">
        <v>4.05</v>
      </c>
      <c r="D36" s="70" t="n">
        <v>4.13</v>
      </c>
      <c r="E36" s="70" t="n">
        <v>4.22</v>
      </c>
      <c r="F36" s="70" t="n">
        <v>4.29069946907026</v>
      </c>
      <c r="G36" s="70" t="n">
        <v>4.4529578480038</v>
      </c>
      <c r="H36" s="70" t="n">
        <v>4.79657785137237</v>
      </c>
      <c r="I36" s="70" t="n">
        <v>4.72553184372491</v>
      </c>
      <c r="J36" s="70" t="n">
        <v>4.42788705583756</v>
      </c>
      <c r="K36" s="70" t="n">
        <v>4.50448629860157</v>
      </c>
      <c r="L36" s="70" t="n">
        <v>4.53729958075975</v>
      </c>
      <c r="M36" s="137" t="n">
        <v>4.02242787152967</v>
      </c>
    </row>
    <row r="37" customFormat="false" ht="12.75" hidden="false" customHeight="true" outlineLevel="0" collapsed="false">
      <c r="A37" s="105" t="s">
        <v>149</v>
      </c>
      <c r="B37" s="70" t="n">
        <v>4.48</v>
      </c>
      <c r="C37" s="70" t="n">
        <v>4.48</v>
      </c>
      <c r="D37" s="70" t="n">
        <v>4.53</v>
      </c>
      <c r="E37" s="70" t="n">
        <v>4.49</v>
      </c>
      <c r="F37" s="70" t="n">
        <v>4.48605226534715</v>
      </c>
      <c r="G37" s="70" t="n">
        <v>4.51689513527125</v>
      </c>
      <c r="H37" s="70" t="n">
        <v>4.5</v>
      </c>
      <c r="I37" s="70" t="n">
        <v>4.43373948360894</v>
      </c>
      <c r="J37" s="70" t="n">
        <v>4.48907470221661</v>
      </c>
      <c r="K37" s="70" t="n">
        <v>4.57701306949226</v>
      </c>
      <c r="L37" s="70" t="n">
        <v>5.00189333211183</v>
      </c>
      <c r="M37" s="137" t="n">
        <v>4.60127429549421</v>
      </c>
    </row>
    <row r="38" customFormat="false" ht="12.75" hidden="false" customHeight="true" outlineLevel="0" collapsed="false">
      <c r="A38" s="105" t="s">
        <v>150</v>
      </c>
      <c r="B38" s="70" t="n">
        <v>3.92</v>
      </c>
      <c r="C38" s="70" t="n">
        <v>3.91</v>
      </c>
      <c r="D38" s="70" t="n">
        <v>4</v>
      </c>
      <c r="E38" s="70" t="n">
        <v>3.57</v>
      </c>
      <c r="F38" s="70" t="n">
        <v>3.75650317433564</v>
      </c>
      <c r="G38" s="70" t="n">
        <v>3.68378632780327</v>
      </c>
      <c r="H38" s="70" t="n">
        <v>3.68612501455011</v>
      </c>
      <c r="I38" s="70" t="n">
        <v>3.35613988956087</v>
      </c>
      <c r="J38" s="70" t="n">
        <v>3.69217108935004</v>
      </c>
      <c r="K38" s="70" t="n">
        <v>3.84431895628469</v>
      </c>
      <c r="L38" s="70" t="n">
        <v>3.85381864759567</v>
      </c>
      <c r="M38" s="137" t="n">
        <v>3.6085017233223</v>
      </c>
    </row>
    <row r="39" customFormat="false" ht="12.75" hidden="false" customHeight="true" outlineLevel="0" collapsed="false">
      <c r="A39" s="105" t="s">
        <v>151</v>
      </c>
      <c r="B39" s="70" t="n">
        <v>4.22</v>
      </c>
      <c r="C39" s="70" t="n">
        <v>4.28</v>
      </c>
      <c r="D39" s="70" t="n">
        <v>4.41</v>
      </c>
      <c r="E39" s="70" t="n">
        <v>4.5</v>
      </c>
      <c r="F39" s="70" t="n">
        <v>4.44770645090199</v>
      </c>
      <c r="G39" s="70" t="n">
        <v>4.42729491893195</v>
      </c>
      <c r="H39" s="70" t="n">
        <v>4.47814514516055</v>
      </c>
      <c r="I39" s="70" t="n">
        <v>4.33494549592717</v>
      </c>
      <c r="J39" s="70" t="n">
        <v>4.14723360500809</v>
      </c>
      <c r="K39" s="70" t="n">
        <v>4.16164692611393</v>
      </c>
      <c r="L39" s="70" t="n">
        <v>4.52486813014641</v>
      </c>
      <c r="M39" s="137" t="n">
        <v>4.99272907287944</v>
      </c>
    </row>
    <row r="40" customFormat="false" ht="12.75" hidden="false" customHeight="true" outlineLevel="0" collapsed="false">
      <c r="A40" s="105" t="s">
        <v>152</v>
      </c>
      <c r="B40" s="70" t="n">
        <v>3.26</v>
      </c>
      <c r="C40" s="70" t="n">
        <v>3.25</v>
      </c>
      <c r="D40" s="70" t="n">
        <v>3.05</v>
      </c>
      <c r="E40" s="70" t="n">
        <v>3.06</v>
      </c>
      <c r="F40" s="70" t="n">
        <v>3.33028594995876</v>
      </c>
      <c r="G40" s="70" t="n">
        <v>3.57972748421402</v>
      </c>
      <c r="H40" s="70" t="n">
        <v>3.64628872004676</v>
      </c>
      <c r="I40" s="70" t="n">
        <v>3.27248942329103</v>
      </c>
      <c r="J40" s="70" t="n">
        <v>3.41174623115578</v>
      </c>
      <c r="K40" s="70" t="n">
        <v>3.77477592015765</v>
      </c>
      <c r="L40" s="70" t="n">
        <v>3.50811925994942</v>
      </c>
      <c r="M40" s="137" t="n">
        <v>4.26856137558381</v>
      </c>
    </row>
    <row r="41" customFormat="false" ht="12.75" hidden="false" customHeight="true" outlineLevel="0" collapsed="false">
      <c r="A41" s="105" t="s">
        <v>153</v>
      </c>
      <c r="B41" s="70" t="n">
        <v>4.24</v>
      </c>
      <c r="C41" s="70" t="n">
        <v>4.09</v>
      </c>
      <c r="D41" s="70" t="n">
        <v>4.18</v>
      </c>
      <c r="E41" s="70" t="n">
        <v>4.39</v>
      </c>
      <c r="F41" s="70" t="n">
        <v>4.34747443445925</v>
      </c>
      <c r="G41" s="70" t="n">
        <v>4.56637054410513</v>
      </c>
      <c r="H41" s="70" t="n">
        <v>4.56</v>
      </c>
      <c r="I41" s="70" t="n">
        <v>4.6616870133459</v>
      </c>
      <c r="J41" s="70" t="n">
        <v>4.16476480284012</v>
      </c>
      <c r="K41" s="70" t="n">
        <v>4.15045675494469</v>
      </c>
      <c r="L41" s="70" t="n">
        <v>4.98053737512918</v>
      </c>
      <c r="M41" s="137" t="n">
        <v>4.90919990579571</v>
      </c>
    </row>
    <row r="42" customFormat="false" ht="12.75" hidden="false" customHeight="true" outlineLevel="0" collapsed="false">
      <c r="A42" s="105" t="s">
        <v>154</v>
      </c>
      <c r="B42" s="70" t="n">
        <v>4.29</v>
      </c>
      <c r="C42" s="70" t="n">
        <v>4.55</v>
      </c>
      <c r="D42" s="70" t="n">
        <v>4.04</v>
      </c>
      <c r="E42" s="70" t="n">
        <v>4.12</v>
      </c>
      <c r="F42" s="70" t="n">
        <v>4.18302693033887</v>
      </c>
      <c r="G42" s="70" t="n">
        <v>4.04490360367689</v>
      </c>
      <c r="H42" s="70" t="n">
        <v>4.09986732601616</v>
      </c>
      <c r="I42" s="70" t="n">
        <v>4.16452277320068</v>
      </c>
      <c r="J42" s="70" t="n">
        <v>4.16995391345102</v>
      </c>
      <c r="K42" s="70" t="n">
        <v>4.11519835735317</v>
      </c>
      <c r="L42" s="70" t="n">
        <v>4.24675763844685</v>
      </c>
      <c r="M42" s="137" t="n">
        <v>4.69353140069841</v>
      </c>
    </row>
    <row r="43" customFormat="false" ht="12.75" hidden="false" customHeight="true" outlineLevel="0" collapsed="false">
      <c r="A43" s="105" t="s">
        <v>155</v>
      </c>
      <c r="B43" s="70" t="n">
        <v>5.56</v>
      </c>
      <c r="C43" s="70" t="n">
        <v>5.71</v>
      </c>
      <c r="D43" s="70" t="n">
        <v>5.67</v>
      </c>
      <c r="E43" s="70" t="n">
        <v>4.88</v>
      </c>
      <c r="F43" s="70" t="n">
        <v>4.91935413579709</v>
      </c>
      <c r="G43" s="70" t="n">
        <v>5.46439274357743</v>
      </c>
      <c r="H43" s="70" t="n">
        <v>5.82</v>
      </c>
      <c r="I43" s="70" t="n">
        <v>5.41539632440176</v>
      </c>
      <c r="J43" s="70" t="n">
        <v>4.8006980889197</v>
      </c>
      <c r="K43" s="70" t="n">
        <v>4.88818344786376</v>
      </c>
      <c r="L43" s="70" t="n">
        <v>5.05113345072777</v>
      </c>
      <c r="M43" s="137" t="n">
        <v>6.92338290431331</v>
      </c>
    </row>
    <row r="44" customFormat="false" ht="12.75" hidden="false" customHeight="true" outlineLevel="0" collapsed="false">
      <c r="A44" s="142" t="s">
        <v>156</v>
      </c>
      <c r="B44" s="72" t="n">
        <v>3.68</v>
      </c>
      <c r="C44" s="72" t="n">
        <v>3.83</v>
      </c>
      <c r="D44" s="72" t="n">
        <v>4.05</v>
      </c>
      <c r="E44" s="72" t="n">
        <v>4.11</v>
      </c>
      <c r="F44" s="72" t="n">
        <v>3.97996559187524</v>
      </c>
      <c r="G44" s="72" t="n">
        <v>4.07234432234432</v>
      </c>
      <c r="H44" s="72" t="n">
        <v>4.21321631388746</v>
      </c>
      <c r="I44" s="72" t="n">
        <v>4.36810055865922</v>
      </c>
      <c r="J44" s="72" t="n">
        <v>4.32921130613175</v>
      </c>
      <c r="K44" s="72" t="n">
        <v>4.58874168483426</v>
      </c>
      <c r="L44" s="72" t="n">
        <v>4.9093676942315</v>
      </c>
      <c r="M44" s="223" t="n">
        <v>5.78710932260228</v>
      </c>
    </row>
    <row r="45" customFormat="false" ht="12.75" hidden="false" customHeight="true" outlineLevel="0" collapsed="false">
      <c r="A45" s="145" t="s">
        <v>162</v>
      </c>
      <c r="B45" s="145"/>
      <c r="C45" s="145"/>
      <c r="D45" s="145"/>
      <c r="E45" s="145"/>
      <c r="F45" s="145"/>
      <c r="G45" s="145"/>
      <c r="H45" s="145"/>
      <c r="I45" s="145"/>
      <c r="J45" s="145"/>
      <c r="K45" s="145"/>
      <c r="L45" s="145"/>
      <c r="M45" s="145"/>
    </row>
    <row r="46" customFormat="false" ht="22.5" hidden="false" customHeight="true" outlineLevel="0" collapsed="false">
      <c r="A46" s="123" t="s">
        <v>170</v>
      </c>
      <c r="B46" s="123"/>
      <c r="C46" s="123"/>
      <c r="D46" s="123"/>
      <c r="E46" s="123"/>
      <c r="F46" s="123"/>
      <c r="G46" s="123"/>
      <c r="H46" s="123"/>
      <c r="I46" s="123"/>
      <c r="J46" s="123"/>
      <c r="K46" s="123"/>
      <c r="L46" s="123"/>
      <c r="M46" s="123"/>
    </row>
    <row r="47" customFormat="false" ht="11.25" hidden="false" customHeight="true" outlineLevel="0" collapsed="false">
      <c r="A47" s="146" t="s">
        <v>160</v>
      </c>
      <c r="B47" s="146"/>
      <c r="C47" s="146"/>
      <c r="D47" s="146"/>
      <c r="E47" s="146"/>
      <c r="F47" s="146"/>
      <c r="G47" s="146"/>
      <c r="H47" s="146"/>
      <c r="I47" s="146"/>
      <c r="J47" s="146"/>
      <c r="K47" s="146"/>
      <c r="L47" s="146"/>
    </row>
  </sheetData>
  <mergeCells count="16">
    <mergeCell ref="A2:M2"/>
    <mergeCell ref="A3:M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A46:M46"/>
  </mergeCells>
  <hyperlinks>
    <hyperlink ref="A1" location="Índice!A1" display="Regresar"/>
  </hyperlinks>
  <printOptions headings="false" gridLines="false" gridLinesSet="true" horizontalCentered="true" verticalCentered="false"/>
  <pageMargins left="0.179861111111111" right="0.229861111111111" top="0.39375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224" width="24.99"/>
    <col collapsed="false" customWidth="true" hidden="false" outlineLevel="0" max="4" min="2" style="224" width="11.85"/>
    <col collapsed="false" customWidth="false" hidden="false" outlineLevel="0" max="5" min="5" style="224" width="10.28"/>
    <col collapsed="false" customWidth="true" hidden="false" outlineLevel="0" max="11" min="6" style="224" width="11.85"/>
    <col collapsed="false" customWidth="true" hidden="false" outlineLevel="0" max="12" min="12" style="225" width="11.85"/>
    <col collapsed="false" customWidth="true" hidden="false" outlineLevel="0" max="13" min="13" style="224" width="11.56"/>
    <col collapsed="false" customWidth="false" hidden="false" outlineLevel="0" max="257" min="14" style="224" width="10.28"/>
  </cols>
  <sheetData>
    <row r="1" customFormat="false" ht="12.75" hidden="false" customHeight="false" outlineLevel="0" collapsed="false">
      <c r="A1" s="23" t="s">
        <v>59</v>
      </c>
      <c r="B1" s="226"/>
      <c r="C1" s="226"/>
      <c r="D1" s="226"/>
      <c r="E1" s="226"/>
      <c r="F1" s="226"/>
      <c r="G1" s="226"/>
      <c r="H1" s="226"/>
      <c r="I1" s="226"/>
      <c r="J1" s="226"/>
      <c r="K1" s="226"/>
      <c r="L1" s="227"/>
      <c r="M1" s="226"/>
    </row>
    <row r="2" customFormat="false" ht="12.75" hidden="false" customHeight="false" outlineLevel="0" collapsed="false">
      <c r="A2" s="101" t="s">
        <v>33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</row>
    <row r="3" customFormat="false" ht="15" hidden="false" customHeight="false" outlineLevel="0" collapsed="false">
      <c r="A3" s="42" t="s">
        <v>180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</row>
    <row r="4" customFormat="false" ht="12.75" hidden="false" customHeight="true" outlineLevel="0" collapsed="false">
      <c r="A4" s="226"/>
      <c r="B4" s="226"/>
      <c r="C4" s="226"/>
      <c r="D4" s="226"/>
      <c r="E4" s="226"/>
      <c r="F4" s="226"/>
      <c r="G4" s="226"/>
      <c r="H4" s="226"/>
      <c r="I4" s="226"/>
      <c r="J4" s="226"/>
      <c r="K4" s="226"/>
      <c r="L4" s="226"/>
      <c r="M4" s="226"/>
    </row>
    <row r="5" customFormat="false" ht="13.5" hidden="false" customHeight="true" outlineLevel="0" collapsed="false">
      <c r="A5" s="103" t="s">
        <v>66</v>
      </c>
      <c r="B5" s="104" t="n">
        <v>2000</v>
      </c>
      <c r="C5" s="104" t="n">
        <v>2001</v>
      </c>
      <c r="D5" s="104" t="n">
        <v>2002</v>
      </c>
      <c r="E5" s="104" t="n">
        <v>2003</v>
      </c>
      <c r="F5" s="104" t="n">
        <v>2004</v>
      </c>
      <c r="G5" s="104" t="n">
        <v>2005</v>
      </c>
      <c r="H5" s="104" t="n">
        <v>2006</v>
      </c>
      <c r="I5" s="104" t="n">
        <v>2007</v>
      </c>
      <c r="J5" s="188" t="n">
        <v>2008</v>
      </c>
      <c r="K5" s="188" t="n">
        <v>2009</v>
      </c>
      <c r="L5" s="188" t="n">
        <v>2010</v>
      </c>
      <c r="M5" s="188" t="n">
        <v>2011</v>
      </c>
    </row>
    <row r="6" customFormat="false" ht="12.75" hidden="false" customHeight="true" outlineLevel="0" collapsed="false">
      <c r="A6" s="103"/>
      <c r="B6" s="104"/>
      <c r="C6" s="104"/>
      <c r="D6" s="104"/>
      <c r="E6" s="104"/>
      <c r="F6" s="104"/>
      <c r="G6" s="104"/>
      <c r="H6" s="104"/>
      <c r="I6" s="104"/>
      <c r="J6" s="188"/>
      <c r="K6" s="188"/>
      <c r="L6" s="188"/>
      <c r="M6" s="188"/>
    </row>
    <row r="7" customFormat="false" ht="12.75" hidden="false" customHeight="true" outlineLevel="0" collapsed="false">
      <c r="A7" s="105"/>
      <c r="B7" s="105"/>
      <c r="C7" s="105"/>
      <c r="D7" s="105"/>
      <c r="E7" s="105"/>
      <c r="F7" s="105"/>
      <c r="G7" s="105"/>
      <c r="H7" s="105"/>
      <c r="I7" s="105"/>
      <c r="J7" s="135"/>
      <c r="K7" s="135"/>
      <c r="L7" s="135"/>
      <c r="M7" s="135"/>
    </row>
    <row r="8" customFormat="false" ht="12.75" hidden="false" customHeight="true" outlineLevel="0" collapsed="false">
      <c r="A8" s="107" t="s">
        <v>121</v>
      </c>
      <c r="B8" s="70" t="n">
        <v>85.15</v>
      </c>
      <c r="C8" s="70" t="n">
        <v>85.35</v>
      </c>
      <c r="D8" s="70" t="n">
        <v>86.33</v>
      </c>
      <c r="E8" s="70" t="n">
        <v>84.47</v>
      </c>
      <c r="F8" s="70" t="n">
        <v>84.9913711103245</v>
      </c>
      <c r="G8" s="70" t="n">
        <v>86.5065651726086</v>
      </c>
      <c r="H8" s="70" t="n">
        <v>85.57</v>
      </c>
      <c r="I8" s="70" t="n">
        <v>84.2614786138783</v>
      </c>
      <c r="J8" s="70" t="n">
        <v>86.7337193478611</v>
      </c>
      <c r="K8" s="70" t="n">
        <v>86.59288296687</v>
      </c>
      <c r="L8" s="70" t="n">
        <v>85.68</v>
      </c>
      <c r="M8" s="137" t="n">
        <v>84.66</v>
      </c>
    </row>
    <row r="9" customFormat="false" ht="12.75" hidden="false" customHeight="true" outlineLevel="0" collapsed="false">
      <c r="A9" s="105"/>
      <c r="B9" s="70"/>
      <c r="C9" s="70"/>
      <c r="D9" s="70"/>
      <c r="E9" s="70"/>
      <c r="F9" s="70"/>
      <c r="G9" s="70"/>
      <c r="H9" s="70"/>
      <c r="I9" s="70"/>
      <c r="J9" s="70"/>
      <c r="K9" s="70"/>
      <c r="L9" s="70"/>
      <c r="M9" s="137"/>
    </row>
    <row r="10" customFormat="false" ht="12.75" hidden="false" customHeight="true" outlineLevel="0" collapsed="false">
      <c r="A10" s="105" t="s">
        <v>122</v>
      </c>
      <c r="B10" s="70" t="n">
        <v>84.2</v>
      </c>
      <c r="C10" s="70" t="n">
        <v>86.95</v>
      </c>
      <c r="D10" s="70" t="n">
        <v>89.45</v>
      </c>
      <c r="E10" s="70" t="n">
        <v>90.5</v>
      </c>
      <c r="F10" s="70" t="n">
        <v>87.3447590660705</v>
      </c>
      <c r="G10" s="70" t="n">
        <v>88.6781711439246</v>
      </c>
      <c r="H10" s="70" t="n">
        <v>85.680483899662</v>
      </c>
      <c r="I10" s="70" t="n">
        <v>85.3549190535492</v>
      </c>
      <c r="J10" s="70" t="n">
        <v>87.7263832058353</v>
      </c>
      <c r="K10" s="70" t="n">
        <v>83.0652908735101</v>
      </c>
      <c r="L10" s="70" t="n">
        <v>88.07</v>
      </c>
      <c r="M10" s="137" t="n">
        <v>78.76</v>
      </c>
    </row>
    <row r="11" customFormat="false" ht="12.75" hidden="false" customHeight="true" outlineLevel="0" collapsed="false">
      <c r="A11" s="105" t="s">
        <v>123</v>
      </c>
      <c r="B11" s="70" t="n">
        <v>87.61</v>
      </c>
      <c r="C11" s="70" t="n">
        <v>83.99</v>
      </c>
      <c r="D11" s="70" t="n">
        <v>84.14</v>
      </c>
      <c r="E11" s="70" t="n">
        <v>82.11</v>
      </c>
      <c r="F11" s="70" t="n">
        <v>89.2217011207617</v>
      </c>
      <c r="G11" s="70" t="n">
        <v>84.9417679954851</v>
      </c>
      <c r="H11" s="70" t="n">
        <v>86.9601035288176</v>
      </c>
      <c r="I11" s="70" t="n">
        <v>96.0883010897584</v>
      </c>
      <c r="J11" s="70" t="n">
        <v>91.7018096661494</v>
      </c>
      <c r="K11" s="70" t="n">
        <v>86.2478908466673</v>
      </c>
      <c r="L11" s="70" t="n">
        <v>89.85</v>
      </c>
      <c r="M11" s="137" t="n">
        <v>86.72</v>
      </c>
    </row>
    <row r="12" customFormat="false" ht="12.75" hidden="false" customHeight="true" outlineLevel="0" collapsed="false">
      <c r="A12" s="105" t="s">
        <v>124</v>
      </c>
      <c r="B12" s="70" t="n">
        <v>75.74</v>
      </c>
      <c r="C12" s="70" t="n">
        <v>78.86</v>
      </c>
      <c r="D12" s="70" t="n">
        <v>82.9</v>
      </c>
      <c r="E12" s="70" t="n">
        <v>94.1</v>
      </c>
      <c r="F12" s="70" t="n">
        <v>90.7533422689624</v>
      </c>
      <c r="G12" s="70" t="n">
        <v>88.872232273628</v>
      </c>
      <c r="H12" s="70" t="n">
        <v>96.6267123287671</v>
      </c>
      <c r="I12" s="70" t="n">
        <v>110.497113810632</v>
      </c>
      <c r="J12" s="70" t="n">
        <v>99.2807532873967</v>
      </c>
      <c r="K12" s="70" t="n">
        <v>99.2307220248607</v>
      </c>
      <c r="L12" s="70" t="n">
        <v>93.39</v>
      </c>
      <c r="M12" s="137" t="n">
        <v>86.57</v>
      </c>
    </row>
    <row r="13" customFormat="false" ht="12.75" hidden="false" customHeight="true" outlineLevel="0" collapsed="false">
      <c r="A13" s="105" t="s">
        <v>125</v>
      </c>
      <c r="B13" s="70" t="n">
        <v>88.8</v>
      </c>
      <c r="C13" s="70" t="n">
        <v>96.78</v>
      </c>
      <c r="D13" s="70" t="n">
        <v>113.8</v>
      </c>
      <c r="E13" s="70" t="n">
        <v>99.21</v>
      </c>
      <c r="F13" s="70" t="n">
        <v>100.661306602624</v>
      </c>
      <c r="G13" s="70" t="n">
        <v>102.823488351802</v>
      </c>
      <c r="H13" s="70" t="n">
        <v>102.221446645144</v>
      </c>
      <c r="I13" s="70" t="n">
        <v>98.1554838146759</v>
      </c>
      <c r="J13" s="70" t="n">
        <v>90.8704989470612</v>
      </c>
      <c r="K13" s="70" t="n">
        <v>98.0572851805729</v>
      </c>
      <c r="L13" s="70" t="n">
        <v>94.86</v>
      </c>
      <c r="M13" s="137" t="n">
        <v>94.39</v>
      </c>
    </row>
    <row r="14" customFormat="false" ht="12.75" hidden="false" customHeight="true" outlineLevel="0" collapsed="false">
      <c r="A14" s="105" t="s">
        <v>126</v>
      </c>
      <c r="B14" s="70" t="n">
        <v>91.14</v>
      </c>
      <c r="C14" s="70" t="n">
        <v>92.47</v>
      </c>
      <c r="D14" s="70" t="n">
        <v>92.16</v>
      </c>
      <c r="E14" s="70" t="n">
        <v>89.9</v>
      </c>
      <c r="F14" s="70" t="n">
        <v>88.2385577220917</v>
      </c>
      <c r="G14" s="70" t="n">
        <v>86.5035741068004</v>
      </c>
      <c r="H14" s="70" t="n">
        <v>85.17</v>
      </c>
      <c r="I14" s="70" t="n">
        <v>86.9021037471893</v>
      </c>
      <c r="J14" s="70" t="n">
        <v>84.0491504497619</v>
      </c>
      <c r="K14" s="70" t="n">
        <v>80.8924379011961</v>
      </c>
      <c r="L14" s="70" t="n">
        <v>76.29</v>
      </c>
      <c r="M14" s="137" t="n">
        <v>78.77</v>
      </c>
    </row>
    <row r="15" customFormat="false" ht="12.75" hidden="false" customHeight="true" outlineLevel="0" collapsed="false">
      <c r="A15" s="105" t="s">
        <v>127</v>
      </c>
      <c r="B15" s="70" t="n">
        <v>90.61</v>
      </c>
      <c r="C15" s="70" t="n">
        <v>82.17</v>
      </c>
      <c r="D15" s="70" t="n">
        <v>87.61</v>
      </c>
      <c r="E15" s="70" t="n">
        <v>77.05</v>
      </c>
      <c r="F15" s="70" t="n">
        <v>87.987012987013</v>
      </c>
      <c r="G15" s="70" t="n">
        <v>86.1750578188934</v>
      </c>
      <c r="H15" s="70" t="n">
        <v>84.4653976160825</v>
      </c>
      <c r="I15" s="70" t="n">
        <v>93.2076143035047</v>
      </c>
      <c r="J15" s="70" t="n">
        <v>100.501690090731</v>
      </c>
      <c r="K15" s="70" t="n">
        <v>100.845045365593</v>
      </c>
      <c r="L15" s="70" t="n">
        <v>102.5</v>
      </c>
      <c r="M15" s="137" t="n">
        <v>103.54</v>
      </c>
    </row>
    <row r="16" customFormat="false" ht="12.75" hidden="false" customHeight="true" outlineLevel="0" collapsed="false">
      <c r="A16" s="105" t="s">
        <v>128</v>
      </c>
      <c r="B16" s="70" t="n">
        <v>86.53</v>
      </c>
      <c r="C16" s="70" t="n">
        <v>86.92</v>
      </c>
      <c r="D16" s="70" t="n">
        <v>90.41</v>
      </c>
      <c r="E16" s="70" t="n">
        <v>85.83</v>
      </c>
      <c r="F16" s="70" t="n">
        <v>95.7010061903898</v>
      </c>
      <c r="G16" s="70" t="n">
        <v>82.9388869231158</v>
      </c>
      <c r="H16" s="70" t="n">
        <v>86.7168781276854</v>
      </c>
      <c r="I16" s="70" t="n">
        <v>87.3090774460638</v>
      </c>
      <c r="J16" s="70" t="n">
        <v>86.4327958348077</v>
      </c>
      <c r="K16" s="70" t="n">
        <v>92.9050194611535</v>
      </c>
      <c r="L16" s="70" t="n">
        <v>97.95</v>
      </c>
      <c r="M16" s="137" t="n">
        <v>89.57</v>
      </c>
    </row>
    <row r="17" customFormat="false" ht="12.75" hidden="false" customHeight="true" outlineLevel="0" collapsed="false">
      <c r="A17" s="105" t="s">
        <v>129</v>
      </c>
      <c r="B17" s="70" t="n">
        <v>83.68</v>
      </c>
      <c r="C17" s="70" t="n">
        <v>88.21</v>
      </c>
      <c r="D17" s="70" t="n">
        <v>91.36</v>
      </c>
      <c r="E17" s="70" t="n">
        <v>90.36</v>
      </c>
      <c r="F17" s="70" t="n">
        <v>90.8624332410168</v>
      </c>
      <c r="G17" s="70" t="n">
        <v>90.6017476246804</v>
      </c>
      <c r="H17" s="70" t="n">
        <v>89.5275548411011</v>
      </c>
      <c r="I17" s="70" t="n">
        <v>90.9740444078307</v>
      </c>
      <c r="J17" s="70" t="n">
        <v>86.29589624948</v>
      </c>
      <c r="K17" s="70" t="n">
        <v>82.9983948114827</v>
      </c>
      <c r="L17" s="70" t="n">
        <v>85.03</v>
      </c>
      <c r="M17" s="137" t="n">
        <v>78.06</v>
      </c>
    </row>
    <row r="18" customFormat="false" ht="12.75" hidden="false" customHeight="true" outlineLevel="0" collapsed="false">
      <c r="A18" s="114" t="s">
        <v>168</v>
      </c>
      <c r="B18" s="70"/>
      <c r="C18" s="70"/>
      <c r="D18" s="70"/>
      <c r="E18" s="70"/>
      <c r="F18" s="70"/>
      <c r="G18" s="70"/>
      <c r="H18" s="70" t="n">
        <v>74.9</v>
      </c>
      <c r="I18" s="70" t="n">
        <v>63.9610291952906</v>
      </c>
      <c r="J18" s="70" t="n">
        <v>78.9566233317239</v>
      </c>
      <c r="K18" s="70" t="n">
        <v>81.1690206155689</v>
      </c>
      <c r="L18" s="70" t="n">
        <v>78.41</v>
      </c>
      <c r="M18" s="137" t="n">
        <v>81.04</v>
      </c>
    </row>
    <row r="19" s="228" customFormat="true" ht="12.75" hidden="false" customHeight="true" outlineLevel="0" collapsed="false">
      <c r="A19" s="114" t="s">
        <v>169</v>
      </c>
      <c r="B19" s="70"/>
      <c r="C19" s="70"/>
      <c r="D19" s="70"/>
      <c r="E19" s="70"/>
      <c r="F19" s="70"/>
      <c r="G19" s="70"/>
      <c r="H19" s="70" t="n">
        <v>80.39</v>
      </c>
      <c r="I19" s="70" t="n">
        <v>66.0713516205178</v>
      </c>
      <c r="J19" s="70" t="n">
        <v>73.7349068065985</v>
      </c>
      <c r="K19" s="70" t="n">
        <v>74.18170258608</v>
      </c>
      <c r="L19" s="70" t="n">
        <v>76.66</v>
      </c>
      <c r="M19" s="137" t="n">
        <v>81.3</v>
      </c>
    </row>
    <row r="20" customFormat="false" ht="12.75" hidden="false" customHeight="true" outlineLevel="0" collapsed="false">
      <c r="A20" s="105" t="s">
        <v>132</v>
      </c>
      <c r="B20" s="70" t="n">
        <v>91.32</v>
      </c>
      <c r="C20" s="70" t="n">
        <v>92.65</v>
      </c>
      <c r="D20" s="70" t="n">
        <v>93.46</v>
      </c>
      <c r="E20" s="70" t="n">
        <v>95.67</v>
      </c>
      <c r="F20" s="70" t="n">
        <v>100.995846005489</v>
      </c>
      <c r="G20" s="70" t="n">
        <v>99.27291886196</v>
      </c>
      <c r="H20" s="70" t="n">
        <v>92.9463558645079</v>
      </c>
      <c r="I20" s="70" t="n">
        <v>14.9507069565675</v>
      </c>
      <c r="J20" s="70" t="n">
        <v>97.9352879191719</v>
      </c>
      <c r="K20" s="70" t="n">
        <v>95.7030942273185</v>
      </c>
      <c r="L20" s="70" t="n">
        <v>93.32</v>
      </c>
      <c r="M20" s="137" t="n">
        <v>92.06</v>
      </c>
    </row>
    <row r="21" customFormat="false" ht="12.75" hidden="false" customHeight="true" outlineLevel="0" collapsed="false">
      <c r="A21" s="105" t="s">
        <v>133</v>
      </c>
      <c r="B21" s="70" t="n">
        <v>90.9</v>
      </c>
      <c r="C21" s="70" t="n">
        <v>92.12</v>
      </c>
      <c r="D21" s="70" t="n">
        <v>93.09</v>
      </c>
      <c r="E21" s="70" t="n">
        <v>92.25</v>
      </c>
      <c r="F21" s="70" t="n">
        <v>89.5378362200467</v>
      </c>
      <c r="G21" s="70" t="n">
        <v>93.0644832098736</v>
      </c>
      <c r="H21" s="70" t="n">
        <v>88.42</v>
      </c>
      <c r="I21" s="70" t="n">
        <v>88.9025488336355</v>
      </c>
      <c r="J21" s="70" t="n">
        <v>86.0416527452946</v>
      </c>
      <c r="K21" s="70" t="n">
        <v>87.5254696752547</v>
      </c>
      <c r="L21" s="70" t="n">
        <v>87.92</v>
      </c>
      <c r="M21" s="137" t="n">
        <v>87.44</v>
      </c>
    </row>
    <row r="22" customFormat="false" ht="12.75" hidden="false" customHeight="true" outlineLevel="0" collapsed="false">
      <c r="A22" s="105" t="s">
        <v>134</v>
      </c>
      <c r="B22" s="70" t="n">
        <v>83.82</v>
      </c>
      <c r="C22" s="70" t="n">
        <v>82.22</v>
      </c>
      <c r="D22" s="70" t="n">
        <v>88.19</v>
      </c>
      <c r="E22" s="70" t="n">
        <v>87.56</v>
      </c>
      <c r="F22" s="70" t="n">
        <v>89.338874778727</v>
      </c>
      <c r="G22" s="70" t="n">
        <v>86.7065406135443</v>
      </c>
      <c r="H22" s="70" t="n">
        <v>87.0723519197376</v>
      </c>
      <c r="I22" s="70" t="n">
        <v>86.9203164190623</v>
      </c>
      <c r="J22" s="70" t="n">
        <v>95.5384912213004</v>
      </c>
      <c r="K22" s="70" t="n">
        <v>92.5626085278796</v>
      </c>
      <c r="L22" s="70" t="n">
        <v>83.4</v>
      </c>
      <c r="M22" s="137" t="n">
        <v>71.02</v>
      </c>
    </row>
    <row r="23" customFormat="false" ht="12.75" hidden="false" customHeight="true" outlineLevel="0" collapsed="false">
      <c r="A23" s="105" t="s">
        <v>135</v>
      </c>
      <c r="B23" s="70" t="n">
        <v>89.57</v>
      </c>
      <c r="C23" s="70" t="n">
        <v>87.15</v>
      </c>
      <c r="D23" s="70" t="n">
        <v>89.08</v>
      </c>
      <c r="E23" s="70" t="n">
        <v>89.58</v>
      </c>
      <c r="F23" s="70" t="n">
        <v>88.0502428658166</v>
      </c>
      <c r="G23" s="70" t="n">
        <v>93.2560590094837</v>
      </c>
      <c r="H23" s="70" t="n">
        <v>87.8322811197141</v>
      </c>
      <c r="I23" s="70" t="n">
        <v>87.2711759965872</v>
      </c>
      <c r="J23" s="70" t="n">
        <v>83.3641503934713</v>
      </c>
      <c r="K23" s="70" t="n">
        <v>83.1600037275184</v>
      </c>
      <c r="L23" s="70" t="n">
        <v>86.72</v>
      </c>
      <c r="M23" s="137" t="n">
        <v>89.6</v>
      </c>
    </row>
    <row r="24" customFormat="false" ht="12.75" hidden="false" customHeight="true" outlineLevel="0" collapsed="false">
      <c r="A24" s="105" t="s">
        <v>136</v>
      </c>
      <c r="B24" s="70" t="n">
        <v>83.1</v>
      </c>
      <c r="C24" s="70" t="n">
        <v>82.72</v>
      </c>
      <c r="D24" s="70" t="n">
        <v>85.81</v>
      </c>
      <c r="E24" s="70" t="n">
        <v>80.37</v>
      </c>
      <c r="F24" s="70" t="n">
        <v>83.0544238903725</v>
      </c>
      <c r="G24" s="70" t="n">
        <v>82.7329890620786</v>
      </c>
      <c r="H24" s="70" t="n">
        <v>80.77</v>
      </c>
      <c r="I24" s="70" t="n">
        <v>82.371988205292</v>
      </c>
      <c r="J24" s="70" t="n">
        <v>84.7755916482235</v>
      </c>
      <c r="K24" s="70" t="n">
        <v>83.1130562583619</v>
      </c>
      <c r="L24" s="70" t="n">
        <v>87.78</v>
      </c>
      <c r="M24" s="137" t="n">
        <v>87.27</v>
      </c>
    </row>
    <row r="25" customFormat="false" ht="12.75" hidden="false" customHeight="true" outlineLevel="0" collapsed="false">
      <c r="A25" s="54" t="s">
        <v>137</v>
      </c>
      <c r="B25" s="70" t="n">
        <v>84.2</v>
      </c>
      <c r="C25" s="70" t="n">
        <v>83.97</v>
      </c>
      <c r="D25" s="70" t="n">
        <v>82.63</v>
      </c>
      <c r="E25" s="70" t="n">
        <v>80.73</v>
      </c>
      <c r="F25" s="70" t="n">
        <v>82.5002170479934</v>
      </c>
      <c r="G25" s="70" t="n">
        <v>88.1209494015524</v>
      </c>
      <c r="H25" s="70" t="n">
        <v>89.5772963623357</v>
      </c>
      <c r="I25" s="70" t="n">
        <v>86.3075625407062</v>
      </c>
      <c r="J25" s="70" t="n">
        <v>78.9709726560879</v>
      </c>
      <c r="K25" s="70" t="n">
        <v>80.2292547702394</v>
      </c>
      <c r="L25" s="70" t="n">
        <v>77.78</v>
      </c>
      <c r="M25" s="137" t="n">
        <v>79.67</v>
      </c>
    </row>
    <row r="26" customFormat="false" ht="12.75" hidden="false" customHeight="true" outlineLevel="0" collapsed="false">
      <c r="A26" s="54" t="s">
        <v>138</v>
      </c>
      <c r="B26" s="70" t="n">
        <v>88.51</v>
      </c>
      <c r="C26" s="70" t="n">
        <v>86.79</v>
      </c>
      <c r="D26" s="70" t="n">
        <v>83.85</v>
      </c>
      <c r="E26" s="70" t="n">
        <v>84.07</v>
      </c>
      <c r="F26" s="70" t="n">
        <v>83.622835912364</v>
      </c>
      <c r="G26" s="70" t="n">
        <v>84.2132889514787</v>
      </c>
      <c r="H26" s="70" t="n">
        <v>81.13</v>
      </c>
      <c r="I26" s="70" t="n">
        <v>83.3732462506047</v>
      </c>
      <c r="J26" s="70" t="n">
        <v>85.30345948456</v>
      </c>
      <c r="K26" s="70" t="n">
        <v>84.4369630833527</v>
      </c>
      <c r="L26" s="70" t="n">
        <v>90.3</v>
      </c>
      <c r="M26" s="137" t="n">
        <v>82.88</v>
      </c>
    </row>
    <row r="27" customFormat="false" ht="12.75" hidden="false" customHeight="true" outlineLevel="0" collapsed="false">
      <c r="A27" s="105" t="s">
        <v>139</v>
      </c>
      <c r="B27" s="70" t="n">
        <v>79.75</v>
      </c>
      <c r="C27" s="70" t="n">
        <v>80.45</v>
      </c>
      <c r="D27" s="70" t="n">
        <v>80.45</v>
      </c>
      <c r="E27" s="70" t="n">
        <v>78.6</v>
      </c>
      <c r="F27" s="70" t="n">
        <v>75.4285253122485</v>
      </c>
      <c r="G27" s="70" t="n">
        <v>83.1648154764127</v>
      </c>
      <c r="H27" s="70" t="n">
        <v>86.826697392566</v>
      </c>
      <c r="I27" s="70" t="n">
        <v>85.4128470984162</v>
      </c>
      <c r="J27" s="70" t="n">
        <v>85.4116562824965</v>
      </c>
      <c r="K27" s="70" t="n">
        <v>84.4027038344201</v>
      </c>
      <c r="L27" s="70" t="n">
        <v>88.09</v>
      </c>
      <c r="M27" s="137" t="n">
        <v>90.91</v>
      </c>
    </row>
    <row r="28" customFormat="false" ht="12.75" hidden="false" customHeight="true" outlineLevel="0" collapsed="false">
      <c r="A28" s="105" t="s">
        <v>140</v>
      </c>
      <c r="B28" s="70" t="n">
        <v>86.95</v>
      </c>
      <c r="C28" s="70" t="n">
        <v>88.01</v>
      </c>
      <c r="D28" s="70" t="n">
        <v>90.21</v>
      </c>
      <c r="E28" s="70" t="n">
        <v>95.39</v>
      </c>
      <c r="F28" s="70" t="n">
        <v>96.1164381207685</v>
      </c>
      <c r="G28" s="70" t="n">
        <v>94.667872835358</v>
      </c>
      <c r="H28" s="70" t="n">
        <v>98.0132678556044</v>
      </c>
      <c r="I28" s="70" t="n">
        <v>98.471611958301</v>
      </c>
      <c r="J28" s="70" t="n">
        <v>99.7277504953907</v>
      </c>
      <c r="K28" s="70" t="n">
        <v>99.2090979581287</v>
      </c>
      <c r="L28" s="70" t="n">
        <v>104.74</v>
      </c>
      <c r="M28" s="137" t="n">
        <v>103.07</v>
      </c>
    </row>
    <row r="29" customFormat="false" ht="12.75" hidden="false" customHeight="true" outlineLevel="0" collapsed="false">
      <c r="A29" s="105" t="s">
        <v>141</v>
      </c>
      <c r="B29" s="70" t="n">
        <v>73.32</v>
      </c>
      <c r="C29" s="70" t="n">
        <v>77.09</v>
      </c>
      <c r="D29" s="70" t="n">
        <v>90.01</v>
      </c>
      <c r="E29" s="70" t="n">
        <v>83.33</v>
      </c>
      <c r="F29" s="70" t="n">
        <v>85.7245798697789</v>
      </c>
      <c r="G29" s="70" t="n">
        <v>82.4088058777619</v>
      </c>
      <c r="H29" s="70" t="n">
        <v>86.9404957343165</v>
      </c>
      <c r="I29" s="70" t="n">
        <v>83.8756784698889</v>
      </c>
      <c r="J29" s="70" t="n">
        <v>82.4657534246575</v>
      </c>
      <c r="K29" s="70" t="n">
        <v>87.0883949340915</v>
      </c>
      <c r="L29" s="70" t="n">
        <v>86.35</v>
      </c>
      <c r="M29" s="137" t="n">
        <v>93.16</v>
      </c>
    </row>
    <row r="30" customFormat="false" ht="12.75" hidden="false" customHeight="true" outlineLevel="0" collapsed="false">
      <c r="A30" s="105" t="s">
        <v>142</v>
      </c>
      <c r="B30" s="70" t="n">
        <v>90.54</v>
      </c>
      <c r="C30" s="70" t="n">
        <v>90.44</v>
      </c>
      <c r="D30" s="70" t="n">
        <v>89.49</v>
      </c>
      <c r="E30" s="70" t="n">
        <v>87.43</v>
      </c>
      <c r="F30" s="70" t="n">
        <v>85.2502703902594</v>
      </c>
      <c r="G30" s="70" t="n">
        <v>83.7285286603884</v>
      </c>
      <c r="H30" s="70" t="n">
        <v>84.59</v>
      </c>
      <c r="I30" s="70" t="n">
        <v>88.0900060382899</v>
      </c>
      <c r="J30" s="70" t="n">
        <v>86.7827408719944</v>
      </c>
      <c r="K30" s="70" t="n">
        <v>81.0841724636984</v>
      </c>
      <c r="L30" s="70" t="n">
        <v>82.51</v>
      </c>
      <c r="M30" s="137" t="n">
        <v>79.89</v>
      </c>
    </row>
    <row r="31" customFormat="false" ht="12.75" hidden="false" customHeight="true" outlineLevel="0" collapsed="false">
      <c r="A31" s="105" t="s">
        <v>143</v>
      </c>
      <c r="B31" s="70" t="n">
        <v>95.49</v>
      </c>
      <c r="C31" s="70" t="n">
        <v>96.35</v>
      </c>
      <c r="D31" s="70" t="n">
        <v>96.96</v>
      </c>
      <c r="E31" s="70" t="n">
        <v>90.44</v>
      </c>
      <c r="F31" s="70" t="n">
        <v>94.2977341838718</v>
      </c>
      <c r="G31" s="70" t="n">
        <v>94.9457961018919</v>
      </c>
      <c r="H31" s="70" t="n">
        <v>97.7443336182241</v>
      </c>
      <c r="I31" s="70" t="n">
        <v>100.163925030091</v>
      </c>
      <c r="J31" s="70" t="n">
        <v>94.6649853843068</v>
      </c>
      <c r="K31" s="70" t="n">
        <v>98.476528916146</v>
      </c>
      <c r="L31" s="70" t="n">
        <v>94.98</v>
      </c>
      <c r="M31" s="137" t="n">
        <v>89.9</v>
      </c>
    </row>
    <row r="32" customFormat="false" ht="12.75" hidden="false" customHeight="true" outlineLevel="0" collapsed="false">
      <c r="A32" s="105" t="s">
        <v>144</v>
      </c>
      <c r="B32" s="70" t="n">
        <v>73.74</v>
      </c>
      <c r="C32" s="70" t="n">
        <v>77.67</v>
      </c>
      <c r="D32" s="70" t="n">
        <v>80.87</v>
      </c>
      <c r="E32" s="70" t="n">
        <v>85.13</v>
      </c>
      <c r="F32" s="70" t="n">
        <v>84.6268293119324</v>
      </c>
      <c r="G32" s="70" t="n">
        <v>86.3121673775221</v>
      </c>
      <c r="H32" s="70" t="n">
        <v>87.79</v>
      </c>
      <c r="I32" s="70" t="n">
        <v>88.7714098743666</v>
      </c>
      <c r="J32" s="70" t="n">
        <v>88.832326110712</v>
      </c>
      <c r="K32" s="70" t="n">
        <v>88.6844292691663</v>
      </c>
      <c r="L32" s="70" t="n">
        <v>79.61</v>
      </c>
      <c r="M32" s="137" t="n">
        <v>85.07</v>
      </c>
    </row>
    <row r="33" customFormat="false" ht="12.75" hidden="false" customHeight="true" outlineLevel="0" collapsed="false">
      <c r="A33" s="105" t="s">
        <v>145</v>
      </c>
      <c r="B33" s="70" t="n">
        <v>90.49</v>
      </c>
      <c r="C33" s="70" t="n">
        <v>87.7</v>
      </c>
      <c r="D33" s="70" t="n">
        <v>91.49</v>
      </c>
      <c r="E33" s="70" t="n">
        <v>91.27</v>
      </c>
      <c r="F33" s="70" t="n">
        <v>89.6422124966002</v>
      </c>
      <c r="G33" s="70" t="n">
        <v>89.1697967300044</v>
      </c>
      <c r="H33" s="70" t="n">
        <v>84.3367667050089</v>
      </c>
      <c r="I33" s="70" t="n">
        <v>89.5363790626158</v>
      </c>
      <c r="J33" s="70" t="n">
        <v>85.926222262371</v>
      </c>
      <c r="K33" s="70" t="n">
        <v>82.7288980660757</v>
      </c>
      <c r="L33" s="70" t="n">
        <v>85.89</v>
      </c>
      <c r="M33" s="137" t="n">
        <v>87.68</v>
      </c>
    </row>
    <row r="34" customFormat="false" ht="12.75" hidden="false" customHeight="true" outlineLevel="0" collapsed="false">
      <c r="A34" s="105" t="s">
        <v>146</v>
      </c>
      <c r="B34" s="70" t="n">
        <v>103.92</v>
      </c>
      <c r="C34" s="70" t="n">
        <v>105.06</v>
      </c>
      <c r="D34" s="70" t="n">
        <v>109.14</v>
      </c>
      <c r="E34" s="70" t="n">
        <v>114.54</v>
      </c>
      <c r="F34" s="70" t="n">
        <v>116.358897054205</v>
      </c>
      <c r="G34" s="70" t="n">
        <v>119.297748386081</v>
      </c>
      <c r="H34" s="70" t="n">
        <v>126.203747441348</v>
      </c>
      <c r="I34" s="70" t="n">
        <v>104.106030955346</v>
      </c>
      <c r="J34" s="70" t="n">
        <v>82.3692106979778</v>
      </c>
      <c r="K34" s="70" t="n">
        <v>77.3943143320077</v>
      </c>
      <c r="L34" s="70" t="n">
        <v>79.68</v>
      </c>
      <c r="M34" s="137" t="n">
        <v>83.25</v>
      </c>
    </row>
    <row r="35" customFormat="false" ht="12.75" hidden="false" customHeight="true" outlineLevel="0" collapsed="false">
      <c r="A35" s="105" t="s">
        <v>147</v>
      </c>
      <c r="B35" s="70" t="n">
        <v>87.02</v>
      </c>
      <c r="C35" s="70" t="n">
        <v>85.08</v>
      </c>
      <c r="D35" s="70" t="n">
        <v>88.41</v>
      </c>
      <c r="E35" s="70" t="n">
        <v>87.64</v>
      </c>
      <c r="F35" s="70" t="n">
        <v>94.3847649239481</v>
      </c>
      <c r="G35" s="70" t="n">
        <v>95.9816871702215</v>
      </c>
      <c r="H35" s="70" t="n">
        <v>98.5387226331661</v>
      </c>
      <c r="I35" s="70" t="n">
        <v>99.5530726256983</v>
      </c>
      <c r="J35" s="70" t="n">
        <v>93.5664906507487</v>
      </c>
      <c r="K35" s="70" t="n">
        <v>93.0787479911227</v>
      </c>
      <c r="L35" s="70" t="n">
        <v>93.77</v>
      </c>
      <c r="M35" s="137" t="n">
        <v>87.03</v>
      </c>
    </row>
    <row r="36" customFormat="false" ht="12.75" hidden="false" customHeight="true" outlineLevel="0" collapsed="false">
      <c r="A36" s="105" t="s">
        <v>148</v>
      </c>
      <c r="B36" s="70" t="n">
        <v>92.42</v>
      </c>
      <c r="C36" s="70" t="n">
        <v>84.67</v>
      </c>
      <c r="D36" s="70" t="n">
        <v>86.67</v>
      </c>
      <c r="E36" s="70" t="n">
        <v>86.33</v>
      </c>
      <c r="F36" s="70" t="n">
        <v>80.1728600494009</v>
      </c>
      <c r="G36" s="70" t="n">
        <v>78.4575751380086</v>
      </c>
      <c r="H36" s="70" t="n">
        <v>81.6573135688337</v>
      </c>
      <c r="I36" s="70" t="n">
        <v>81.477784332785</v>
      </c>
      <c r="J36" s="70" t="n">
        <v>80.8689480012168</v>
      </c>
      <c r="K36" s="70" t="n">
        <v>79.0701249253581</v>
      </c>
      <c r="L36" s="70" t="n">
        <v>85.18</v>
      </c>
      <c r="M36" s="137" t="n">
        <v>85.95</v>
      </c>
    </row>
    <row r="37" customFormat="false" ht="12.75" hidden="false" customHeight="true" outlineLevel="0" collapsed="false">
      <c r="A37" s="105" t="s">
        <v>149</v>
      </c>
      <c r="B37" s="70" t="n">
        <v>87.73</v>
      </c>
      <c r="C37" s="70" t="n">
        <v>86.48</v>
      </c>
      <c r="D37" s="70" t="n">
        <v>90.16</v>
      </c>
      <c r="E37" s="70" t="n">
        <v>86.77</v>
      </c>
      <c r="F37" s="70" t="n">
        <v>85.5079255604482</v>
      </c>
      <c r="G37" s="70" t="n">
        <v>84.821858698704</v>
      </c>
      <c r="H37" s="70" t="n">
        <v>87.73</v>
      </c>
      <c r="I37" s="70" t="n">
        <v>90.2565707688265</v>
      </c>
      <c r="J37" s="70" t="n">
        <v>96.0741473351895</v>
      </c>
      <c r="K37" s="70" t="n">
        <v>87.3971007092651</v>
      </c>
      <c r="L37" s="70" t="n">
        <v>84.93</v>
      </c>
      <c r="M37" s="137" t="n">
        <v>85.54</v>
      </c>
    </row>
    <row r="38" customFormat="false" ht="12.75" hidden="false" customHeight="true" outlineLevel="0" collapsed="false">
      <c r="A38" s="105" t="s">
        <v>150</v>
      </c>
      <c r="B38" s="70" t="n">
        <v>86.73</v>
      </c>
      <c r="C38" s="70" t="n">
        <v>87.6</v>
      </c>
      <c r="D38" s="70" t="n">
        <v>91.25</v>
      </c>
      <c r="E38" s="70" t="n">
        <v>84.95</v>
      </c>
      <c r="F38" s="70" t="n">
        <v>90.8870945817361</v>
      </c>
      <c r="G38" s="70" t="n">
        <v>85.3499625161862</v>
      </c>
      <c r="H38" s="70" t="n">
        <v>86.3286308185102</v>
      </c>
      <c r="I38" s="70" t="n">
        <v>86.9856198459756</v>
      </c>
      <c r="J38" s="70" t="n">
        <v>96.8977512941294</v>
      </c>
      <c r="K38" s="70" t="n">
        <v>98.8680111425263</v>
      </c>
      <c r="L38" s="70" t="n">
        <v>91.84</v>
      </c>
      <c r="M38" s="137" t="n">
        <v>93.72</v>
      </c>
    </row>
    <row r="39" customFormat="false" ht="12.75" hidden="false" customHeight="true" outlineLevel="0" collapsed="false">
      <c r="A39" s="105" t="s">
        <v>151</v>
      </c>
      <c r="B39" s="70" t="n">
        <v>90.26</v>
      </c>
      <c r="C39" s="70" t="n">
        <v>89.29</v>
      </c>
      <c r="D39" s="70" t="n">
        <v>93.74</v>
      </c>
      <c r="E39" s="70" t="n">
        <v>96.1</v>
      </c>
      <c r="F39" s="70" t="n">
        <v>94.0293391372643</v>
      </c>
      <c r="G39" s="70" t="n">
        <v>97.9874769674585</v>
      </c>
      <c r="H39" s="70" t="n">
        <v>97.1304623496237</v>
      </c>
      <c r="I39" s="70" t="n">
        <v>96.6095473278494</v>
      </c>
      <c r="J39" s="70" t="n">
        <v>91.5252031435103</v>
      </c>
      <c r="K39" s="70" t="n">
        <v>86.1799008893264</v>
      </c>
      <c r="L39" s="70" t="n">
        <v>83.35</v>
      </c>
      <c r="M39" s="137" t="n">
        <v>82.15</v>
      </c>
    </row>
    <row r="40" customFormat="false" ht="12.75" hidden="false" customHeight="true" outlineLevel="0" collapsed="false">
      <c r="A40" s="105" t="s">
        <v>152</v>
      </c>
      <c r="B40" s="70" t="n">
        <v>88.88</v>
      </c>
      <c r="C40" s="70" t="n">
        <v>86.77</v>
      </c>
      <c r="D40" s="70" t="n">
        <v>88.7</v>
      </c>
      <c r="E40" s="70" t="n">
        <v>78.13</v>
      </c>
      <c r="F40" s="70" t="n">
        <v>84.3148515540705</v>
      </c>
      <c r="G40" s="70" t="n">
        <v>93.9830730302766</v>
      </c>
      <c r="H40" s="70" t="n">
        <v>95.1350801840039</v>
      </c>
      <c r="I40" s="70" t="n">
        <v>87.5327575938058</v>
      </c>
      <c r="J40" s="70" t="n">
        <v>80.8740321620012</v>
      </c>
      <c r="K40" s="70" t="n">
        <v>87.7811175716961</v>
      </c>
      <c r="L40" s="70" t="n">
        <v>78.63</v>
      </c>
      <c r="M40" s="137" t="n">
        <v>79.5</v>
      </c>
    </row>
    <row r="41" customFormat="false" ht="12.75" hidden="false" customHeight="true" outlineLevel="0" collapsed="false">
      <c r="A41" s="105" t="s">
        <v>153</v>
      </c>
      <c r="B41" s="70" t="n">
        <v>82.44</v>
      </c>
      <c r="C41" s="70" t="n">
        <v>83.87</v>
      </c>
      <c r="D41" s="70" t="n">
        <v>86.04</v>
      </c>
      <c r="E41" s="70" t="n">
        <v>85.56</v>
      </c>
      <c r="F41" s="70" t="n">
        <v>85.656806178832</v>
      </c>
      <c r="G41" s="70" t="n">
        <v>86.9408431749624</v>
      </c>
      <c r="H41" s="70" t="n">
        <v>85.54</v>
      </c>
      <c r="I41" s="70" t="n">
        <v>89.4681013692903</v>
      </c>
      <c r="J41" s="70" t="n">
        <v>95.5820452768118</v>
      </c>
      <c r="K41" s="70" t="n">
        <v>96.1134382429526</v>
      </c>
      <c r="L41" s="70" t="n">
        <v>103.11</v>
      </c>
      <c r="M41" s="137" t="n">
        <v>97.44</v>
      </c>
    </row>
    <row r="42" customFormat="false" ht="12.75" hidden="false" customHeight="true" outlineLevel="0" collapsed="false">
      <c r="A42" s="105" t="s">
        <v>154</v>
      </c>
      <c r="B42" s="70" t="n">
        <v>81.46</v>
      </c>
      <c r="C42" s="70" t="n">
        <v>85.81</v>
      </c>
      <c r="D42" s="70" t="n">
        <v>76.98</v>
      </c>
      <c r="E42" s="70" t="n">
        <v>79.09</v>
      </c>
      <c r="F42" s="70" t="n">
        <v>87.9172244976388</v>
      </c>
      <c r="G42" s="70" t="n">
        <v>83.3105691851505</v>
      </c>
      <c r="H42" s="70" t="n">
        <v>85.428350527159</v>
      </c>
      <c r="I42" s="70" t="n">
        <v>89.7838381299485</v>
      </c>
      <c r="J42" s="70" t="n">
        <v>88.5510692119486</v>
      </c>
      <c r="K42" s="70" t="n">
        <v>87.7881774416827</v>
      </c>
      <c r="L42" s="70" t="n">
        <v>87.29</v>
      </c>
      <c r="M42" s="137" t="n">
        <v>81.75</v>
      </c>
    </row>
    <row r="43" customFormat="false" ht="12.75" hidden="false" customHeight="true" outlineLevel="0" collapsed="false">
      <c r="A43" s="105" t="s">
        <v>155</v>
      </c>
      <c r="B43" s="70" t="n">
        <v>95.33</v>
      </c>
      <c r="C43" s="70" t="n">
        <v>100.87</v>
      </c>
      <c r="D43" s="70" t="n">
        <v>100.62</v>
      </c>
      <c r="E43" s="70" t="n">
        <v>88.38</v>
      </c>
      <c r="F43" s="70" t="n">
        <v>89.7639391975444</v>
      </c>
      <c r="G43" s="70" t="n">
        <v>94.7411737291707</v>
      </c>
      <c r="H43" s="70" t="n">
        <v>95.19</v>
      </c>
      <c r="I43" s="70" t="n">
        <v>94.2816500711238</v>
      </c>
      <c r="J43" s="70" t="n">
        <v>94.1486701890945</v>
      </c>
      <c r="K43" s="70" t="n">
        <v>90.7316847736087</v>
      </c>
      <c r="L43" s="70" t="n">
        <v>84.47</v>
      </c>
      <c r="M43" s="137" t="n">
        <v>82.62</v>
      </c>
    </row>
    <row r="44" customFormat="false" ht="12.75" hidden="false" customHeight="true" outlineLevel="0" collapsed="false">
      <c r="A44" s="142" t="s">
        <v>156</v>
      </c>
      <c r="B44" s="72" t="n">
        <v>94.08</v>
      </c>
      <c r="C44" s="72" t="n">
        <v>99.86</v>
      </c>
      <c r="D44" s="72" t="n">
        <v>96.84</v>
      </c>
      <c r="E44" s="72" t="n">
        <v>102.06</v>
      </c>
      <c r="F44" s="72" t="n">
        <v>94.9257761570382</v>
      </c>
      <c r="G44" s="72" t="n">
        <v>109.732740633221</v>
      </c>
      <c r="H44" s="72" t="n">
        <v>111.43339380875</v>
      </c>
      <c r="I44" s="72" t="n">
        <v>119.009132420091</v>
      </c>
      <c r="J44" s="72" t="n">
        <v>115.630136986301</v>
      </c>
      <c r="K44" s="72" t="n">
        <v>124.943683409437</v>
      </c>
      <c r="L44" s="72" t="n">
        <v>116.5</v>
      </c>
      <c r="M44" s="223" t="n">
        <v>107.4</v>
      </c>
    </row>
    <row r="45" customFormat="false" ht="12.75" hidden="false" customHeight="false" outlineLevel="0" collapsed="false">
      <c r="A45" s="229" t="s">
        <v>162</v>
      </c>
      <c r="B45" s="229"/>
      <c r="C45" s="229"/>
      <c r="D45" s="229"/>
      <c r="E45" s="229"/>
      <c r="F45" s="229"/>
      <c r="G45" s="229"/>
      <c r="H45" s="229"/>
      <c r="I45" s="229"/>
      <c r="J45" s="229"/>
      <c r="K45" s="229"/>
      <c r="L45" s="229"/>
      <c r="M45" s="229"/>
    </row>
    <row r="46" customFormat="false" ht="21.75" hidden="false" customHeight="true" outlineLevel="0" collapsed="false">
      <c r="A46" s="230" t="s">
        <v>170</v>
      </c>
      <c r="B46" s="230"/>
      <c r="C46" s="230"/>
      <c r="D46" s="230"/>
      <c r="E46" s="230"/>
      <c r="F46" s="230"/>
      <c r="G46" s="230"/>
      <c r="H46" s="230"/>
      <c r="I46" s="230"/>
      <c r="J46" s="230"/>
      <c r="K46" s="230"/>
      <c r="L46" s="230"/>
      <c r="M46" s="230"/>
    </row>
    <row r="47" customFormat="false" ht="12.75" hidden="false" customHeight="true" outlineLevel="0" collapsed="false">
      <c r="A47" s="231" t="s">
        <v>160</v>
      </c>
      <c r="B47" s="231"/>
      <c r="C47" s="231"/>
      <c r="D47" s="231"/>
      <c r="E47" s="231"/>
      <c r="F47" s="231"/>
      <c r="G47" s="231"/>
      <c r="H47" s="231"/>
      <c r="I47" s="231"/>
      <c r="J47" s="231"/>
      <c r="K47" s="231"/>
      <c r="L47" s="231"/>
    </row>
    <row r="53" customFormat="false" ht="12.75" hidden="false" customHeight="false" outlineLevel="0" collapsed="false">
      <c r="D53" s="232"/>
    </row>
  </sheetData>
  <mergeCells count="16">
    <mergeCell ref="A2:M2"/>
    <mergeCell ref="A3:M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A46:M46"/>
  </mergeCells>
  <hyperlinks>
    <hyperlink ref="A1" location="Índice!A1" display="Regresar"/>
  </hyperlinks>
  <printOptions headings="false" gridLines="false" gridLinesSet="true" horizontalCentered="true" verticalCentered="false"/>
  <pageMargins left="0.179861111111111" right="0.275694444444444" top="0.39375" bottom="0.2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47" width="25.41"/>
    <col collapsed="false" customWidth="true" hidden="false" outlineLevel="0" max="11" min="2" style="147" width="11.85"/>
    <col collapsed="false" customWidth="true" hidden="false" outlineLevel="0" max="12" min="12" style="186" width="12.42"/>
    <col collapsed="false" customWidth="true" hidden="false" outlineLevel="0" max="13" min="13" style="147" width="12.14"/>
    <col collapsed="false" customWidth="false" hidden="false" outlineLevel="0" max="257" min="14" style="147" width="10.28"/>
  </cols>
  <sheetData>
    <row r="1" customFormat="false" ht="12.75" hidden="false" customHeight="false" outlineLevel="0" collapsed="false">
      <c r="A1" s="23" t="s">
        <v>59</v>
      </c>
      <c r="B1" s="149"/>
      <c r="C1" s="149"/>
      <c r="D1" s="149"/>
      <c r="E1" s="149"/>
      <c r="F1" s="149"/>
      <c r="G1" s="149"/>
      <c r="H1" s="149"/>
      <c r="I1" s="149"/>
      <c r="J1" s="149"/>
      <c r="K1" s="149"/>
      <c r="L1" s="187"/>
      <c r="M1" s="149"/>
    </row>
    <row r="2" customFormat="false" ht="12.75" hidden="false" customHeight="false" outlineLevel="0" collapsed="false">
      <c r="A2" s="101" t="s">
        <v>181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</row>
    <row r="3" customFormat="false" ht="15" hidden="false" customHeight="false" outlineLevel="0" collapsed="false">
      <c r="A3" s="42" t="s">
        <v>182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</row>
    <row r="4" customFormat="false" ht="13.5" hidden="false" customHeight="true" outlineLevel="0" collapsed="false">
      <c r="A4" s="149"/>
      <c r="B4" s="149"/>
      <c r="C4" s="149"/>
      <c r="D4" s="149"/>
      <c r="E4" s="149"/>
      <c r="F4" s="149"/>
      <c r="G4" s="149"/>
      <c r="H4" s="149"/>
      <c r="I4" s="149"/>
      <c r="J4" s="149"/>
      <c r="K4" s="149"/>
      <c r="L4" s="149"/>
      <c r="M4" s="149"/>
    </row>
    <row r="5" customFormat="false" ht="12.75" hidden="false" customHeight="true" outlineLevel="0" collapsed="false">
      <c r="A5" s="103" t="s">
        <v>119</v>
      </c>
      <c r="B5" s="162" t="n">
        <v>2000</v>
      </c>
      <c r="C5" s="162" t="n">
        <v>2001</v>
      </c>
      <c r="D5" s="162" t="n">
        <v>2002</v>
      </c>
      <c r="E5" s="162" t="n">
        <v>2003</v>
      </c>
      <c r="F5" s="162" t="n">
        <v>2004</v>
      </c>
      <c r="G5" s="162" t="n">
        <v>2005</v>
      </c>
      <c r="H5" s="162" t="n">
        <v>2006</v>
      </c>
      <c r="I5" s="162" t="n">
        <v>2007</v>
      </c>
      <c r="J5" s="196" t="n">
        <v>2008</v>
      </c>
      <c r="K5" s="196" t="n">
        <v>2009</v>
      </c>
      <c r="L5" s="196" t="n">
        <v>2010</v>
      </c>
      <c r="M5" s="196" t="n">
        <v>2011</v>
      </c>
    </row>
    <row r="6" customFormat="false" ht="12.75" hidden="false" customHeight="true" outlineLevel="0" collapsed="false">
      <c r="A6" s="103"/>
      <c r="B6" s="162"/>
      <c r="C6" s="162"/>
      <c r="D6" s="162"/>
      <c r="E6" s="162"/>
      <c r="F6" s="162"/>
      <c r="G6" s="162"/>
      <c r="H6" s="162"/>
      <c r="I6" s="162"/>
      <c r="J6" s="196"/>
      <c r="K6" s="196"/>
      <c r="L6" s="196"/>
      <c r="M6" s="196"/>
    </row>
    <row r="7" customFormat="false" ht="12.75" hidden="false" customHeight="true" outlineLevel="0" collapsed="false">
      <c r="A7" s="105"/>
      <c r="B7" s="105"/>
      <c r="C7" s="105"/>
      <c r="D7" s="105"/>
      <c r="E7" s="105"/>
      <c r="F7" s="105"/>
      <c r="G7" s="105"/>
      <c r="H7" s="105"/>
      <c r="I7" s="105"/>
      <c r="J7" s="135"/>
      <c r="K7" s="135"/>
      <c r="L7" s="135"/>
      <c r="M7" s="135"/>
    </row>
    <row r="8" customFormat="false" ht="12.75" hidden="false" customHeight="true" outlineLevel="0" collapsed="false">
      <c r="A8" s="107" t="s">
        <v>121</v>
      </c>
      <c r="B8" s="153" t="n">
        <v>27.37</v>
      </c>
      <c r="C8" s="153" t="n">
        <v>27.37</v>
      </c>
      <c r="D8" s="153" t="n">
        <v>27.93</v>
      </c>
      <c r="E8" s="153" t="n">
        <v>28.19</v>
      </c>
      <c r="F8" s="153" t="n">
        <v>27.7979270069681</v>
      </c>
      <c r="G8" s="153" t="n">
        <v>26.8772780610391</v>
      </c>
      <c r="H8" s="153" t="n">
        <v>26.61</v>
      </c>
      <c r="I8" s="153" t="n">
        <v>25.8978407210762</v>
      </c>
      <c r="J8" s="153" t="n">
        <v>22.9270011639231</v>
      </c>
      <c r="K8" s="153" t="n">
        <v>20.4515519025055</v>
      </c>
      <c r="L8" s="153" t="n">
        <v>24.7646240071604</v>
      </c>
      <c r="M8" s="153" t="n">
        <v>24.4245623530067</v>
      </c>
    </row>
    <row r="9" customFormat="false" ht="12.75" hidden="false" customHeight="true" outlineLevel="0" collapsed="false">
      <c r="A9" s="233"/>
      <c r="B9" s="153"/>
      <c r="C9" s="153"/>
      <c r="D9" s="153"/>
      <c r="E9" s="153"/>
      <c r="F9" s="153"/>
      <c r="G9" s="153"/>
      <c r="H9" s="153"/>
      <c r="I9" s="153"/>
      <c r="J9" s="153"/>
      <c r="K9" s="153"/>
      <c r="L9" s="153"/>
      <c r="M9" s="153"/>
    </row>
    <row r="10" customFormat="false" ht="12.75" hidden="false" customHeight="true" outlineLevel="0" collapsed="false">
      <c r="A10" s="233" t="s">
        <v>122</v>
      </c>
      <c r="B10" s="153" t="n">
        <v>19.82</v>
      </c>
      <c r="C10" s="153" t="n">
        <v>18.88</v>
      </c>
      <c r="D10" s="153" t="n">
        <v>12.87</v>
      </c>
      <c r="E10" s="153" t="n">
        <v>14.24</v>
      </c>
      <c r="F10" s="153" t="n">
        <v>12.762999351191</v>
      </c>
      <c r="G10" s="153" t="n">
        <v>14.6912093583348</v>
      </c>
      <c r="H10" s="153" t="n">
        <v>11.5150985447712</v>
      </c>
      <c r="I10" s="153" t="n">
        <v>13.9131208830336</v>
      </c>
      <c r="J10" s="153" t="n">
        <v>14.2312143683827</v>
      </c>
      <c r="K10" s="153" t="n">
        <v>14.690650143346</v>
      </c>
      <c r="L10" s="153" t="n">
        <v>17.253402973316</v>
      </c>
      <c r="M10" s="153" t="n">
        <v>23.2356134636265</v>
      </c>
    </row>
    <row r="11" customFormat="false" ht="12.75" hidden="false" customHeight="true" outlineLevel="0" collapsed="false">
      <c r="A11" s="233" t="s">
        <v>123</v>
      </c>
      <c r="B11" s="153" t="n">
        <v>27.85</v>
      </c>
      <c r="C11" s="153" t="n">
        <v>27.11</v>
      </c>
      <c r="D11" s="153" t="n">
        <v>28.99</v>
      </c>
      <c r="E11" s="153" t="n">
        <v>34.61</v>
      </c>
      <c r="F11" s="153" t="n">
        <v>34.3694823211716</v>
      </c>
      <c r="G11" s="153" t="n">
        <v>30.6364983331275</v>
      </c>
      <c r="H11" s="153" t="n">
        <v>33.1584952302475</v>
      </c>
      <c r="I11" s="153" t="n">
        <v>33.1583450556144</v>
      </c>
      <c r="J11" s="153" t="n">
        <v>35.1341832781574</v>
      </c>
      <c r="K11" s="153" t="n">
        <v>33.5248177478697</v>
      </c>
      <c r="L11" s="153" t="n">
        <v>33.2237767603653</v>
      </c>
      <c r="M11" s="153" t="n">
        <v>30.0557116919939</v>
      </c>
    </row>
    <row r="12" customFormat="false" ht="12.75" hidden="false" customHeight="true" outlineLevel="0" collapsed="false">
      <c r="A12" s="233" t="s">
        <v>124</v>
      </c>
      <c r="B12" s="153" t="n">
        <v>22.24</v>
      </c>
      <c r="C12" s="153" t="n">
        <v>20.1</v>
      </c>
      <c r="D12" s="153" t="n">
        <v>22.17</v>
      </c>
      <c r="E12" s="153" t="n">
        <v>22.19</v>
      </c>
      <c r="F12" s="153" t="n">
        <v>21.1923553584241</v>
      </c>
      <c r="G12" s="153" t="n">
        <v>19.8475324327939</v>
      </c>
      <c r="H12" s="153" t="n">
        <v>20.0559701492537</v>
      </c>
      <c r="I12" s="153" t="n">
        <v>19.9162748021562</v>
      </c>
      <c r="J12" s="153" t="n">
        <v>17.5925402656118</v>
      </c>
      <c r="K12" s="153" t="n">
        <v>24.7537015143838</v>
      </c>
      <c r="L12" s="153" t="n">
        <v>22.089443483013</v>
      </c>
      <c r="M12" s="153" t="n">
        <v>22.207216940363</v>
      </c>
    </row>
    <row r="13" customFormat="false" ht="12.75" hidden="false" customHeight="true" outlineLevel="0" collapsed="false">
      <c r="A13" s="233" t="s">
        <v>125</v>
      </c>
      <c r="B13" s="153" t="n">
        <v>22.64</v>
      </c>
      <c r="C13" s="153" t="n">
        <v>15.48</v>
      </c>
      <c r="D13" s="153" t="n">
        <v>13.35</v>
      </c>
      <c r="E13" s="153" t="n">
        <v>14.94</v>
      </c>
      <c r="F13" s="153" t="n">
        <v>14.9917627677101</v>
      </c>
      <c r="G13" s="153" t="n">
        <v>14.252301192093</v>
      </c>
      <c r="H13" s="153" t="n">
        <v>12.9058561897702</v>
      </c>
      <c r="I13" s="153" t="n">
        <v>14.3901294172869</v>
      </c>
      <c r="J13" s="153" t="n">
        <v>12.7572293207801</v>
      </c>
      <c r="K13" s="153" t="n">
        <v>12.8528190328711</v>
      </c>
      <c r="L13" s="153" t="n">
        <v>15.6614692940501</v>
      </c>
      <c r="M13" s="153" t="n">
        <v>15.4365436543654</v>
      </c>
    </row>
    <row r="14" customFormat="false" ht="12.75" hidden="false" customHeight="true" outlineLevel="0" collapsed="false">
      <c r="A14" s="233" t="s">
        <v>126</v>
      </c>
      <c r="B14" s="153" t="n">
        <v>25.27</v>
      </c>
      <c r="C14" s="153" t="n">
        <v>31.99</v>
      </c>
      <c r="D14" s="153" t="n">
        <v>29.67</v>
      </c>
      <c r="E14" s="153" t="n">
        <v>28.48</v>
      </c>
      <c r="F14" s="153" t="n">
        <v>27.3120237695883</v>
      </c>
      <c r="G14" s="153" t="n">
        <v>25.3751912786443</v>
      </c>
      <c r="H14" s="153" t="n">
        <v>29.4329876582154</v>
      </c>
      <c r="I14" s="153" t="n">
        <v>25.832327242219</v>
      </c>
      <c r="J14" s="153" t="n">
        <v>25.4021107285964</v>
      </c>
      <c r="K14" s="153" t="n">
        <v>23.2273666416228</v>
      </c>
      <c r="L14" s="153" t="n">
        <v>18.9646639964397</v>
      </c>
      <c r="M14" s="153" t="n">
        <v>16.0919416482747</v>
      </c>
    </row>
    <row r="15" customFormat="false" ht="12.75" hidden="false" customHeight="true" outlineLevel="0" collapsed="false">
      <c r="A15" s="233" t="s">
        <v>127</v>
      </c>
      <c r="B15" s="153" t="n">
        <v>31.08</v>
      </c>
      <c r="C15" s="153" t="n">
        <v>29.87</v>
      </c>
      <c r="D15" s="153" t="n">
        <v>25.68</v>
      </c>
      <c r="E15" s="153" t="n">
        <v>25.45</v>
      </c>
      <c r="F15" s="153" t="n">
        <v>22.3524679652933</v>
      </c>
      <c r="G15" s="153" t="n">
        <v>19.7244049652659</v>
      </c>
      <c r="H15" s="153" t="n">
        <v>21.2075941487706</v>
      </c>
      <c r="I15" s="153" t="n">
        <v>20.7069851487944</v>
      </c>
      <c r="J15" s="153" t="n">
        <v>21.014532795491</v>
      </c>
      <c r="K15" s="153" t="n">
        <v>19.9737043935576</v>
      </c>
      <c r="L15" s="153" t="n">
        <v>20.5469937867212</v>
      </c>
      <c r="M15" s="153" t="n">
        <v>19.8310810810811</v>
      </c>
    </row>
    <row r="16" customFormat="false" ht="12.75" hidden="false" customHeight="true" outlineLevel="0" collapsed="false">
      <c r="A16" s="233" t="s">
        <v>128</v>
      </c>
      <c r="B16" s="153" t="n">
        <v>23.09</v>
      </c>
      <c r="C16" s="153" t="n">
        <v>22.48</v>
      </c>
      <c r="D16" s="153" t="n">
        <v>24.89</v>
      </c>
      <c r="E16" s="153" t="n">
        <v>22.51</v>
      </c>
      <c r="F16" s="153" t="n">
        <v>20.4319821783137</v>
      </c>
      <c r="G16" s="153" t="n">
        <v>17.8457300275482</v>
      </c>
      <c r="H16" s="153" t="n">
        <v>21.0203512684695</v>
      </c>
      <c r="I16" s="153" t="n">
        <v>21.4407612349382</v>
      </c>
      <c r="J16" s="153" t="n">
        <v>21.183567653804</v>
      </c>
      <c r="K16" s="153" t="n">
        <v>19.4436691785282</v>
      </c>
      <c r="L16" s="153" t="n">
        <v>19.4881533731235</v>
      </c>
      <c r="M16" s="153" t="n">
        <v>18.5970404097894</v>
      </c>
    </row>
    <row r="17" customFormat="false" ht="12.75" hidden="false" customHeight="true" outlineLevel="0" collapsed="false">
      <c r="A17" s="233" t="s">
        <v>129</v>
      </c>
      <c r="B17" s="153" t="n">
        <v>20.83</v>
      </c>
      <c r="C17" s="153" t="n">
        <v>21.23</v>
      </c>
      <c r="D17" s="153" t="n">
        <v>21.42</v>
      </c>
      <c r="E17" s="153" t="n">
        <v>20.91</v>
      </c>
      <c r="F17" s="153" t="n">
        <v>22.8454511096921</v>
      </c>
      <c r="G17" s="153" t="n">
        <v>20.3952804757454</v>
      </c>
      <c r="H17" s="153" t="n">
        <v>20.20996031238</v>
      </c>
      <c r="I17" s="153" t="n">
        <v>21.1206276090399</v>
      </c>
      <c r="J17" s="153" t="n">
        <v>20.7881070171552</v>
      </c>
      <c r="K17" s="153" t="n">
        <v>18.9479327555175</v>
      </c>
      <c r="L17" s="153" t="n">
        <v>20.1248344253725</v>
      </c>
      <c r="M17" s="153" t="n">
        <v>19.7602044910077</v>
      </c>
    </row>
    <row r="18" customFormat="false" ht="12.75" hidden="false" customHeight="true" outlineLevel="0" collapsed="false">
      <c r="A18" s="114" t="s">
        <v>168</v>
      </c>
      <c r="B18" s="153"/>
      <c r="C18" s="153"/>
      <c r="D18" s="153"/>
      <c r="E18" s="153"/>
      <c r="F18" s="153"/>
      <c r="G18" s="153"/>
      <c r="H18" s="153" t="n">
        <v>37.95</v>
      </c>
      <c r="I18" s="153" t="n">
        <v>34.5597227058852</v>
      </c>
      <c r="J18" s="153" t="n">
        <v>22.5457432469858</v>
      </c>
      <c r="K18" s="153" t="n">
        <v>19.745164204975</v>
      </c>
      <c r="L18" s="153" t="n">
        <v>40.1099749776034</v>
      </c>
      <c r="M18" s="153" t="n">
        <v>37.9425115828457</v>
      </c>
    </row>
    <row r="19" s="125" customFormat="true" ht="12.75" hidden="false" customHeight="false" outlineLevel="0" collapsed="false">
      <c r="A19" s="114" t="s">
        <v>169</v>
      </c>
      <c r="B19" s="153"/>
      <c r="C19" s="153"/>
      <c r="D19" s="153"/>
      <c r="E19" s="153"/>
      <c r="F19" s="153"/>
      <c r="G19" s="153"/>
      <c r="H19" s="153" t="n">
        <v>26.88</v>
      </c>
      <c r="I19" s="153" t="n">
        <v>27.2119675668881</v>
      </c>
      <c r="J19" s="153" t="n">
        <v>21.7909221606079</v>
      </c>
      <c r="K19" s="153" t="n">
        <v>21.0572028275712</v>
      </c>
      <c r="L19" s="153" t="n">
        <v>29.0881571832784</v>
      </c>
      <c r="M19" s="153" t="n">
        <v>30.0487101086712</v>
      </c>
    </row>
    <row r="20" customFormat="false" ht="12.75" hidden="false" customHeight="true" outlineLevel="0" collapsed="false">
      <c r="A20" s="233" t="s">
        <v>132</v>
      </c>
      <c r="B20" s="153" t="n">
        <v>16.06</v>
      </c>
      <c r="C20" s="153" t="n">
        <v>17.48</v>
      </c>
      <c r="D20" s="153" t="n">
        <v>19.85</v>
      </c>
      <c r="E20" s="153" t="n">
        <v>20.53</v>
      </c>
      <c r="F20" s="153" t="n">
        <v>24.0586407019281</v>
      </c>
      <c r="G20" s="153" t="n">
        <v>22.1428977757552</v>
      </c>
      <c r="H20" s="153" t="n">
        <v>18.0708180708181</v>
      </c>
      <c r="I20" s="153" t="n">
        <v>16.4733443803211</v>
      </c>
      <c r="J20" s="153" t="n">
        <v>18.576762077158</v>
      </c>
      <c r="K20" s="153" t="n">
        <v>17.0849420849421</v>
      </c>
      <c r="L20" s="153" t="n">
        <v>17.1938834034818</v>
      </c>
      <c r="M20" s="153" t="n">
        <v>16.28687557362</v>
      </c>
    </row>
    <row r="21" customFormat="false" ht="12.75" hidden="false" customHeight="true" outlineLevel="0" collapsed="false">
      <c r="A21" s="233" t="s">
        <v>133</v>
      </c>
      <c r="B21" s="153" t="n">
        <v>24.35</v>
      </c>
      <c r="C21" s="153" t="n">
        <v>24.67</v>
      </c>
      <c r="D21" s="153" t="n">
        <v>24.35</v>
      </c>
      <c r="E21" s="153" t="n">
        <v>24.4</v>
      </c>
      <c r="F21" s="153" t="n">
        <v>24.5811598975874</v>
      </c>
      <c r="G21" s="153" t="n">
        <v>23.5601599647322</v>
      </c>
      <c r="H21" s="153" t="n">
        <v>29.8879582290873</v>
      </c>
      <c r="I21" s="153" t="n">
        <v>23.2220275892271</v>
      </c>
      <c r="J21" s="153" t="n">
        <v>19.0908053844399</v>
      </c>
      <c r="K21" s="153" t="n">
        <v>21.467030823254</v>
      </c>
      <c r="L21" s="153" t="n">
        <v>20.2230572716529</v>
      </c>
      <c r="M21" s="153" t="n">
        <v>19.647484633671</v>
      </c>
    </row>
    <row r="22" customFormat="false" ht="12.75" hidden="false" customHeight="true" outlineLevel="0" collapsed="false">
      <c r="A22" s="233" t="s">
        <v>134</v>
      </c>
      <c r="B22" s="153" t="n">
        <v>34.14</v>
      </c>
      <c r="C22" s="153" t="n">
        <v>33.12</v>
      </c>
      <c r="D22" s="153" t="n">
        <v>31.64</v>
      </c>
      <c r="E22" s="153" t="n">
        <v>30.75</v>
      </c>
      <c r="F22" s="153" t="n">
        <v>33.9980701190093</v>
      </c>
      <c r="G22" s="153" t="n">
        <v>33.32829732588</v>
      </c>
      <c r="H22" s="153" t="n">
        <v>31.9204410011919</v>
      </c>
      <c r="I22" s="153" t="n">
        <v>28.1145215372711</v>
      </c>
      <c r="J22" s="153" t="n">
        <v>32.4937208467887</v>
      </c>
      <c r="K22" s="153" t="n">
        <v>31.0943560372639</v>
      </c>
      <c r="L22" s="153" t="n">
        <v>32.0224861360816</v>
      </c>
      <c r="M22" s="153" t="n">
        <v>29.8330323246471</v>
      </c>
    </row>
    <row r="23" customFormat="false" ht="12.75" hidden="false" customHeight="true" outlineLevel="0" collapsed="false">
      <c r="A23" s="233" t="s">
        <v>135</v>
      </c>
      <c r="B23" s="153" t="n">
        <v>23.24</v>
      </c>
      <c r="C23" s="153" t="n">
        <v>17.05</v>
      </c>
      <c r="D23" s="153" t="n">
        <v>16.22</v>
      </c>
      <c r="E23" s="153" t="n">
        <v>27.73</v>
      </c>
      <c r="F23" s="153" t="n">
        <v>20.0075987841945</v>
      </c>
      <c r="G23" s="153" t="n">
        <v>18.4185493460166</v>
      </c>
      <c r="H23" s="153" t="n">
        <v>22.7592232238593</v>
      </c>
      <c r="I23" s="153" t="n">
        <v>19.5353707725721</v>
      </c>
      <c r="J23" s="153" t="n">
        <v>21.0729956122856</v>
      </c>
      <c r="K23" s="153" t="n">
        <v>18.8526895111075</v>
      </c>
      <c r="L23" s="153" t="n">
        <v>19.3194061227171</v>
      </c>
      <c r="M23" s="153" t="n">
        <v>18.1796856673704</v>
      </c>
    </row>
    <row r="24" customFormat="false" ht="12.75" hidden="false" customHeight="true" outlineLevel="0" collapsed="false">
      <c r="A24" s="233" t="s">
        <v>136</v>
      </c>
      <c r="B24" s="153" t="n">
        <v>30.25</v>
      </c>
      <c r="C24" s="153" t="n">
        <v>31.24</v>
      </c>
      <c r="D24" s="153" t="n">
        <v>30.89</v>
      </c>
      <c r="E24" s="153" t="n">
        <v>32.72</v>
      </c>
      <c r="F24" s="153" t="n">
        <v>31.0092291211734</v>
      </c>
      <c r="G24" s="153" t="n">
        <v>30.3479294134815</v>
      </c>
      <c r="H24" s="153" t="n">
        <v>30.9507282843291</v>
      </c>
      <c r="I24" s="153" t="n">
        <v>32.8532169497229</v>
      </c>
      <c r="J24" s="153" t="n">
        <v>28.6612544798263</v>
      </c>
      <c r="K24" s="153" t="n">
        <v>26.5349224135004</v>
      </c>
      <c r="L24" s="153" t="n">
        <v>28.2598659519207</v>
      </c>
      <c r="M24" s="153" t="n">
        <v>27.8284884153325</v>
      </c>
    </row>
    <row r="25" customFormat="false" ht="12.75" hidden="false" customHeight="true" outlineLevel="0" collapsed="false">
      <c r="A25" s="54" t="s">
        <v>137</v>
      </c>
      <c r="B25" s="153" t="n">
        <v>17.04</v>
      </c>
      <c r="C25" s="153" t="n">
        <v>15.8</v>
      </c>
      <c r="D25" s="153" t="n">
        <v>19.27</v>
      </c>
      <c r="E25" s="153" t="n">
        <v>16.8</v>
      </c>
      <c r="F25" s="153" t="n">
        <v>16.9778734762081</v>
      </c>
      <c r="G25" s="153" t="n">
        <v>15.3757677032922</v>
      </c>
      <c r="H25" s="153" t="n">
        <v>15.5735817458656</v>
      </c>
      <c r="I25" s="153" t="n">
        <v>15.5070865158484</v>
      </c>
      <c r="J25" s="153" t="n">
        <v>15.3668362332459</v>
      </c>
      <c r="K25" s="153" t="n">
        <v>15.8545586803736</v>
      </c>
      <c r="L25" s="153" t="n">
        <v>14.8970751466751</v>
      </c>
      <c r="M25" s="153" t="n">
        <v>15.0318443741606</v>
      </c>
    </row>
    <row r="26" customFormat="false" ht="12.75" hidden="false" customHeight="true" outlineLevel="0" collapsed="false">
      <c r="A26" s="54" t="s">
        <v>138</v>
      </c>
      <c r="B26" s="153" t="n">
        <v>32.76</v>
      </c>
      <c r="C26" s="153" t="n">
        <v>32.67</v>
      </c>
      <c r="D26" s="153" t="n">
        <v>31.75</v>
      </c>
      <c r="E26" s="153" t="n">
        <v>29.86</v>
      </c>
      <c r="F26" s="153" t="n">
        <v>30.4761712683783</v>
      </c>
      <c r="G26" s="153" t="n">
        <v>29.5456272319733</v>
      </c>
      <c r="H26" s="153" t="n">
        <v>33.2544669897032</v>
      </c>
      <c r="I26" s="153" t="n">
        <v>29.4296150604102</v>
      </c>
      <c r="J26" s="153" t="n">
        <v>26.7096338136964</v>
      </c>
      <c r="K26" s="153" t="n">
        <v>27.5451814410376</v>
      </c>
      <c r="L26" s="153" t="n">
        <v>31.4438598589023</v>
      </c>
      <c r="M26" s="153" t="n">
        <v>30.0296290877167</v>
      </c>
    </row>
    <row r="27" customFormat="false" ht="12.75" hidden="false" customHeight="true" outlineLevel="0" collapsed="false">
      <c r="A27" s="233" t="s">
        <v>139</v>
      </c>
      <c r="B27" s="153" t="n">
        <v>28.77</v>
      </c>
      <c r="C27" s="153" t="n">
        <v>25.85</v>
      </c>
      <c r="D27" s="153" t="n">
        <v>25.6</v>
      </c>
      <c r="E27" s="153" t="n">
        <v>32.09</v>
      </c>
      <c r="F27" s="153" t="n">
        <v>29.4745825765368</v>
      </c>
      <c r="G27" s="153" t="n">
        <v>24.7752739810368</v>
      </c>
      <c r="H27" s="153" t="n">
        <v>23.5349774770142</v>
      </c>
      <c r="I27" s="153" t="n">
        <v>24.6389891696751</v>
      </c>
      <c r="J27" s="153" t="n">
        <v>23.7803875728297</v>
      </c>
      <c r="K27" s="153" t="n">
        <v>19.9290793809863</v>
      </c>
      <c r="L27" s="153" t="n">
        <v>23.4194122885129</v>
      </c>
      <c r="M27" s="153" t="n">
        <v>21.0602229090569</v>
      </c>
    </row>
    <row r="28" customFormat="false" ht="12.75" hidden="false" customHeight="true" outlineLevel="0" collapsed="false">
      <c r="A28" s="233" t="s">
        <v>140</v>
      </c>
      <c r="B28" s="153" t="n">
        <v>17.73</v>
      </c>
      <c r="C28" s="153" t="n">
        <v>18.3</v>
      </c>
      <c r="D28" s="153" t="n">
        <v>15.62</v>
      </c>
      <c r="E28" s="153" t="n">
        <v>17.25</v>
      </c>
      <c r="F28" s="153" t="n">
        <v>14.4681830386253</v>
      </c>
      <c r="G28" s="153" t="n">
        <v>12.1667936024372</v>
      </c>
      <c r="H28" s="153" t="n">
        <v>11.0498102281175</v>
      </c>
      <c r="I28" s="153" t="n">
        <v>11.3251988570546</v>
      </c>
      <c r="J28" s="153" t="n">
        <v>11.8037495633273</v>
      </c>
      <c r="K28" s="153" t="n">
        <v>11.8054735184091</v>
      </c>
      <c r="L28" s="153" t="n">
        <v>11.2674669128963</v>
      </c>
      <c r="M28" s="153" t="n">
        <v>11.8092464506735</v>
      </c>
    </row>
    <row r="29" customFormat="false" ht="12.75" hidden="false" customHeight="true" outlineLevel="0" collapsed="false">
      <c r="A29" s="233" t="s">
        <v>141</v>
      </c>
      <c r="B29" s="153" t="n">
        <v>41.22</v>
      </c>
      <c r="C29" s="153" t="n">
        <v>35.72</v>
      </c>
      <c r="D29" s="153" t="n">
        <v>29.73</v>
      </c>
      <c r="E29" s="153" t="n">
        <v>32.16</v>
      </c>
      <c r="F29" s="153" t="n">
        <v>33.09604759881</v>
      </c>
      <c r="G29" s="153" t="n">
        <v>33.0269479841237</v>
      </c>
      <c r="H29" s="153" t="n">
        <v>35.5690085497318</v>
      </c>
      <c r="I29" s="153" t="n">
        <v>35.0371155885472</v>
      </c>
      <c r="J29" s="153" t="n">
        <v>40.1520461530167</v>
      </c>
      <c r="K29" s="153" t="n">
        <v>38.2839675345209</v>
      </c>
      <c r="L29" s="153" t="n">
        <v>38.5304433851965</v>
      </c>
      <c r="M29" s="153" t="n">
        <v>43.7207146902837</v>
      </c>
    </row>
    <row r="30" customFormat="false" ht="12.75" hidden="false" customHeight="true" outlineLevel="0" collapsed="false">
      <c r="A30" s="233" t="s">
        <v>142</v>
      </c>
      <c r="B30" s="153" t="n">
        <v>24.75</v>
      </c>
      <c r="C30" s="153" t="n">
        <v>25.63</v>
      </c>
      <c r="D30" s="153" t="n">
        <v>26.92</v>
      </c>
      <c r="E30" s="153" t="n">
        <v>27.33</v>
      </c>
      <c r="F30" s="153" t="n">
        <v>25.6587638677785</v>
      </c>
      <c r="G30" s="153" t="n">
        <v>27.1195207103142</v>
      </c>
      <c r="H30" s="153" t="n">
        <v>24.4355452735153</v>
      </c>
      <c r="I30" s="153" t="n">
        <v>23.54226481226</v>
      </c>
      <c r="J30" s="153" t="n">
        <v>15.7653738071124</v>
      </c>
      <c r="K30" s="153" t="n">
        <v>19.1577155885234</v>
      </c>
      <c r="L30" s="153" t="n">
        <v>30.3074663366556</v>
      </c>
      <c r="M30" s="153" t="n">
        <v>27.4073504643833</v>
      </c>
    </row>
    <row r="31" customFormat="false" ht="12.75" hidden="false" customHeight="true" outlineLevel="0" collapsed="false">
      <c r="A31" s="233" t="s">
        <v>143</v>
      </c>
      <c r="B31" s="153" t="n">
        <v>27.04</v>
      </c>
      <c r="C31" s="153" t="n">
        <v>24.31</v>
      </c>
      <c r="D31" s="153" t="n">
        <v>25.36</v>
      </c>
      <c r="E31" s="153" t="n">
        <v>24.75</v>
      </c>
      <c r="F31" s="153" t="n">
        <v>25.0198255352895</v>
      </c>
      <c r="G31" s="153" t="n">
        <v>24.9966888879078</v>
      </c>
      <c r="H31" s="153" t="n">
        <v>23.2492127555772</v>
      </c>
      <c r="I31" s="153" t="n">
        <v>24.4971771347918</v>
      </c>
      <c r="J31" s="153" t="n">
        <v>21.5730744806314</v>
      </c>
      <c r="K31" s="153" t="n">
        <v>21.0047041560571</v>
      </c>
      <c r="L31" s="153" t="n">
        <v>17.7078615765778</v>
      </c>
      <c r="M31" s="153" t="n">
        <v>20.4451904248092</v>
      </c>
    </row>
    <row r="32" customFormat="false" ht="12.75" hidden="false" customHeight="true" outlineLevel="0" collapsed="false">
      <c r="A32" s="233" t="s">
        <v>144</v>
      </c>
      <c r="B32" s="153" t="n">
        <v>30.34</v>
      </c>
      <c r="C32" s="153" t="n">
        <v>30.5</v>
      </c>
      <c r="D32" s="153" t="n">
        <v>43.19</v>
      </c>
      <c r="E32" s="153" t="n">
        <v>47.82</v>
      </c>
      <c r="F32" s="153" t="n">
        <v>48.6711330339395</v>
      </c>
      <c r="G32" s="153" t="n">
        <v>51.5785814681034</v>
      </c>
      <c r="H32" s="153" t="n">
        <v>51.0716217260295</v>
      </c>
      <c r="I32" s="153" t="n">
        <v>48.9735934285228</v>
      </c>
      <c r="J32" s="153" t="n">
        <v>37.538907141622</v>
      </c>
      <c r="K32" s="153" t="n">
        <v>22.662851522332</v>
      </c>
      <c r="L32" s="153" t="n">
        <v>25.6187624750499</v>
      </c>
      <c r="M32" s="153" t="n">
        <v>26.3122165802265</v>
      </c>
    </row>
    <row r="33" customFormat="false" ht="12.75" hidden="false" customHeight="true" outlineLevel="0" collapsed="false">
      <c r="A33" s="233" t="s">
        <v>145</v>
      </c>
      <c r="B33" s="153" t="n">
        <v>11</v>
      </c>
      <c r="C33" s="153" t="n">
        <v>10.37</v>
      </c>
      <c r="D33" s="153" t="n">
        <v>9.98</v>
      </c>
      <c r="E33" s="153" t="n">
        <v>8.23</v>
      </c>
      <c r="F33" s="153" t="n">
        <v>14.9750801684503</v>
      </c>
      <c r="G33" s="153" t="n">
        <v>16.0965875074835</v>
      </c>
      <c r="H33" s="153" t="n">
        <v>16.6778989098117</v>
      </c>
      <c r="I33" s="153" t="n">
        <v>17.1765397186823</v>
      </c>
      <c r="J33" s="153" t="n">
        <v>19.4047173343317</v>
      </c>
      <c r="K33" s="153" t="n">
        <v>16.656655905098</v>
      </c>
      <c r="L33" s="153" t="n">
        <v>17.2105146679126</v>
      </c>
      <c r="M33" s="153" t="n">
        <v>16.1659034215719</v>
      </c>
    </row>
    <row r="34" customFormat="false" ht="12.75" hidden="false" customHeight="true" outlineLevel="0" collapsed="false">
      <c r="A34" s="233" t="s">
        <v>146</v>
      </c>
      <c r="B34" s="153" t="n">
        <v>19.99</v>
      </c>
      <c r="C34" s="153" t="n">
        <v>18.82</v>
      </c>
      <c r="D34" s="153" t="n">
        <v>17.92</v>
      </c>
      <c r="E34" s="153" t="n">
        <v>17.41</v>
      </c>
      <c r="F34" s="153" t="n">
        <v>16.1783556125252</v>
      </c>
      <c r="G34" s="153" t="n">
        <v>16.7784316408923</v>
      </c>
      <c r="H34" s="153" t="n">
        <v>17.0817031070196</v>
      </c>
      <c r="I34" s="153" t="n">
        <v>14.5797745131534</v>
      </c>
      <c r="J34" s="153" t="n">
        <v>14.6863468634686</v>
      </c>
      <c r="K34" s="153" t="n">
        <v>16.8357443691632</v>
      </c>
      <c r="L34" s="153" t="n">
        <v>16.0045740967946</v>
      </c>
      <c r="M34" s="153" t="n">
        <v>15.761724169827</v>
      </c>
    </row>
    <row r="35" customFormat="false" ht="12.75" hidden="false" customHeight="true" outlineLevel="0" collapsed="false">
      <c r="A35" s="233" t="s">
        <v>147</v>
      </c>
      <c r="B35" s="153" t="n">
        <v>17.15</v>
      </c>
      <c r="C35" s="153" t="n">
        <v>16.77</v>
      </c>
      <c r="D35" s="153" t="n">
        <v>17.15</v>
      </c>
      <c r="E35" s="153" t="n">
        <v>19.6</v>
      </c>
      <c r="F35" s="153" t="n">
        <v>22.4070756192589</v>
      </c>
      <c r="G35" s="153" t="n">
        <v>20.5771305285868</v>
      </c>
      <c r="H35" s="153" t="n">
        <v>18.5869332763045</v>
      </c>
      <c r="I35" s="153" t="n">
        <v>19.2226574269358</v>
      </c>
      <c r="J35" s="153" t="n">
        <v>19.8690654918658</v>
      </c>
      <c r="K35" s="153" t="n">
        <v>19.8767569769811</v>
      </c>
      <c r="L35" s="153" t="n">
        <v>18.722547140049</v>
      </c>
      <c r="M35" s="153" t="n">
        <v>19.4937136513912</v>
      </c>
    </row>
    <row r="36" customFormat="false" ht="12.75" hidden="false" customHeight="true" outlineLevel="0" collapsed="false">
      <c r="A36" s="233" t="s">
        <v>148</v>
      </c>
      <c r="B36" s="153" t="n">
        <v>21.49</v>
      </c>
      <c r="C36" s="153" t="n">
        <v>19.81</v>
      </c>
      <c r="D36" s="153" t="n">
        <v>21.65</v>
      </c>
      <c r="E36" s="153" t="n">
        <v>21.6</v>
      </c>
      <c r="F36" s="153" t="n">
        <v>22.8426395939086</v>
      </c>
      <c r="G36" s="153" t="n">
        <v>22.4150210424085</v>
      </c>
      <c r="H36" s="153" t="n">
        <v>21.3801146536573</v>
      </c>
      <c r="I36" s="153" t="n">
        <v>23.8078651871755</v>
      </c>
      <c r="J36" s="153" t="n">
        <v>22.5612369628371</v>
      </c>
      <c r="K36" s="153" t="n">
        <v>23.230692221989</v>
      </c>
      <c r="L36" s="153" t="n">
        <v>20.6716592061438</v>
      </c>
      <c r="M36" s="153" t="n">
        <v>19.7903440587161</v>
      </c>
    </row>
    <row r="37" customFormat="false" ht="12.75" hidden="false" customHeight="true" outlineLevel="0" collapsed="false">
      <c r="A37" s="233" t="s">
        <v>149</v>
      </c>
      <c r="B37" s="153" t="n">
        <v>29.09</v>
      </c>
      <c r="C37" s="153" t="n">
        <v>29.17</v>
      </c>
      <c r="D37" s="153" t="n">
        <v>31.54</v>
      </c>
      <c r="E37" s="153" t="n">
        <v>28.45</v>
      </c>
      <c r="F37" s="153" t="n">
        <v>29.3975421196908</v>
      </c>
      <c r="G37" s="153" t="n">
        <v>27.8322380287655</v>
      </c>
      <c r="H37" s="153" t="n">
        <v>27.6705081035059</v>
      </c>
      <c r="I37" s="153" t="n">
        <v>27.9188848112099</v>
      </c>
      <c r="J37" s="153" t="n">
        <v>26.1481318266234</v>
      </c>
      <c r="K37" s="153" t="n">
        <v>27.2003060138372</v>
      </c>
      <c r="L37" s="153" t="n">
        <v>24.4657998869418</v>
      </c>
      <c r="M37" s="153" t="n">
        <v>25.7550222964609</v>
      </c>
    </row>
    <row r="38" customFormat="false" ht="12.75" hidden="false" customHeight="true" outlineLevel="0" collapsed="false">
      <c r="A38" s="233" t="s">
        <v>150</v>
      </c>
      <c r="B38" s="153" t="n">
        <v>31.4</v>
      </c>
      <c r="C38" s="153" t="n">
        <v>21.89</v>
      </c>
      <c r="D38" s="153" t="n">
        <v>21.63</v>
      </c>
      <c r="E38" s="153" t="n">
        <v>24.02</v>
      </c>
      <c r="F38" s="153" t="n">
        <v>23.7100189457261</v>
      </c>
      <c r="G38" s="153" t="n">
        <v>22.3383257866016</v>
      </c>
      <c r="H38" s="153" t="n">
        <v>16.4622560027639</v>
      </c>
      <c r="I38" s="153" t="n">
        <v>17.2702674575918</v>
      </c>
      <c r="J38" s="153" t="n">
        <v>19.2012827579296</v>
      </c>
      <c r="K38" s="153" t="n">
        <v>15.6882542429925</v>
      </c>
      <c r="L38" s="153" t="n">
        <v>18.2963104701933</v>
      </c>
      <c r="M38" s="153" t="n">
        <v>17.3741045653801</v>
      </c>
    </row>
    <row r="39" customFormat="false" ht="12.75" hidden="false" customHeight="true" outlineLevel="0" collapsed="false">
      <c r="A39" s="233" t="s">
        <v>151</v>
      </c>
      <c r="B39" s="153" t="n">
        <v>25.96</v>
      </c>
      <c r="C39" s="153" t="n">
        <v>23.84</v>
      </c>
      <c r="D39" s="153" t="n">
        <v>22.76</v>
      </c>
      <c r="E39" s="153" t="n">
        <v>21.74</v>
      </c>
      <c r="F39" s="153" t="n">
        <v>22.9010049853604</v>
      </c>
      <c r="G39" s="153" t="n">
        <v>23.7716502285302</v>
      </c>
      <c r="H39" s="153" t="n">
        <v>27.4904761170319</v>
      </c>
      <c r="I39" s="153" t="n">
        <v>22.6803506777176</v>
      </c>
      <c r="J39" s="153" t="n">
        <v>22.8272045482037</v>
      </c>
      <c r="K39" s="153" t="n">
        <v>20.6889899850499</v>
      </c>
      <c r="L39" s="153" t="n">
        <v>18.7899539528058</v>
      </c>
      <c r="M39" s="153" t="n">
        <v>19.567359978249</v>
      </c>
    </row>
    <row r="40" customFormat="false" ht="12.75" hidden="false" customHeight="true" outlineLevel="0" collapsed="false">
      <c r="A40" s="233" t="s">
        <v>152</v>
      </c>
      <c r="B40" s="153" t="n">
        <v>20.4</v>
      </c>
      <c r="C40" s="153" t="n">
        <v>22.88</v>
      </c>
      <c r="D40" s="153" t="n">
        <v>31.22</v>
      </c>
      <c r="E40" s="153" t="n">
        <v>27.22</v>
      </c>
      <c r="F40" s="153" t="n">
        <v>19.9326414186542</v>
      </c>
      <c r="G40" s="153" t="n">
        <v>18.2935694930937</v>
      </c>
      <c r="H40" s="153" t="n">
        <v>16.1013509595872</v>
      </c>
      <c r="I40" s="153" t="n">
        <v>15.4983388704319</v>
      </c>
      <c r="J40" s="153" t="n">
        <v>14.6826392373307</v>
      </c>
      <c r="K40" s="153" t="n">
        <v>14.6684400532016</v>
      </c>
      <c r="L40" s="153" t="n">
        <v>14.8614333873298</v>
      </c>
      <c r="M40" s="153" t="n">
        <v>12.6583984901591</v>
      </c>
    </row>
    <row r="41" customFormat="false" ht="12.75" hidden="false" customHeight="true" outlineLevel="0" collapsed="false">
      <c r="A41" s="233" t="s">
        <v>153</v>
      </c>
      <c r="B41" s="153" t="n">
        <v>42.08</v>
      </c>
      <c r="C41" s="153" t="n">
        <v>41.92</v>
      </c>
      <c r="D41" s="153" t="n">
        <v>38.88</v>
      </c>
      <c r="E41" s="153" t="n">
        <v>34.52</v>
      </c>
      <c r="F41" s="153" t="n">
        <v>32.1220728299965</v>
      </c>
      <c r="G41" s="153" t="n">
        <v>33.9328918884503</v>
      </c>
      <c r="H41" s="153" t="n">
        <v>30.136764848524</v>
      </c>
      <c r="I41" s="153" t="n">
        <v>32.7049497293117</v>
      </c>
      <c r="J41" s="153" t="n">
        <v>21.7415918812379</v>
      </c>
      <c r="K41" s="153" t="n">
        <v>22.3686391513343</v>
      </c>
      <c r="L41" s="153" t="n">
        <v>29.5521028392125</v>
      </c>
      <c r="M41" s="153" t="n">
        <v>29.774678111588</v>
      </c>
    </row>
    <row r="42" customFormat="false" ht="12.75" hidden="false" customHeight="true" outlineLevel="0" collapsed="false">
      <c r="A42" s="233" t="s">
        <v>154</v>
      </c>
      <c r="B42" s="153" t="n">
        <v>23.38</v>
      </c>
      <c r="C42" s="153" t="n">
        <v>22.96</v>
      </c>
      <c r="D42" s="153" t="n">
        <v>21.91</v>
      </c>
      <c r="E42" s="153" t="n">
        <v>20.33</v>
      </c>
      <c r="F42" s="153" t="n">
        <v>21.7551607878704</v>
      </c>
      <c r="G42" s="153" t="n">
        <v>22.237465953798</v>
      </c>
      <c r="H42" s="153" t="n">
        <v>20.7081587871534</v>
      </c>
      <c r="I42" s="153" t="n">
        <v>19.2952761963379</v>
      </c>
      <c r="J42" s="153" t="n">
        <v>20.2107632891494</v>
      </c>
      <c r="K42" s="153" t="n">
        <v>20.0851736231549</v>
      </c>
      <c r="L42" s="153" t="n">
        <v>18.6653778034397</v>
      </c>
      <c r="M42" s="153" t="n">
        <v>20.9956932967916</v>
      </c>
    </row>
    <row r="43" customFormat="false" ht="12.75" hidden="false" customHeight="true" outlineLevel="0" collapsed="false">
      <c r="A43" s="233" t="s">
        <v>155</v>
      </c>
      <c r="B43" s="153" t="n">
        <v>23.2</v>
      </c>
      <c r="C43" s="153" t="n">
        <v>25.12</v>
      </c>
      <c r="D43" s="153" t="n">
        <v>22.72</v>
      </c>
      <c r="E43" s="153" t="n">
        <v>23.56</v>
      </c>
      <c r="F43" s="153" t="n">
        <v>22.2912471616469</v>
      </c>
      <c r="G43" s="153" t="n">
        <v>23.6644621105841</v>
      </c>
      <c r="H43" s="153" t="n">
        <v>23.9531217874032</v>
      </c>
      <c r="I43" s="153" t="n">
        <v>24.86743503221</v>
      </c>
      <c r="J43" s="153" t="n">
        <v>20.5431470863422</v>
      </c>
      <c r="K43" s="153" t="n">
        <v>20.3271310701928</v>
      </c>
      <c r="L43" s="153" t="n">
        <v>23.2396014325733</v>
      </c>
      <c r="M43" s="153" t="n">
        <v>30.4321945619592</v>
      </c>
    </row>
    <row r="44" customFormat="false" ht="12.75" hidden="false" customHeight="true" outlineLevel="0" collapsed="false">
      <c r="A44" s="234" t="s">
        <v>156</v>
      </c>
      <c r="B44" s="156" t="n">
        <v>35.01</v>
      </c>
      <c r="C44" s="156" t="n">
        <v>36.81</v>
      </c>
      <c r="D44" s="156" t="n">
        <v>47.86</v>
      </c>
      <c r="E44" s="156" t="n">
        <v>47.71</v>
      </c>
      <c r="F44" s="156" t="n">
        <v>24.0296866410115</v>
      </c>
      <c r="G44" s="156" t="n">
        <v>19.4933629488603</v>
      </c>
      <c r="H44" s="156" t="n">
        <v>18.7961099932931</v>
      </c>
      <c r="I44" s="156" t="n">
        <v>21.1435443314748</v>
      </c>
      <c r="J44" s="156" t="n">
        <v>25.1603905160391</v>
      </c>
      <c r="K44" s="156" t="n">
        <v>19.1345837446528</v>
      </c>
      <c r="L44" s="156" t="n">
        <v>18.3622343827731</v>
      </c>
      <c r="M44" s="156" t="n">
        <v>19.5850894958673</v>
      </c>
    </row>
    <row r="45" customFormat="false" ht="12.75" hidden="false" customHeight="false" outlineLevel="0" collapsed="false">
      <c r="A45" s="146" t="s">
        <v>162</v>
      </c>
      <c r="B45" s="146"/>
      <c r="C45" s="146"/>
      <c r="D45" s="146"/>
      <c r="E45" s="146"/>
      <c r="F45" s="146"/>
      <c r="G45" s="146"/>
      <c r="H45" s="146"/>
      <c r="I45" s="146"/>
      <c r="J45" s="146"/>
      <c r="K45" s="146"/>
      <c r="L45" s="146"/>
    </row>
    <row r="46" customFormat="false" ht="22.5" hidden="false" customHeight="true" outlineLevel="0" collapsed="false">
      <c r="A46" s="123" t="s">
        <v>170</v>
      </c>
      <c r="B46" s="123"/>
      <c r="C46" s="123"/>
      <c r="D46" s="123"/>
      <c r="E46" s="123"/>
      <c r="F46" s="123"/>
      <c r="G46" s="123"/>
      <c r="H46" s="123"/>
      <c r="I46" s="123"/>
      <c r="J46" s="123"/>
      <c r="K46" s="123"/>
      <c r="L46" s="123"/>
      <c r="M46" s="123"/>
    </row>
    <row r="47" customFormat="false" ht="12.75" hidden="false" customHeight="false" outlineLevel="0" collapsed="false">
      <c r="A47" s="146" t="s">
        <v>160</v>
      </c>
      <c r="B47" s="146"/>
      <c r="C47" s="146"/>
      <c r="D47" s="146"/>
      <c r="E47" s="146"/>
      <c r="F47" s="146"/>
      <c r="G47" s="146"/>
      <c r="H47" s="146"/>
      <c r="I47" s="146"/>
      <c r="J47" s="146"/>
      <c r="K47" s="146"/>
      <c r="L47" s="146"/>
    </row>
  </sheetData>
  <mergeCells count="16">
    <mergeCell ref="A2:M2"/>
    <mergeCell ref="A3:M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A46:M46"/>
  </mergeCells>
  <hyperlinks>
    <hyperlink ref="A1" location="Índice!A1" display="Regresar"/>
  </hyperlinks>
  <printOptions headings="false" gridLines="false" gridLinesSet="true" horizontalCentered="true" verticalCentered="false"/>
  <pageMargins left="0.2" right="0.275694444444444" top="0.39375" bottom="0.2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2" width="138.14"/>
    <col collapsed="false" customWidth="true" hidden="false" outlineLevel="0" max="2" min="2" style="22" width="88.28"/>
    <col collapsed="false" customWidth="true" hidden="false" outlineLevel="0" max="3" min="3" style="22" width="88.99"/>
    <col collapsed="false" customWidth="false" hidden="false" outlineLevel="0" max="4" min="4" style="22" width="11.42"/>
    <col collapsed="false" customWidth="true" hidden="false" outlineLevel="0" max="5" min="5" style="22" width="6.41"/>
    <col collapsed="false" customWidth="true" hidden="false" outlineLevel="0" max="6" min="6" style="22" width="19.85"/>
    <col collapsed="false" customWidth="false" hidden="false" outlineLevel="0" max="257" min="7" style="22" width="11.42"/>
  </cols>
  <sheetData>
    <row r="1" customFormat="false" ht="14.25" hidden="false" customHeight="false" outlineLevel="0" collapsed="false">
      <c r="A1" s="23" t="s">
        <v>59</v>
      </c>
    </row>
    <row r="2" customFormat="false" ht="15.75" hidden="false" customHeight="false" outlineLevel="0" collapsed="false">
      <c r="A2" s="24" t="s">
        <v>2</v>
      </c>
    </row>
    <row r="3" customFormat="false" ht="62.25" hidden="false" customHeight="true" outlineLevel="0" collapsed="false">
      <c r="A3" s="25" t="s">
        <v>60</v>
      </c>
      <c r="B3" s="26"/>
      <c r="C3" s="27"/>
      <c r="D3" s="28"/>
      <c r="E3" s="28"/>
      <c r="F3" s="28"/>
      <c r="G3" s="28"/>
      <c r="H3" s="28"/>
    </row>
    <row r="4" customFormat="false" ht="86.25" hidden="false" customHeight="true" outlineLevel="0" collapsed="false">
      <c r="A4" s="29" t="s">
        <v>61</v>
      </c>
      <c r="B4" s="30"/>
      <c r="D4" s="28"/>
      <c r="E4" s="28"/>
      <c r="F4" s="28"/>
      <c r="G4" s="28"/>
      <c r="H4" s="28"/>
    </row>
    <row r="5" s="34" customFormat="true" ht="92.25" hidden="false" customHeight="true" outlineLevel="0" collapsed="false">
      <c r="A5" s="31" t="s">
        <v>62</v>
      </c>
      <c r="B5" s="32"/>
      <c r="C5" s="33"/>
    </row>
    <row r="6" customFormat="false" ht="73.5" hidden="false" customHeight="true" outlineLevel="0" collapsed="false">
      <c r="A6" s="35" t="s">
        <v>63</v>
      </c>
      <c r="B6" s="30"/>
      <c r="D6" s="28"/>
      <c r="E6" s="28"/>
      <c r="F6" s="28"/>
      <c r="G6" s="28"/>
      <c r="H6" s="28"/>
    </row>
    <row r="7" customFormat="false" ht="36.75" hidden="false" customHeight="true" outlineLevel="0" collapsed="false">
      <c r="A7" s="36" t="s">
        <v>64</v>
      </c>
      <c r="B7" s="37"/>
      <c r="C7" s="33"/>
      <c r="D7" s="28"/>
      <c r="E7" s="28"/>
      <c r="F7" s="28"/>
      <c r="G7" s="28"/>
      <c r="H7" s="28"/>
    </row>
    <row r="8" customFormat="false" ht="15" hidden="false" customHeight="false" outlineLevel="0" collapsed="false">
      <c r="A8" s="38"/>
      <c r="B8" s="30"/>
    </row>
  </sheetData>
  <mergeCells count="2">
    <mergeCell ref="D3:G3"/>
    <mergeCell ref="D4:G4"/>
  </mergeCells>
  <hyperlinks>
    <hyperlink ref="A1" location="Índice!A1" display="Regresar"/>
  </hyperlinks>
  <printOptions headings="false" gridLines="false" gridLinesSet="true" horizontalCentered="false" verticalCentered="false"/>
  <pageMargins left="0.275694444444444" right="0.354166666666667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47" width="25.41"/>
    <col collapsed="false" customWidth="true" hidden="false" outlineLevel="0" max="11" min="2" style="147" width="11.85"/>
    <col collapsed="false" customWidth="true" hidden="false" outlineLevel="0" max="12" min="12" style="186" width="11.85"/>
    <col collapsed="false" customWidth="false" hidden="false" outlineLevel="0" max="257" min="13" style="147" width="10.28"/>
  </cols>
  <sheetData>
    <row r="1" customFormat="false" ht="12.75" hidden="false" customHeight="false" outlineLevel="0" collapsed="false">
      <c r="A1" s="23" t="s">
        <v>59</v>
      </c>
      <c r="B1" s="149"/>
      <c r="C1" s="149"/>
      <c r="D1" s="149"/>
      <c r="E1" s="149"/>
      <c r="F1" s="149"/>
      <c r="G1" s="149"/>
      <c r="H1" s="149"/>
      <c r="I1" s="149"/>
      <c r="J1" s="149"/>
      <c r="K1" s="149"/>
      <c r="L1" s="187"/>
      <c r="M1" s="149"/>
    </row>
    <row r="2" customFormat="false" ht="12.75" hidden="false" customHeight="true" outlineLevel="0" collapsed="false">
      <c r="A2" s="101" t="s">
        <v>37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</row>
    <row r="3" customFormat="false" ht="15" hidden="false" customHeight="false" outlineLevel="0" collapsed="false">
      <c r="A3" s="42" t="s">
        <v>183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</row>
    <row r="4" customFormat="false" ht="19.5" hidden="false" customHeight="true" outlineLevel="0" collapsed="false">
      <c r="A4" s="149"/>
      <c r="B4" s="149"/>
      <c r="C4" s="149"/>
      <c r="D4" s="149"/>
      <c r="E4" s="149"/>
      <c r="F4" s="149"/>
      <c r="G4" s="149"/>
      <c r="H4" s="149"/>
      <c r="I4" s="149"/>
      <c r="J4" s="149"/>
      <c r="K4" s="149"/>
      <c r="L4" s="149"/>
      <c r="M4" s="149"/>
    </row>
    <row r="5" s="125" customFormat="true" ht="12.75" hidden="false" customHeight="true" outlineLevel="0" collapsed="false">
      <c r="A5" s="103" t="s">
        <v>119</v>
      </c>
      <c r="B5" s="103" t="n">
        <v>2000</v>
      </c>
      <c r="C5" s="103" t="n">
        <v>2001</v>
      </c>
      <c r="D5" s="103" t="n">
        <v>2002</v>
      </c>
      <c r="E5" s="103" t="n">
        <v>2003</v>
      </c>
      <c r="F5" s="103" t="n">
        <v>2004</v>
      </c>
      <c r="G5" s="103" t="n">
        <v>2005</v>
      </c>
      <c r="H5" s="103" t="n">
        <v>2006</v>
      </c>
      <c r="I5" s="188" t="s">
        <v>120</v>
      </c>
      <c r="J5" s="188" t="n">
        <v>2008</v>
      </c>
      <c r="K5" s="235" t="n">
        <v>2009</v>
      </c>
      <c r="L5" s="188" t="n">
        <v>2010</v>
      </c>
      <c r="M5" s="188" t="n">
        <v>2011</v>
      </c>
      <c r="N5" s="147"/>
      <c r="O5" s="147"/>
      <c r="P5" s="147"/>
      <c r="Q5" s="147"/>
    </row>
    <row r="6" s="125" customFormat="true" ht="12.75" hidden="false" customHeight="true" outlineLevel="0" collapsed="false">
      <c r="A6" s="103"/>
      <c r="B6" s="103"/>
      <c r="C6" s="103"/>
      <c r="D6" s="103"/>
      <c r="E6" s="103"/>
      <c r="F6" s="103"/>
      <c r="G6" s="103"/>
      <c r="H6" s="103"/>
      <c r="I6" s="188"/>
      <c r="J6" s="188"/>
      <c r="K6" s="235"/>
      <c r="L6" s="188"/>
      <c r="M6" s="188"/>
      <c r="N6" s="147"/>
    </row>
    <row r="7" customFormat="false" ht="12.75" hidden="false" customHeight="true" outlineLevel="0" collapsed="false">
      <c r="A7" s="105"/>
      <c r="B7" s="105"/>
      <c r="C7" s="105"/>
      <c r="D7" s="105"/>
      <c r="E7" s="105"/>
      <c r="F7" s="105"/>
      <c r="G7" s="105"/>
      <c r="H7" s="105"/>
      <c r="I7" s="135"/>
      <c r="J7" s="135"/>
      <c r="K7" s="135"/>
      <c r="L7" s="135"/>
      <c r="M7" s="135"/>
      <c r="O7" s="125"/>
      <c r="P7" s="125"/>
      <c r="Q7" s="125"/>
    </row>
    <row r="8" customFormat="false" ht="12.75" hidden="false" customHeight="true" outlineLevel="0" collapsed="false">
      <c r="A8" s="107" t="s">
        <v>121</v>
      </c>
      <c r="B8" s="205" t="n">
        <v>63.25</v>
      </c>
      <c r="C8" s="205" t="n">
        <v>61.53</v>
      </c>
      <c r="D8" s="205" t="n">
        <v>60.94</v>
      </c>
      <c r="E8" s="205" t="n">
        <v>59.28</v>
      </c>
      <c r="F8" s="205" t="n">
        <v>58.1350556427296</v>
      </c>
      <c r="G8" s="205" t="n">
        <v>54.1572519806607</v>
      </c>
      <c r="H8" s="205" t="n">
        <v>52.85</v>
      </c>
      <c r="I8" s="205" t="n">
        <v>54.6071809442298</v>
      </c>
      <c r="J8" s="205" t="n">
        <v>54.0375861164938</v>
      </c>
      <c r="K8" s="205" t="n">
        <v>51.2284763154488</v>
      </c>
      <c r="L8" s="205" t="n">
        <v>50.5906264306752</v>
      </c>
      <c r="M8" s="205" t="n">
        <v>50.8990039740625</v>
      </c>
    </row>
    <row r="9" customFormat="false" ht="12.75" hidden="false" customHeight="true" outlineLevel="0" collapsed="false">
      <c r="A9" s="107"/>
      <c r="B9" s="205"/>
      <c r="C9" s="205"/>
      <c r="D9" s="205"/>
      <c r="E9" s="205"/>
      <c r="F9" s="205"/>
      <c r="G9" s="205"/>
      <c r="H9" s="205"/>
      <c r="I9" s="205"/>
      <c r="J9" s="205"/>
      <c r="K9" s="205"/>
      <c r="L9" s="205"/>
      <c r="M9" s="205"/>
    </row>
    <row r="10" customFormat="false" ht="12.75" hidden="false" customHeight="true" outlineLevel="0" collapsed="false">
      <c r="A10" s="105" t="s">
        <v>122</v>
      </c>
      <c r="B10" s="205" t="n">
        <v>49.34</v>
      </c>
      <c r="C10" s="205" t="n">
        <v>45.48</v>
      </c>
      <c r="D10" s="205" t="n">
        <v>46.35</v>
      </c>
      <c r="E10" s="205" t="n">
        <v>46.8</v>
      </c>
      <c r="F10" s="205" t="n">
        <v>42.7689445019807</v>
      </c>
      <c r="G10" s="205" t="n">
        <v>44.9765862466457</v>
      </c>
      <c r="H10" s="205" t="n">
        <v>45.0082369500918</v>
      </c>
      <c r="I10" s="205" t="n">
        <v>42.5746134483999</v>
      </c>
      <c r="J10" s="205" t="n">
        <v>43.1060343975296</v>
      </c>
      <c r="K10" s="205" t="n">
        <v>38.6389617476917</v>
      </c>
      <c r="L10" s="205" t="n">
        <v>38.0489460067014</v>
      </c>
      <c r="M10" s="205" t="n">
        <v>35.7365752251241</v>
      </c>
    </row>
    <row r="11" customFormat="false" ht="12.75" hidden="false" customHeight="true" outlineLevel="0" collapsed="false">
      <c r="A11" s="105" t="s">
        <v>123</v>
      </c>
      <c r="B11" s="205" t="n">
        <v>55.97</v>
      </c>
      <c r="C11" s="205" t="n">
        <v>51.34</v>
      </c>
      <c r="D11" s="205" t="n">
        <v>50.19</v>
      </c>
      <c r="E11" s="205" t="n">
        <v>49.03</v>
      </c>
      <c r="F11" s="205" t="n">
        <v>49.7164047321988</v>
      </c>
      <c r="G11" s="205" t="n">
        <v>43.581244835383</v>
      </c>
      <c r="H11" s="205" t="n">
        <v>43.7649699034207</v>
      </c>
      <c r="I11" s="205" t="n">
        <v>49.8837075725943</v>
      </c>
      <c r="J11" s="205" t="n">
        <v>48.8418060264566</v>
      </c>
      <c r="K11" s="205" t="n">
        <v>49.6575367252496</v>
      </c>
      <c r="L11" s="205" t="n">
        <v>51.5780075578257</v>
      </c>
      <c r="M11" s="205" t="n">
        <v>53.686859278807</v>
      </c>
    </row>
    <row r="12" customFormat="false" ht="12.75" hidden="false" customHeight="true" outlineLevel="0" collapsed="false">
      <c r="A12" s="105" t="s">
        <v>124</v>
      </c>
      <c r="B12" s="205" t="n">
        <v>69.57</v>
      </c>
      <c r="C12" s="205" t="n">
        <v>68.92</v>
      </c>
      <c r="D12" s="205" t="n">
        <v>73.6</v>
      </c>
      <c r="E12" s="205" t="n">
        <v>77.1</v>
      </c>
      <c r="F12" s="205" t="n">
        <v>70.3014068105926</v>
      </c>
      <c r="G12" s="205" t="n">
        <v>62.7939364188407</v>
      </c>
      <c r="H12" s="205" t="n">
        <v>66.2346881162175</v>
      </c>
      <c r="I12" s="205" t="n">
        <v>67.6421680152123</v>
      </c>
      <c r="J12" s="205" t="n">
        <v>65.9232060408433</v>
      </c>
      <c r="K12" s="205" t="n">
        <v>61.9955743252594</v>
      </c>
      <c r="L12" s="205" t="n">
        <v>63.473197925731</v>
      </c>
      <c r="M12" s="205" t="n">
        <v>63.7500451914309</v>
      </c>
    </row>
    <row r="13" customFormat="false" ht="12.75" hidden="false" customHeight="true" outlineLevel="0" collapsed="false">
      <c r="A13" s="105" t="s">
        <v>125</v>
      </c>
      <c r="B13" s="205" t="n">
        <v>61.9</v>
      </c>
      <c r="C13" s="205" t="n">
        <v>62.39</v>
      </c>
      <c r="D13" s="205" t="n">
        <v>65.67</v>
      </c>
      <c r="E13" s="205" t="n">
        <v>64</v>
      </c>
      <c r="F13" s="205" t="n">
        <v>61.1172215104232</v>
      </c>
      <c r="G13" s="205" t="n">
        <v>59.1174770377031</v>
      </c>
      <c r="H13" s="205" t="n">
        <v>54.1896279575921</v>
      </c>
      <c r="I13" s="205" t="n">
        <v>60.5890408064361</v>
      </c>
      <c r="J13" s="205" t="n">
        <v>58.8474722362997</v>
      </c>
      <c r="K13" s="205" t="n">
        <v>52.2254237760247</v>
      </c>
      <c r="L13" s="205" t="n">
        <v>51.6714454631655</v>
      </c>
      <c r="M13" s="205" t="n">
        <v>50.7878502291185</v>
      </c>
    </row>
    <row r="14" customFormat="false" ht="12.75" hidden="false" customHeight="true" outlineLevel="0" collapsed="false">
      <c r="A14" s="105" t="s">
        <v>126</v>
      </c>
      <c r="B14" s="205" t="n">
        <v>75.48</v>
      </c>
      <c r="C14" s="205" t="n">
        <v>74.09</v>
      </c>
      <c r="D14" s="205" t="n">
        <v>72.13</v>
      </c>
      <c r="E14" s="205" t="n">
        <v>71.21</v>
      </c>
      <c r="F14" s="205" t="n">
        <v>69.4750276886759</v>
      </c>
      <c r="G14" s="205" t="n">
        <v>64.8245818430544</v>
      </c>
      <c r="H14" s="205" t="n">
        <v>55.5788053093871</v>
      </c>
      <c r="I14" s="205" t="n">
        <v>57.5462673123116</v>
      </c>
      <c r="J14" s="205" t="n">
        <v>60.3372444643793</v>
      </c>
      <c r="K14" s="205" t="n">
        <v>58.4981135352842</v>
      </c>
      <c r="L14" s="205" t="n">
        <v>54.9310989940716</v>
      </c>
      <c r="M14" s="205" t="n">
        <v>53.8896087038761</v>
      </c>
    </row>
    <row r="15" customFormat="false" ht="12.75" hidden="false" customHeight="true" outlineLevel="0" collapsed="false">
      <c r="A15" s="105" t="s">
        <v>127</v>
      </c>
      <c r="B15" s="205" t="n">
        <v>80.92</v>
      </c>
      <c r="C15" s="205" t="n">
        <v>74.59</v>
      </c>
      <c r="D15" s="205" t="n">
        <v>77.17</v>
      </c>
      <c r="E15" s="205" t="n">
        <v>67.63</v>
      </c>
      <c r="F15" s="205" t="n">
        <v>74.586343620321</v>
      </c>
      <c r="G15" s="205" t="n">
        <v>73.7036478001617</v>
      </c>
      <c r="H15" s="205" t="n">
        <v>65.2328898798112</v>
      </c>
      <c r="I15" s="205" t="n">
        <v>71.7158666261454</v>
      </c>
      <c r="J15" s="205" t="n">
        <v>72.9509027172702</v>
      </c>
      <c r="K15" s="205" t="n">
        <v>67.1079058244371</v>
      </c>
      <c r="L15" s="205" t="n">
        <v>58.472680091618</v>
      </c>
      <c r="M15" s="205" t="n">
        <v>58.3567094645527</v>
      </c>
    </row>
    <row r="16" customFormat="false" ht="12.75" hidden="false" customHeight="true" outlineLevel="0" collapsed="false">
      <c r="A16" s="105" t="s">
        <v>128</v>
      </c>
      <c r="B16" s="205" t="n">
        <v>52.23</v>
      </c>
      <c r="C16" s="205" t="n">
        <v>53.34</v>
      </c>
      <c r="D16" s="205" t="n">
        <v>48.78</v>
      </c>
      <c r="E16" s="205" t="n">
        <v>47.04</v>
      </c>
      <c r="F16" s="205" t="n">
        <v>49.2331141199165</v>
      </c>
      <c r="G16" s="205" t="n">
        <v>41.8564975006846</v>
      </c>
      <c r="H16" s="205" t="n">
        <v>40.3145827388745</v>
      </c>
      <c r="I16" s="205" t="n">
        <v>43.2101069203423</v>
      </c>
      <c r="J16" s="205" t="n">
        <v>42.8043254525908</v>
      </c>
      <c r="K16" s="205" t="n">
        <v>43.8382221279181</v>
      </c>
      <c r="L16" s="205" t="n">
        <v>38.1375504663176</v>
      </c>
      <c r="M16" s="205" t="n">
        <v>38.4707987357892</v>
      </c>
    </row>
    <row r="17" customFormat="false" ht="12.75" hidden="false" customHeight="true" outlineLevel="0" collapsed="false">
      <c r="A17" s="105" t="s">
        <v>129</v>
      </c>
      <c r="B17" s="205" t="n">
        <v>50.86</v>
      </c>
      <c r="C17" s="205" t="n">
        <v>48.8</v>
      </c>
      <c r="D17" s="205" t="n">
        <v>51.74</v>
      </c>
      <c r="E17" s="205" t="n">
        <v>51.69</v>
      </c>
      <c r="F17" s="205" t="n">
        <v>50.5106221619515</v>
      </c>
      <c r="G17" s="205" t="n">
        <v>46.6247912347919</v>
      </c>
      <c r="H17" s="205" t="n">
        <v>49.2306822153471</v>
      </c>
      <c r="I17" s="205" t="n">
        <v>52.6501763786635</v>
      </c>
      <c r="J17" s="205" t="n">
        <v>51.2194098943544</v>
      </c>
      <c r="K17" s="205" t="n">
        <v>48.671564330098</v>
      </c>
      <c r="L17" s="205" t="n">
        <v>49.7728137573825</v>
      </c>
      <c r="M17" s="205" t="n">
        <v>50.8513871922893</v>
      </c>
    </row>
    <row r="18" customFormat="false" ht="12.75" hidden="false" customHeight="true" outlineLevel="0" collapsed="false">
      <c r="A18" s="114" t="s">
        <v>168</v>
      </c>
      <c r="B18" s="205" t="n">
        <v>81.41</v>
      </c>
      <c r="C18" s="205" t="n">
        <v>77.79</v>
      </c>
      <c r="D18" s="205" t="n">
        <v>78.63</v>
      </c>
      <c r="E18" s="205" t="n">
        <v>75.78</v>
      </c>
      <c r="F18" s="205" t="n">
        <v>77.77</v>
      </c>
      <c r="G18" s="205" t="n">
        <v>70.17</v>
      </c>
      <c r="H18" s="205" t="n">
        <v>66.15</v>
      </c>
      <c r="I18" s="205" t="n">
        <v>65.5803384820945</v>
      </c>
      <c r="J18" s="205" t="n">
        <v>76.023766285279</v>
      </c>
      <c r="K18" s="205" t="n">
        <v>75.0198788322179</v>
      </c>
      <c r="L18" s="205" t="n">
        <v>71.9647043174677</v>
      </c>
      <c r="M18" s="205" t="n">
        <v>71.5862291595547</v>
      </c>
    </row>
    <row r="19" s="125" customFormat="true" ht="12.75" hidden="false" customHeight="true" outlineLevel="0" collapsed="false">
      <c r="A19" s="114" t="s">
        <v>169</v>
      </c>
      <c r="B19" s="205" t="n">
        <v>73.66</v>
      </c>
      <c r="C19" s="205" t="n">
        <v>72.27</v>
      </c>
      <c r="D19" s="205" t="n">
        <v>69.65</v>
      </c>
      <c r="E19" s="205" t="n">
        <v>68.69</v>
      </c>
      <c r="F19" s="205" t="n">
        <v>66.69</v>
      </c>
      <c r="G19" s="205" t="n">
        <v>61.38</v>
      </c>
      <c r="H19" s="205" t="n">
        <v>59.95</v>
      </c>
      <c r="I19" s="205" t="n">
        <v>62.6691549553566</v>
      </c>
      <c r="J19" s="205" t="n">
        <v>60.5455464352561</v>
      </c>
      <c r="K19" s="205" t="n">
        <v>59.4041164157207</v>
      </c>
      <c r="L19" s="205" t="n">
        <v>63.2078281648762</v>
      </c>
      <c r="M19" s="205" t="n">
        <v>61.4689174853647</v>
      </c>
    </row>
    <row r="20" customFormat="false" ht="12.75" hidden="false" customHeight="true" outlineLevel="0" collapsed="false">
      <c r="A20" s="105" t="s">
        <v>132</v>
      </c>
      <c r="B20" s="205" t="n">
        <v>79.48</v>
      </c>
      <c r="C20" s="205" t="n">
        <v>77.42</v>
      </c>
      <c r="D20" s="205" t="n">
        <v>72.55</v>
      </c>
      <c r="E20" s="205" t="n">
        <v>75.39</v>
      </c>
      <c r="F20" s="205" t="n">
        <v>70.0928783976721</v>
      </c>
      <c r="G20" s="205" t="n">
        <v>63.6054520001155</v>
      </c>
      <c r="H20" s="205" t="n">
        <v>62.7150321469617</v>
      </c>
      <c r="I20" s="205" t="n">
        <v>65.7772809322324</v>
      </c>
      <c r="J20" s="205" t="n">
        <v>63.5156650801373</v>
      </c>
      <c r="K20" s="205" t="n">
        <v>63.6733016011697</v>
      </c>
      <c r="L20" s="205" t="n">
        <v>65.4070432398763</v>
      </c>
      <c r="M20" s="205" t="n">
        <v>65.4277932441532</v>
      </c>
    </row>
    <row r="21" customFormat="false" ht="12.75" hidden="false" customHeight="true" outlineLevel="0" collapsed="false">
      <c r="A21" s="105" t="s">
        <v>133</v>
      </c>
      <c r="B21" s="205" t="n">
        <v>70.81</v>
      </c>
      <c r="C21" s="205" t="n">
        <v>67.29</v>
      </c>
      <c r="D21" s="205" t="n">
        <v>66.53</v>
      </c>
      <c r="E21" s="205" t="n">
        <v>63.55</v>
      </c>
      <c r="F21" s="205" t="n">
        <v>62.4622220017013</v>
      </c>
      <c r="G21" s="205" t="n">
        <v>60.2152472548509</v>
      </c>
      <c r="H21" s="205" t="n">
        <v>33.5407450400985</v>
      </c>
      <c r="I21" s="205" t="n">
        <v>56.0092859491424</v>
      </c>
      <c r="J21" s="205" t="n">
        <v>53.5030398305631</v>
      </c>
      <c r="K21" s="205" t="n">
        <v>51.1171134812639</v>
      </c>
      <c r="L21" s="205" t="n">
        <v>52.1065100078217</v>
      </c>
      <c r="M21" s="205" t="n">
        <v>51.7601387568093</v>
      </c>
    </row>
    <row r="22" customFormat="false" ht="12.75" hidden="false" customHeight="true" outlineLevel="0" collapsed="false">
      <c r="A22" s="105" t="s">
        <v>134</v>
      </c>
      <c r="B22" s="205" t="n">
        <v>51.88</v>
      </c>
      <c r="C22" s="205" t="n">
        <v>49.56</v>
      </c>
      <c r="D22" s="205" t="n">
        <v>50.83</v>
      </c>
      <c r="E22" s="205" t="n">
        <v>50.84</v>
      </c>
      <c r="F22" s="205" t="n">
        <v>51.5865295868749</v>
      </c>
      <c r="G22" s="205" t="n">
        <v>46.577121913387</v>
      </c>
      <c r="H22" s="205" t="n">
        <v>47.4600218879885</v>
      </c>
      <c r="I22" s="205" t="n">
        <v>50.0521983477748</v>
      </c>
      <c r="J22" s="205" t="n">
        <v>48.5010293155935</v>
      </c>
      <c r="K22" s="205" t="n">
        <v>47.7963348306576</v>
      </c>
      <c r="L22" s="205" t="n">
        <v>43.1684281312417</v>
      </c>
      <c r="M22" s="205" t="n">
        <v>50.3836278463044</v>
      </c>
    </row>
    <row r="23" customFormat="false" ht="12.75" hidden="false" customHeight="true" outlineLevel="0" collapsed="false">
      <c r="A23" s="105" t="s">
        <v>135</v>
      </c>
      <c r="B23" s="205" t="n">
        <v>67.43</v>
      </c>
      <c r="C23" s="205" t="n">
        <v>65.19</v>
      </c>
      <c r="D23" s="205" t="n">
        <v>66.28</v>
      </c>
      <c r="E23" s="205" t="n">
        <v>65.74</v>
      </c>
      <c r="F23" s="205" t="n">
        <v>63.9648019008689</v>
      </c>
      <c r="G23" s="205" t="n">
        <v>57.2462170571871</v>
      </c>
      <c r="H23" s="205" t="n">
        <v>57.5715977371421</v>
      </c>
      <c r="I23" s="205" t="n">
        <v>62.4431973075373</v>
      </c>
      <c r="J23" s="205" t="n">
        <v>58.1060954909513</v>
      </c>
      <c r="K23" s="205" t="n">
        <v>53.5922208846158</v>
      </c>
      <c r="L23" s="205" t="n">
        <v>49.6166217193313</v>
      </c>
      <c r="M23" s="205" t="n">
        <v>49.143639427532</v>
      </c>
    </row>
    <row r="24" customFormat="false" ht="12.75" hidden="false" customHeight="true" outlineLevel="0" collapsed="false">
      <c r="A24" s="105" t="s">
        <v>136</v>
      </c>
      <c r="B24" s="205" t="n">
        <v>73.11</v>
      </c>
      <c r="C24" s="205" t="n">
        <v>75.34</v>
      </c>
      <c r="D24" s="205" t="n">
        <v>75.38</v>
      </c>
      <c r="E24" s="205" t="n">
        <v>73.25</v>
      </c>
      <c r="F24" s="205" t="n">
        <v>71.7280377714815</v>
      </c>
      <c r="G24" s="205" t="n">
        <v>66.4948930824505</v>
      </c>
      <c r="H24" s="205" t="n">
        <v>49.7673447883898</v>
      </c>
      <c r="I24" s="205" t="n">
        <v>65.54833299455</v>
      </c>
      <c r="J24" s="205" t="n">
        <v>64.6198661176179</v>
      </c>
      <c r="K24" s="205" t="n">
        <v>58.5453282302498</v>
      </c>
      <c r="L24" s="205" t="n">
        <v>59.4795390348801</v>
      </c>
      <c r="M24" s="205" t="n">
        <v>59.022861438576</v>
      </c>
    </row>
    <row r="25" customFormat="false" ht="12.75" hidden="false" customHeight="true" outlineLevel="0" collapsed="false">
      <c r="A25" s="54" t="s">
        <v>137</v>
      </c>
      <c r="B25" s="205" t="n">
        <v>35.8</v>
      </c>
      <c r="C25" s="205" t="n">
        <v>33.84</v>
      </c>
      <c r="D25" s="205" t="n">
        <v>33.15</v>
      </c>
      <c r="E25" s="205" t="n">
        <v>31.31</v>
      </c>
      <c r="F25" s="205" t="n">
        <v>32.2593959924974</v>
      </c>
      <c r="G25" s="205" t="n">
        <v>33.0494944187121</v>
      </c>
      <c r="H25" s="205" t="n">
        <v>33.2613161046533</v>
      </c>
      <c r="I25" s="205" t="n">
        <v>34.0758851910622</v>
      </c>
      <c r="J25" s="205" t="n">
        <v>31.48057707678</v>
      </c>
      <c r="K25" s="205" t="n">
        <v>30.191663840178</v>
      </c>
      <c r="L25" s="205" t="n">
        <v>29.0921018358625</v>
      </c>
      <c r="M25" s="205" t="n">
        <v>28.0574215010875</v>
      </c>
    </row>
    <row r="26" customFormat="false" ht="12.75" hidden="false" customHeight="true" outlineLevel="0" collapsed="false">
      <c r="A26" s="54" t="s">
        <v>138</v>
      </c>
      <c r="B26" s="205" t="n">
        <v>40.97</v>
      </c>
      <c r="C26" s="205" t="n">
        <v>38.7</v>
      </c>
      <c r="D26" s="205" t="n">
        <v>36.48</v>
      </c>
      <c r="E26" s="205" t="n">
        <v>36.39</v>
      </c>
      <c r="F26" s="205" t="n">
        <v>35.8520967474935</v>
      </c>
      <c r="G26" s="205" t="n">
        <v>35.7226291105236</v>
      </c>
      <c r="H26" s="205" t="n">
        <v>29.8411953845239</v>
      </c>
      <c r="I26" s="205" t="n">
        <v>38.0614723415088</v>
      </c>
      <c r="J26" s="205" t="n">
        <v>35.6667694184377</v>
      </c>
      <c r="K26" s="205" t="n">
        <v>35.4519140279986</v>
      </c>
      <c r="L26" s="205" t="n">
        <v>35.7803029217476</v>
      </c>
      <c r="M26" s="205" t="n">
        <v>33.9638777208715</v>
      </c>
    </row>
    <row r="27" customFormat="false" ht="12.75" hidden="false" customHeight="true" outlineLevel="0" collapsed="false">
      <c r="A27" s="105" t="s">
        <v>139</v>
      </c>
      <c r="B27" s="205" t="n">
        <v>62.64</v>
      </c>
      <c r="C27" s="205" t="n">
        <v>62.37</v>
      </c>
      <c r="D27" s="205" t="n">
        <v>64.19</v>
      </c>
      <c r="E27" s="205" t="n">
        <v>61.14</v>
      </c>
      <c r="F27" s="205" t="n">
        <v>57.1031666915023</v>
      </c>
      <c r="G27" s="205" t="n">
        <v>55.363082521492</v>
      </c>
      <c r="H27" s="205" t="n">
        <v>55.1845886847986</v>
      </c>
      <c r="I27" s="205" t="n">
        <v>64.0334378609212</v>
      </c>
      <c r="J27" s="205" t="n">
        <v>65.3072507357702</v>
      </c>
      <c r="K27" s="205" t="n">
        <v>56.2323955177346</v>
      </c>
      <c r="L27" s="205" t="n">
        <v>52.2397781430002</v>
      </c>
      <c r="M27" s="205" t="n">
        <v>54.8008991404132</v>
      </c>
    </row>
    <row r="28" customFormat="false" ht="12.75" hidden="false" customHeight="true" outlineLevel="0" collapsed="false">
      <c r="A28" s="105" t="s">
        <v>140</v>
      </c>
      <c r="B28" s="205" t="n">
        <v>55.28</v>
      </c>
      <c r="C28" s="205" t="n">
        <v>56.09</v>
      </c>
      <c r="D28" s="205" t="n">
        <v>56.22</v>
      </c>
      <c r="E28" s="205" t="n">
        <v>57.97</v>
      </c>
      <c r="F28" s="205" t="n">
        <v>56.0026326797538</v>
      </c>
      <c r="G28" s="205" t="n">
        <v>53.2676850151383</v>
      </c>
      <c r="H28" s="205" t="n">
        <v>51.0720713240303</v>
      </c>
      <c r="I28" s="205" t="n">
        <v>52.4623613224743</v>
      </c>
      <c r="J28" s="205" t="n">
        <v>51.1804150570299</v>
      </c>
      <c r="K28" s="205" t="n">
        <v>48.9051627237044</v>
      </c>
      <c r="L28" s="205" t="n">
        <v>48.6227250826439</v>
      </c>
      <c r="M28" s="205" t="n">
        <v>50.0867145923041</v>
      </c>
    </row>
    <row r="29" customFormat="false" ht="12.75" hidden="false" customHeight="true" outlineLevel="0" collapsed="false">
      <c r="A29" s="105" t="s">
        <v>141</v>
      </c>
      <c r="B29" s="205" t="n">
        <v>68.47</v>
      </c>
      <c r="C29" s="205" t="n">
        <v>65.32</v>
      </c>
      <c r="D29" s="205" t="n">
        <v>66.05</v>
      </c>
      <c r="E29" s="205" t="n">
        <v>64.67</v>
      </c>
      <c r="F29" s="205" t="n">
        <v>65.7041549393584</v>
      </c>
      <c r="G29" s="205" t="n">
        <v>64.4429767678583</v>
      </c>
      <c r="H29" s="205" t="n">
        <v>61.1276888040158</v>
      </c>
      <c r="I29" s="205" t="n">
        <v>61.9049411573339</v>
      </c>
      <c r="J29" s="205" t="n">
        <v>60.9649473164721</v>
      </c>
      <c r="K29" s="205" t="n">
        <v>55.2707576913106</v>
      </c>
      <c r="L29" s="205" t="n">
        <v>52.7917959164776</v>
      </c>
      <c r="M29" s="205" t="n">
        <v>54.1383402027435</v>
      </c>
    </row>
    <row r="30" customFormat="false" ht="12.75" hidden="false" customHeight="true" outlineLevel="0" collapsed="false">
      <c r="A30" s="105" t="s">
        <v>142</v>
      </c>
      <c r="B30" s="205" t="n">
        <v>67.74</v>
      </c>
      <c r="C30" s="205" t="n">
        <v>66.79</v>
      </c>
      <c r="D30" s="205" t="n">
        <v>63.94</v>
      </c>
      <c r="E30" s="205" t="n">
        <v>60.11</v>
      </c>
      <c r="F30" s="205" t="n">
        <v>58.3397390413563</v>
      </c>
      <c r="G30" s="205" t="n">
        <v>55.0402050046831</v>
      </c>
      <c r="H30" s="205" t="n">
        <v>28.2422718104119</v>
      </c>
      <c r="I30" s="205" t="n">
        <v>52.3839261829368</v>
      </c>
      <c r="J30" s="205" t="n">
        <v>50.2256270748148</v>
      </c>
      <c r="K30" s="205" t="n">
        <v>45.4947135041983</v>
      </c>
      <c r="L30" s="205" t="n">
        <v>46.4541358557926</v>
      </c>
      <c r="M30" s="205" t="n">
        <v>48.7111152635238</v>
      </c>
    </row>
    <row r="31" customFormat="false" ht="12.75" hidden="false" customHeight="true" outlineLevel="0" collapsed="false">
      <c r="A31" s="105" t="s">
        <v>143</v>
      </c>
      <c r="B31" s="205" t="n">
        <v>67.1</v>
      </c>
      <c r="C31" s="205" t="n">
        <v>65.07</v>
      </c>
      <c r="D31" s="205" t="n">
        <v>63.31</v>
      </c>
      <c r="E31" s="205" t="n">
        <v>59.11</v>
      </c>
      <c r="F31" s="205" t="n">
        <v>61.8270446370111</v>
      </c>
      <c r="G31" s="205" t="n">
        <v>57.7290165466133</v>
      </c>
      <c r="H31" s="205" t="n">
        <v>57.0163296390605</v>
      </c>
      <c r="I31" s="205" t="n">
        <v>59.9074143671325</v>
      </c>
      <c r="J31" s="205" t="n">
        <v>58.5959634452807</v>
      </c>
      <c r="K31" s="205" t="n">
        <v>58.8146601495178</v>
      </c>
      <c r="L31" s="205" t="n">
        <v>59.1456683349888</v>
      </c>
      <c r="M31" s="205" t="n">
        <v>59.4543970762965</v>
      </c>
    </row>
    <row r="32" customFormat="false" ht="12.75" hidden="false" customHeight="true" outlineLevel="0" collapsed="false">
      <c r="A32" s="105" t="s">
        <v>144</v>
      </c>
      <c r="B32" s="205" t="n">
        <v>63.33</v>
      </c>
      <c r="C32" s="205" t="n">
        <v>63.81</v>
      </c>
      <c r="D32" s="205" t="n">
        <v>65.97</v>
      </c>
      <c r="E32" s="205" t="n">
        <v>65.77</v>
      </c>
      <c r="F32" s="205" t="n">
        <v>64.7071096919103</v>
      </c>
      <c r="G32" s="205" t="n">
        <v>58.8942985540572</v>
      </c>
      <c r="H32" s="205" t="n">
        <v>41.0317330147047</v>
      </c>
      <c r="I32" s="205" t="n">
        <v>57.3543967165734</v>
      </c>
      <c r="J32" s="205" t="n">
        <v>58.2530115327639</v>
      </c>
      <c r="K32" s="205" t="n">
        <v>54.8116210229571</v>
      </c>
      <c r="L32" s="205" t="n">
        <v>59.5343641242713</v>
      </c>
      <c r="M32" s="205" t="n">
        <v>60.777289831654</v>
      </c>
    </row>
    <row r="33" customFormat="false" ht="12.75" hidden="false" customHeight="true" outlineLevel="0" collapsed="false">
      <c r="A33" s="105" t="s">
        <v>145</v>
      </c>
      <c r="B33" s="205" t="n">
        <v>37.86</v>
      </c>
      <c r="C33" s="205" t="n">
        <v>36.1</v>
      </c>
      <c r="D33" s="205" t="n">
        <v>35.87</v>
      </c>
      <c r="E33" s="205" t="n">
        <v>36.73</v>
      </c>
      <c r="F33" s="205" t="n">
        <v>38.4245376243387</v>
      </c>
      <c r="G33" s="205" t="n">
        <v>34.7405166164384</v>
      </c>
      <c r="H33" s="205" t="n">
        <v>35.4003166381696</v>
      </c>
      <c r="I33" s="205" t="n">
        <v>39.3640187091089</v>
      </c>
      <c r="J33" s="205" t="n">
        <v>37.2464883495506</v>
      </c>
      <c r="K33" s="205" t="n">
        <v>35.2515220384825</v>
      </c>
      <c r="L33" s="205" t="n">
        <v>33.4240347450387</v>
      </c>
      <c r="M33" s="205" t="n">
        <v>32.9525323857681</v>
      </c>
    </row>
    <row r="34" customFormat="false" ht="12.75" hidden="false" customHeight="true" outlineLevel="0" collapsed="false">
      <c r="A34" s="105" t="s">
        <v>146</v>
      </c>
      <c r="B34" s="205" t="n">
        <v>56.79</v>
      </c>
      <c r="C34" s="205" t="n">
        <v>59.25</v>
      </c>
      <c r="D34" s="205" t="n">
        <v>59.17</v>
      </c>
      <c r="E34" s="205" t="n">
        <v>57.65</v>
      </c>
      <c r="F34" s="205" t="n">
        <v>55.4576632032578</v>
      </c>
      <c r="G34" s="205" t="n">
        <v>53.4152702746716</v>
      </c>
      <c r="H34" s="205" t="n">
        <v>50.6936194380415</v>
      </c>
      <c r="I34" s="205" t="n">
        <v>51.7379560259812</v>
      </c>
      <c r="J34" s="205" t="n">
        <v>52.2397890173881</v>
      </c>
      <c r="K34" s="205" t="n">
        <v>49.732188686192</v>
      </c>
      <c r="L34" s="205" t="n">
        <v>51.1385117557001</v>
      </c>
      <c r="M34" s="205" t="n">
        <v>58.1484898144908</v>
      </c>
    </row>
    <row r="35" customFormat="false" ht="12.75" hidden="false" customHeight="true" outlineLevel="0" collapsed="false">
      <c r="A35" s="105" t="s">
        <v>147</v>
      </c>
      <c r="B35" s="205" t="n">
        <v>55.49</v>
      </c>
      <c r="C35" s="205" t="n">
        <v>52.47</v>
      </c>
      <c r="D35" s="205" t="n">
        <v>51.66</v>
      </c>
      <c r="E35" s="205" t="n">
        <v>50.6</v>
      </c>
      <c r="F35" s="205" t="n">
        <v>50.0931706986694</v>
      </c>
      <c r="G35" s="205" t="n">
        <v>48.2676094002719</v>
      </c>
      <c r="H35" s="205" t="n">
        <v>47.0211067479508</v>
      </c>
      <c r="I35" s="205" t="n">
        <v>51.7909774109294</v>
      </c>
      <c r="J35" s="205" t="n">
        <v>50.8230264207429</v>
      </c>
      <c r="K35" s="205" t="n">
        <v>47.664178817804</v>
      </c>
      <c r="L35" s="205" t="n">
        <v>46.8326954139225</v>
      </c>
      <c r="M35" s="205" t="n">
        <v>48.7426814171791</v>
      </c>
    </row>
    <row r="36" customFormat="false" ht="12.75" hidden="false" customHeight="true" outlineLevel="0" collapsed="false">
      <c r="A36" s="105" t="s">
        <v>148</v>
      </c>
      <c r="B36" s="205" t="n">
        <v>74.47</v>
      </c>
      <c r="C36" s="205" t="n">
        <v>71.74</v>
      </c>
      <c r="D36" s="205" t="n">
        <v>69.68</v>
      </c>
      <c r="E36" s="205" t="n">
        <v>68.31</v>
      </c>
      <c r="F36" s="205" t="n">
        <v>62.1510963317053</v>
      </c>
      <c r="G36" s="205" t="n">
        <v>52.6049539541834</v>
      </c>
      <c r="H36" s="205" t="n">
        <v>53.1431024720471</v>
      </c>
      <c r="I36" s="205" t="n">
        <v>53.5265959676906</v>
      </c>
      <c r="J36" s="205" t="n">
        <v>55.0508427804605</v>
      </c>
      <c r="K36" s="205" t="n">
        <v>51.7978044726043</v>
      </c>
      <c r="L36" s="205" t="n">
        <v>50.5381004907114</v>
      </c>
      <c r="M36" s="205" t="n">
        <v>52.3599809426797</v>
      </c>
    </row>
    <row r="37" customFormat="false" ht="12.75" hidden="false" customHeight="true" outlineLevel="0" collapsed="false">
      <c r="A37" s="105" t="s">
        <v>149</v>
      </c>
      <c r="B37" s="205" t="n">
        <v>77.09</v>
      </c>
      <c r="C37" s="205" t="n">
        <v>70.77</v>
      </c>
      <c r="D37" s="205" t="n">
        <v>71.58</v>
      </c>
      <c r="E37" s="205" t="n">
        <v>68.03</v>
      </c>
      <c r="F37" s="205" t="n">
        <v>64.1271243473398</v>
      </c>
      <c r="G37" s="205" t="n">
        <v>57.382477071822</v>
      </c>
      <c r="H37" s="205" t="n">
        <v>51.2477193934263</v>
      </c>
      <c r="I37" s="205" t="n">
        <v>60.9631406894256</v>
      </c>
      <c r="J37" s="205" t="n">
        <v>60.9776657530599</v>
      </c>
      <c r="K37" s="205" t="n">
        <v>54.3222465105674</v>
      </c>
      <c r="L37" s="205" t="n">
        <v>52.5723890804708</v>
      </c>
      <c r="M37" s="205" t="n">
        <v>52.9700482605307</v>
      </c>
    </row>
    <row r="38" customFormat="false" ht="12.75" hidden="false" customHeight="true" outlineLevel="0" collapsed="false">
      <c r="A38" s="105" t="s">
        <v>150</v>
      </c>
      <c r="B38" s="205" t="n">
        <v>57.93</v>
      </c>
      <c r="C38" s="205" t="n">
        <v>58.08</v>
      </c>
      <c r="D38" s="205" t="n">
        <v>57.43</v>
      </c>
      <c r="E38" s="205" t="n">
        <v>58.83</v>
      </c>
      <c r="F38" s="205" t="n">
        <v>57.2893808971345</v>
      </c>
      <c r="G38" s="205" t="n">
        <v>54.8995838444889</v>
      </c>
      <c r="H38" s="205" t="n">
        <v>54.0469637980968</v>
      </c>
      <c r="I38" s="205" t="n">
        <v>57.720897276888</v>
      </c>
      <c r="J38" s="205" t="n">
        <v>59.2731973412422</v>
      </c>
      <c r="K38" s="205" t="n">
        <v>56.6477139284012</v>
      </c>
      <c r="L38" s="205" t="n">
        <v>48.7180220540248</v>
      </c>
      <c r="M38" s="205" t="n">
        <v>44.8645880737209</v>
      </c>
    </row>
    <row r="39" customFormat="false" ht="12.75" hidden="false" customHeight="true" outlineLevel="0" collapsed="false">
      <c r="A39" s="105" t="s">
        <v>151</v>
      </c>
      <c r="B39" s="205" t="n">
        <v>53.32</v>
      </c>
      <c r="C39" s="205" t="n">
        <v>51.55</v>
      </c>
      <c r="D39" s="205" t="n">
        <v>51.7</v>
      </c>
      <c r="E39" s="205" t="n">
        <v>50.71</v>
      </c>
      <c r="F39" s="205" t="n">
        <v>49.0909766731439</v>
      </c>
      <c r="G39" s="205" t="n">
        <v>46.8955417306947</v>
      </c>
      <c r="H39" s="205" t="n">
        <v>44.2042769385221</v>
      </c>
      <c r="I39" s="205" t="n">
        <v>44.7521507231136</v>
      </c>
      <c r="J39" s="205" t="n">
        <v>46.7821295844404</v>
      </c>
      <c r="K39" s="205" t="n">
        <v>43.281475887517</v>
      </c>
      <c r="L39" s="205" t="n">
        <v>38.7653241230006</v>
      </c>
      <c r="M39" s="205" t="n">
        <v>39.0709237603439</v>
      </c>
    </row>
    <row r="40" customFormat="false" ht="12.75" hidden="false" customHeight="true" outlineLevel="0" collapsed="false">
      <c r="A40" s="105" t="s">
        <v>152</v>
      </c>
      <c r="B40" s="205" t="n">
        <v>51.69</v>
      </c>
      <c r="C40" s="205" t="n">
        <v>54.78</v>
      </c>
      <c r="D40" s="205" t="n">
        <v>62.76</v>
      </c>
      <c r="E40" s="205" t="n">
        <v>61.14</v>
      </c>
      <c r="F40" s="205" t="n">
        <v>60.0035594632813</v>
      </c>
      <c r="G40" s="205" t="n">
        <v>59.0369849346797</v>
      </c>
      <c r="H40" s="205" t="n">
        <v>66.8518888133139</v>
      </c>
      <c r="I40" s="205" t="n">
        <v>68.1744868127934</v>
      </c>
      <c r="J40" s="205" t="n">
        <v>57.9850557359495</v>
      </c>
      <c r="K40" s="205" t="n">
        <v>56.0655565346703</v>
      </c>
      <c r="L40" s="205" t="n">
        <v>53.3584275847375</v>
      </c>
      <c r="M40" s="205" t="n">
        <v>55.030057275714</v>
      </c>
    </row>
    <row r="41" customFormat="false" ht="12.75" hidden="false" customHeight="true" outlineLevel="0" collapsed="false">
      <c r="A41" s="105" t="s">
        <v>153</v>
      </c>
      <c r="B41" s="205" t="n">
        <v>81.88</v>
      </c>
      <c r="C41" s="205" t="n">
        <v>82.11</v>
      </c>
      <c r="D41" s="205" t="n">
        <v>79.17</v>
      </c>
      <c r="E41" s="205" t="n">
        <v>72.23</v>
      </c>
      <c r="F41" s="205" t="n">
        <v>71.5675175138416</v>
      </c>
      <c r="G41" s="205" t="n">
        <v>61.2035816223093</v>
      </c>
      <c r="H41" s="205" t="n">
        <v>44.0170094965458</v>
      </c>
      <c r="I41" s="205" t="n">
        <v>63.3839804254294</v>
      </c>
      <c r="J41" s="205" t="n">
        <v>61.8849609329419</v>
      </c>
      <c r="K41" s="205" t="n">
        <v>59.6385770871034</v>
      </c>
      <c r="L41" s="205" t="n">
        <v>58.6795493510574</v>
      </c>
      <c r="M41" s="205" t="n">
        <v>58.5241133226233</v>
      </c>
    </row>
    <row r="42" customFormat="false" ht="12.75" hidden="false" customHeight="true" outlineLevel="0" collapsed="false">
      <c r="A42" s="105" t="s">
        <v>154</v>
      </c>
      <c r="B42" s="205" t="n">
        <v>78.22</v>
      </c>
      <c r="C42" s="205" t="n">
        <v>75.88</v>
      </c>
      <c r="D42" s="205" t="n">
        <v>72.85</v>
      </c>
      <c r="E42" s="205" t="n">
        <v>71.31</v>
      </c>
      <c r="F42" s="205" t="n">
        <v>70.1030758342792</v>
      </c>
      <c r="G42" s="205" t="n">
        <v>61.3531225809736</v>
      </c>
      <c r="H42" s="205" t="n">
        <v>59.8631304480581</v>
      </c>
      <c r="I42" s="205" t="n">
        <v>62.0724071541754</v>
      </c>
      <c r="J42" s="205" t="n">
        <v>61.6999970982237</v>
      </c>
      <c r="K42" s="205" t="n">
        <v>59.9667316133309</v>
      </c>
      <c r="L42" s="205" t="n">
        <v>56.0379709867061</v>
      </c>
      <c r="M42" s="205" t="n">
        <v>56.2171157041538</v>
      </c>
    </row>
    <row r="43" customFormat="false" ht="12.75" hidden="false" customHeight="true" outlineLevel="0" collapsed="false">
      <c r="A43" s="105" t="s">
        <v>155</v>
      </c>
      <c r="B43" s="205" t="n">
        <v>67.26</v>
      </c>
      <c r="C43" s="205" t="n">
        <v>65.75</v>
      </c>
      <c r="D43" s="205" t="n">
        <v>65.13</v>
      </c>
      <c r="E43" s="205" t="n">
        <v>65.06</v>
      </c>
      <c r="F43" s="205" t="n">
        <v>63.3691708495923</v>
      </c>
      <c r="G43" s="205" t="n">
        <v>58.9707696519823</v>
      </c>
      <c r="H43" s="205" t="n">
        <v>48.2351633459301</v>
      </c>
      <c r="I43" s="205" t="n">
        <v>57.7231634226577</v>
      </c>
      <c r="J43" s="205" t="n">
        <v>58.2536347489651</v>
      </c>
      <c r="K43" s="205" t="n">
        <v>57.1364071295725</v>
      </c>
      <c r="L43" s="205" t="n">
        <v>55.6045819276123</v>
      </c>
      <c r="M43" s="205" t="n">
        <v>59.8233107303989</v>
      </c>
    </row>
    <row r="44" customFormat="false" ht="12.75" hidden="false" customHeight="true" outlineLevel="0" collapsed="false">
      <c r="A44" s="142" t="s">
        <v>156</v>
      </c>
      <c r="B44" s="206" t="n">
        <v>64.85</v>
      </c>
      <c r="C44" s="206" t="n">
        <v>61.67</v>
      </c>
      <c r="D44" s="206" t="n">
        <v>58.09</v>
      </c>
      <c r="E44" s="206" t="n">
        <v>58.52</v>
      </c>
      <c r="F44" s="206" t="n">
        <v>59.5653143583514</v>
      </c>
      <c r="G44" s="206" t="n">
        <v>59.1267717289055</v>
      </c>
      <c r="H44" s="206" t="n">
        <v>57.248120011868</v>
      </c>
      <c r="I44" s="206" t="n">
        <v>54.6132704145066</v>
      </c>
      <c r="J44" s="206" t="n">
        <v>53.3062906820059</v>
      </c>
      <c r="K44" s="206" t="n">
        <v>49.5080856426137</v>
      </c>
      <c r="L44" s="206" t="n">
        <v>47.1325338253383</v>
      </c>
      <c r="M44" s="206" t="n">
        <v>44.9267614846592</v>
      </c>
    </row>
    <row r="45" customFormat="false" ht="12.75" hidden="false" customHeight="false" outlineLevel="0" collapsed="false">
      <c r="A45" s="146" t="s">
        <v>162</v>
      </c>
      <c r="B45" s="146"/>
      <c r="C45" s="146"/>
      <c r="D45" s="146"/>
      <c r="E45" s="146"/>
      <c r="F45" s="146"/>
      <c r="G45" s="146"/>
      <c r="H45" s="146"/>
      <c r="I45" s="146"/>
      <c r="J45" s="146"/>
      <c r="K45" s="146"/>
      <c r="L45" s="146"/>
    </row>
    <row r="46" customFormat="false" ht="21.75" hidden="false" customHeight="true" outlineLevel="0" collapsed="false">
      <c r="A46" s="123" t="s">
        <v>170</v>
      </c>
      <c r="B46" s="123"/>
      <c r="C46" s="123"/>
      <c r="D46" s="123"/>
      <c r="E46" s="123"/>
      <c r="F46" s="123"/>
      <c r="G46" s="123"/>
      <c r="H46" s="123"/>
      <c r="I46" s="123"/>
      <c r="J46" s="123"/>
      <c r="K46" s="123"/>
      <c r="L46" s="123"/>
      <c r="M46" s="123"/>
    </row>
    <row r="47" customFormat="false" ht="11.25" hidden="false" customHeight="true" outlineLevel="0" collapsed="false">
      <c r="A47" s="173" t="s">
        <v>184</v>
      </c>
      <c r="B47" s="209"/>
      <c r="C47" s="209"/>
      <c r="D47" s="209"/>
      <c r="E47" s="209"/>
      <c r="F47" s="209"/>
      <c r="G47" s="209"/>
      <c r="H47" s="209"/>
      <c r="I47" s="209"/>
      <c r="J47" s="209"/>
      <c r="K47" s="209"/>
      <c r="L47" s="209"/>
    </row>
    <row r="48" customFormat="false" ht="11.25" hidden="false" customHeight="true" outlineLevel="0" collapsed="false">
      <c r="A48" s="146" t="s">
        <v>160</v>
      </c>
      <c r="B48" s="146"/>
      <c r="C48" s="146"/>
      <c r="D48" s="146"/>
      <c r="E48" s="146"/>
      <c r="F48" s="146"/>
      <c r="G48" s="146"/>
      <c r="H48" s="146"/>
      <c r="I48" s="146"/>
      <c r="J48" s="146"/>
      <c r="K48" s="146"/>
      <c r="L48" s="146"/>
    </row>
    <row r="49" customFormat="false" ht="12.75" hidden="false" customHeight="false" outlineLevel="0" collapsed="false">
      <c r="A49" s="158"/>
      <c r="B49" s="158"/>
      <c r="C49" s="158"/>
      <c r="D49" s="158"/>
      <c r="E49" s="158"/>
      <c r="F49" s="158"/>
      <c r="G49" s="158"/>
    </row>
  </sheetData>
  <mergeCells count="16">
    <mergeCell ref="A2:M2"/>
    <mergeCell ref="A3:M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A46:M46"/>
  </mergeCells>
  <hyperlinks>
    <hyperlink ref="A1" location="Índice!A1" display="Regresar"/>
  </hyperlinks>
  <printOptions headings="false" gridLines="false" gridLinesSet="true" horizontalCentered="true" verticalCentered="false"/>
  <pageMargins left="0.275694444444444" right="0.275694444444444" top="0.39375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47" width="23.7"/>
    <col collapsed="false" customWidth="true" hidden="true" outlineLevel="0" max="2" min="2" style="147" width="13.56"/>
    <col collapsed="false" customWidth="true" hidden="false" outlineLevel="0" max="3" min="3" style="147" width="10.13"/>
    <col collapsed="false" customWidth="true" hidden="false" outlineLevel="0" max="4" min="4" style="147" width="9.14"/>
    <col collapsed="false" customWidth="true" hidden="false" outlineLevel="0" max="5" min="5" style="147" width="9.7"/>
    <col collapsed="false" customWidth="true" hidden="false" outlineLevel="0" max="6" min="6" style="147" width="8.14"/>
    <col collapsed="false" customWidth="true" hidden="false" outlineLevel="0" max="7" min="7" style="147" width="7.99"/>
    <col collapsed="false" customWidth="true" hidden="false" outlineLevel="0" max="8" min="8" style="147" width="8.41"/>
    <col collapsed="false" customWidth="true" hidden="false" outlineLevel="0" max="9" min="9" style="147" width="8.85"/>
    <col collapsed="false" customWidth="true" hidden="false" outlineLevel="0" max="10" min="10" style="147" width="10.56"/>
    <col collapsed="false" customWidth="true" hidden="false" outlineLevel="0" max="11" min="11" style="147" width="9.56"/>
    <col collapsed="false" customWidth="true" hidden="false" outlineLevel="0" max="12" min="12" style="147" width="9.7"/>
    <col collapsed="false" customWidth="true" hidden="false" outlineLevel="0" max="13" min="13" style="186" width="9.56"/>
    <col collapsed="false" customWidth="true" hidden="false" outlineLevel="0" max="14" min="14" style="147" width="8.7"/>
    <col collapsed="false" customWidth="false" hidden="false" outlineLevel="0" max="257" min="15" style="147" width="10.28"/>
  </cols>
  <sheetData>
    <row r="1" customFormat="false" ht="12.75" hidden="false" customHeight="false" outlineLevel="0" collapsed="false">
      <c r="A1" s="23" t="s">
        <v>59</v>
      </c>
      <c r="B1" s="149"/>
      <c r="C1" s="149"/>
      <c r="D1" s="149"/>
      <c r="E1" s="149"/>
      <c r="F1" s="149"/>
      <c r="G1" s="149"/>
      <c r="H1" s="149"/>
      <c r="I1" s="149"/>
      <c r="J1" s="149"/>
      <c r="K1" s="149"/>
      <c r="L1" s="149"/>
      <c r="M1" s="187"/>
      <c r="N1" s="149"/>
    </row>
    <row r="2" customFormat="false" ht="12.75" hidden="false" customHeight="true" outlineLevel="0" collapsed="false">
      <c r="A2" s="101" t="s">
        <v>39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</row>
    <row r="3" customFormat="false" ht="12.75" hidden="false" customHeight="true" outlineLevel="0" collapsed="false">
      <c r="A3" s="236" t="s">
        <v>185</v>
      </c>
      <c r="B3" s="236"/>
      <c r="C3" s="236"/>
      <c r="D3" s="236"/>
      <c r="E3" s="236"/>
      <c r="F3" s="236"/>
      <c r="G3" s="236"/>
      <c r="H3" s="236"/>
      <c r="I3" s="236"/>
      <c r="J3" s="236"/>
      <c r="K3" s="236"/>
      <c r="L3" s="236"/>
      <c r="M3" s="236"/>
      <c r="N3" s="236"/>
    </row>
    <row r="4" customFormat="false" ht="14.25" hidden="false" customHeight="true" outlineLevel="0" collapsed="false">
      <c r="A4" s="149"/>
      <c r="B4" s="149"/>
      <c r="C4" s="149"/>
      <c r="D4" s="149"/>
      <c r="E4" s="149"/>
      <c r="F4" s="149"/>
      <c r="G4" s="149"/>
      <c r="H4" s="149"/>
      <c r="I4" s="149"/>
      <c r="J4" s="149"/>
      <c r="K4" s="149"/>
      <c r="L4" s="149"/>
      <c r="M4" s="149"/>
      <c r="N4" s="149"/>
    </row>
    <row r="5" customFormat="false" ht="12.75" hidden="false" customHeight="true" outlineLevel="0" collapsed="false">
      <c r="A5" s="103" t="s">
        <v>119</v>
      </c>
      <c r="B5" s="152" t="n">
        <v>1999</v>
      </c>
      <c r="C5" s="152" t="n">
        <v>2000</v>
      </c>
      <c r="D5" s="152" t="n">
        <v>2001</v>
      </c>
      <c r="E5" s="152" t="n">
        <v>2002</v>
      </c>
      <c r="F5" s="152" t="n">
        <v>2003</v>
      </c>
      <c r="G5" s="152" t="n">
        <v>2004</v>
      </c>
      <c r="H5" s="152" t="n">
        <v>2005</v>
      </c>
      <c r="I5" s="152" t="n">
        <v>2006</v>
      </c>
      <c r="J5" s="237" t="n">
        <v>2007</v>
      </c>
      <c r="K5" s="237" t="n">
        <v>2008</v>
      </c>
      <c r="L5" s="237" t="n">
        <v>2009</v>
      </c>
      <c r="M5" s="237" t="n">
        <v>2010</v>
      </c>
      <c r="N5" s="237" t="n">
        <v>2011</v>
      </c>
    </row>
    <row r="6" customFormat="false" ht="12.75" hidden="false" customHeight="true" outlineLevel="0" collapsed="false">
      <c r="A6" s="103"/>
      <c r="B6" s="152"/>
      <c r="C6" s="152"/>
      <c r="D6" s="152"/>
      <c r="E6" s="152"/>
      <c r="F6" s="152"/>
      <c r="G6" s="152"/>
      <c r="H6" s="152"/>
      <c r="I6" s="152"/>
      <c r="J6" s="237"/>
      <c r="K6" s="237"/>
      <c r="L6" s="237"/>
      <c r="M6" s="237"/>
      <c r="N6" s="237"/>
    </row>
    <row r="7" customFormat="false" ht="12.75" hidden="false" customHeight="true" outlineLevel="0" collapsed="false">
      <c r="A7" s="105"/>
      <c r="B7" s="105"/>
      <c r="C7" s="105"/>
      <c r="D7" s="105"/>
      <c r="E7" s="105"/>
      <c r="F7" s="105"/>
      <c r="G7" s="105"/>
      <c r="H7" s="105"/>
      <c r="I7" s="105"/>
      <c r="J7" s="135"/>
      <c r="K7" s="135"/>
      <c r="L7" s="135"/>
      <c r="M7" s="135"/>
      <c r="N7" s="135"/>
    </row>
    <row r="8" customFormat="false" ht="12.75" hidden="false" customHeight="true" outlineLevel="0" collapsed="false">
      <c r="A8" s="107" t="s">
        <v>121</v>
      </c>
      <c r="B8" s="70" t="n">
        <v>2.97</v>
      </c>
      <c r="C8" s="70" t="n">
        <v>3</v>
      </c>
      <c r="D8" s="70" t="n">
        <v>3.02</v>
      </c>
      <c r="E8" s="70" t="n">
        <v>3.03</v>
      </c>
      <c r="F8" s="70" t="n">
        <v>3.09</v>
      </c>
      <c r="G8" s="70" t="n">
        <v>3.13087315214467</v>
      </c>
      <c r="H8" s="70" t="n">
        <v>3.28427589368516</v>
      </c>
      <c r="I8" s="70" t="n">
        <v>3.28</v>
      </c>
      <c r="J8" s="70" t="n">
        <v>3.32526856705646</v>
      </c>
      <c r="K8" s="70" t="n">
        <v>3.46596212485857</v>
      </c>
      <c r="L8" s="70" t="n">
        <v>3.40802369895009</v>
      </c>
      <c r="M8" s="70" t="n">
        <v>3.78535204720223</v>
      </c>
      <c r="N8" s="70" t="n">
        <v>3.80460843005989</v>
      </c>
    </row>
    <row r="9" customFormat="false" ht="12.75" hidden="false" customHeight="true" outlineLevel="0" collapsed="false">
      <c r="A9" s="107"/>
      <c r="B9" s="70"/>
      <c r="C9" s="70"/>
      <c r="D9" s="70"/>
      <c r="E9" s="70"/>
      <c r="F9" s="70"/>
      <c r="G9" s="70"/>
      <c r="H9" s="70"/>
      <c r="I9" s="70"/>
      <c r="J9" s="70"/>
      <c r="K9" s="70"/>
      <c r="L9" s="70"/>
      <c r="M9" s="70"/>
      <c r="N9" s="70"/>
    </row>
    <row r="10" customFormat="false" ht="12.75" hidden="false" customHeight="true" outlineLevel="0" collapsed="false">
      <c r="A10" s="105" t="s">
        <v>122</v>
      </c>
      <c r="B10" s="70" t="n">
        <v>3.66</v>
      </c>
      <c r="C10" s="70" t="n">
        <v>3.48</v>
      </c>
      <c r="D10" s="70" t="n">
        <v>3.88</v>
      </c>
      <c r="E10" s="70" t="n">
        <v>4.79</v>
      </c>
      <c r="F10" s="70" t="n">
        <v>4.13</v>
      </c>
      <c r="G10" s="70" t="n">
        <v>4.63074779377613</v>
      </c>
      <c r="H10" s="70" t="n">
        <v>4.07622851189443</v>
      </c>
      <c r="I10" s="70" t="n">
        <v>4.08835411909362</v>
      </c>
      <c r="J10" s="70" t="n">
        <v>3.98693395382137</v>
      </c>
      <c r="K10" s="70" t="n">
        <v>4.22928295405754</v>
      </c>
      <c r="L10" s="70" t="n">
        <v>4.67011221306514</v>
      </c>
      <c r="M10" s="70" t="n">
        <v>4.40094528916039</v>
      </c>
      <c r="N10" s="70" t="n">
        <v>5.13500710563714</v>
      </c>
    </row>
    <row r="11" customFormat="false" ht="12.75" hidden="false" customHeight="true" outlineLevel="0" collapsed="false">
      <c r="A11" s="105" t="s">
        <v>123</v>
      </c>
      <c r="B11" s="70" t="n">
        <v>2.57</v>
      </c>
      <c r="C11" s="70" t="n">
        <v>2.75</v>
      </c>
      <c r="D11" s="70" t="n">
        <v>2.88</v>
      </c>
      <c r="E11" s="70" t="n">
        <v>2.87</v>
      </c>
      <c r="F11" s="70" t="n">
        <v>2.93</v>
      </c>
      <c r="G11" s="70" t="n">
        <v>3.28267000940144</v>
      </c>
      <c r="H11" s="70" t="n">
        <v>3.2786085032298</v>
      </c>
      <c r="I11" s="70" t="n">
        <v>3.05708725267596</v>
      </c>
      <c r="J11" s="70" t="n">
        <v>3.22771428148981</v>
      </c>
      <c r="K11" s="70" t="n">
        <v>3.4436724850712</v>
      </c>
      <c r="L11" s="70" t="n">
        <v>3.5862204063357</v>
      </c>
      <c r="M11" s="70" t="n">
        <v>3.55997477288891</v>
      </c>
      <c r="N11" s="70" t="n">
        <v>3.67924528301887</v>
      </c>
    </row>
    <row r="12" customFormat="false" ht="12.75" hidden="false" customHeight="true" outlineLevel="0" collapsed="false">
      <c r="A12" s="105" t="s">
        <v>124</v>
      </c>
      <c r="B12" s="70" t="n">
        <v>2.12</v>
      </c>
      <c r="C12" s="70" t="n">
        <v>2.28</v>
      </c>
      <c r="D12" s="70" t="n">
        <v>2.38</v>
      </c>
      <c r="E12" s="70" t="n">
        <v>2.1</v>
      </c>
      <c r="F12" s="70" t="n">
        <v>2.14</v>
      </c>
      <c r="G12" s="70" t="n">
        <v>2.24564619615032</v>
      </c>
      <c r="H12" s="70" t="n">
        <v>2.56186707799611</v>
      </c>
      <c r="I12" s="70" t="n">
        <v>2.35521959142875</v>
      </c>
      <c r="J12" s="70" t="n">
        <v>2.46792843582811</v>
      </c>
      <c r="K12" s="70" t="n">
        <v>2.40308320108819</v>
      </c>
      <c r="L12" s="70" t="n">
        <v>2.70133092713738</v>
      </c>
      <c r="M12" s="70" t="n">
        <v>2.64712438698172</v>
      </c>
      <c r="N12" s="70" t="n">
        <v>2.65190386173373</v>
      </c>
    </row>
    <row r="13" customFormat="false" ht="12.75" hidden="false" customHeight="true" outlineLevel="0" collapsed="false">
      <c r="A13" s="105" t="s">
        <v>125</v>
      </c>
      <c r="B13" s="70" t="n">
        <v>2.64</v>
      </c>
      <c r="C13" s="70" t="n">
        <v>2.35</v>
      </c>
      <c r="D13" s="70" t="n">
        <v>2.72</v>
      </c>
      <c r="E13" s="70" t="n">
        <v>2.29</v>
      </c>
      <c r="F13" s="70" t="n">
        <v>2.32</v>
      </c>
      <c r="G13" s="70" t="n">
        <v>2.95992714025501</v>
      </c>
      <c r="H13" s="70" t="n">
        <v>2.67658562773219</v>
      </c>
      <c r="I13" s="70" t="n">
        <v>2.69122886816769</v>
      </c>
      <c r="J13" s="70" t="n">
        <v>2.89571380357746</v>
      </c>
      <c r="K13" s="70" t="n">
        <v>2.74632128568522</v>
      </c>
      <c r="L13" s="70" t="n">
        <v>2.8658796757218</v>
      </c>
      <c r="M13" s="70" t="n">
        <v>3.24608860944583</v>
      </c>
      <c r="N13" s="70" t="n">
        <v>2.93115201090661</v>
      </c>
    </row>
    <row r="14" customFormat="false" ht="12.75" hidden="false" customHeight="true" outlineLevel="0" collapsed="false">
      <c r="A14" s="105" t="s">
        <v>126</v>
      </c>
      <c r="B14" s="70" t="n">
        <v>2.98</v>
      </c>
      <c r="C14" s="70" t="n">
        <v>2.89</v>
      </c>
      <c r="D14" s="70" t="n">
        <v>3.1</v>
      </c>
      <c r="E14" s="70" t="n">
        <v>3.12</v>
      </c>
      <c r="F14" s="70" t="n">
        <v>3.3</v>
      </c>
      <c r="G14" s="70" t="n">
        <v>3.31659363245046</v>
      </c>
      <c r="H14" s="70" t="n">
        <v>3.39328723486909</v>
      </c>
      <c r="I14" s="70" t="n">
        <v>3.69588519677116</v>
      </c>
      <c r="J14" s="70" t="n">
        <v>3.46460462502342</v>
      </c>
      <c r="K14" s="70" t="n">
        <v>3.63545192428231</v>
      </c>
      <c r="L14" s="70" t="n">
        <v>3.96039603960396</v>
      </c>
      <c r="M14" s="70" t="n">
        <v>4.12090657723785</v>
      </c>
      <c r="N14" s="70" t="n">
        <v>4.3807946659113</v>
      </c>
    </row>
    <row r="15" customFormat="false" ht="12.75" hidden="false" customHeight="true" outlineLevel="0" collapsed="false">
      <c r="A15" s="105" t="s">
        <v>127</v>
      </c>
      <c r="B15" s="70" t="n">
        <v>2.1</v>
      </c>
      <c r="C15" s="70" t="n">
        <v>1.96</v>
      </c>
      <c r="D15" s="70" t="n">
        <v>2.07</v>
      </c>
      <c r="E15" s="70" t="n">
        <v>1.84</v>
      </c>
      <c r="F15" s="70" t="n">
        <v>1.7</v>
      </c>
      <c r="G15" s="70" t="n">
        <v>1.79398148148148</v>
      </c>
      <c r="H15" s="70" t="n">
        <v>2.23932016536518</v>
      </c>
      <c r="I15" s="70" t="n">
        <v>2.16572504708098</v>
      </c>
      <c r="J15" s="70" t="n">
        <v>1.99431818181818</v>
      </c>
      <c r="K15" s="70" t="n">
        <v>2.17765679684462</v>
      </c>
      <c r="L15" s="70" t="n">
        <v>2.11745244003309</v>
      </c>
      <c r="M15" s="70" t="n">
        <v>2.3095211140043</v>
      </c>
      <c r="N15" s="70" t="n">
        <v>2.44508442035123</v>
      </c>
    </row>
    <row r="16" customFormat="false" ht="12.75" hidden="false" customHeight="true" outlineLevel="0" collapsed="false">
      <c r="A16" s="105" t="s">
        <v>128</v>
      </c>
      <c r="B16" s="70" t="n">
        <v>2.67</v>
      </c>
      <c r="C16" s="70" t="n">
        <v>2.84</v>
      </c>
      <c r="D16" s="70" t="n">
        <v>2.85</v>
      </c>
      <c r="E16" s="70" t="n">
        <v>3.17</v>
      </c>
      <c r="F16" s="70" t="n">
        <v>3.07</v>
      </c>
      <c r="G16" s="70" t="n">
        <v>2.84410794020579</v>
      </c>
      <c r="H16" s="70" t="n">
        <v>2.97547024529755</v>
      </c>
      <c r="I16" s="70" t="n">
        <v>3.09771425393471</v>
      </c>
      <c r="J16" s="70" t="n">
        <v>2.87450219544573</v>
      </c>
      <c r="K16" s="70" t="n">
        <v>2.95252225519288</v>
      </c>
      <c r="L16" s="70" t="n">
        <v>3.06751330656457</v>
      </c>
      <c r="M16" s="70" t="n">
        <v>2.82451923076923</v>
      </c>
      <c r="N16" s="70" t="n">
        <v>2.98308315463426</v>
      </c>
    </row>
    <row r="17" customFormat="false" ht="12.75" hidden="false" customHeight="true" outlineLevel="0" collapsed="false">
      <c r="A17" s="105" t="s">
        <v>129</v>
      </c>
      <c r="B17" s="70" t="n">
        <v>3.56</v>
      </c>
      <c r="C17" s="70" t="n">
        <v>3.56</v>
      </c>
      <c r="D17" s="70" t="n">
        <v>3.76</v>
      </c>
      <c r="E17" s="70" t="n">
        <v>3.66</v>
      </c>
      <c r="F17" s="70" t="n">
        <v>3.68</v>
      </c>
      <c r="G17" s="70" t="n">
        <v>3.6226592248709</v>
      </c>
      <c r="H17" s="70" t="n">
        <v>4.11541587645625</v>
      </c>
      <c r="I17" s="70" t="n">
        <v>3.90386522584717</v>
      </c>
      <c r="J17" s="70" t="n">
        <v>4.19355618398472</v>
      </c>
      <c r="K17" s="70" t="n">
        <v>4.55995172829929</v>
      </c>
      <c r="L17" s="70" t="n">
        <v>4.91771737875659</v>
      </c>
      <c r="M17" s="70" t="n">
        <v>5.06177425733083</v>
      </c>
      <c r="N17" s="70" t="n">
        <v>4.66578841858068</v>
      </c>
    </row>
    <row r="18" customFormat="false" ht="12.75" hidden="false" customHeight="true" outlineLevel="0" collapsed="false">
      <c r="A18" s="114" t="s">
        <v>168</v>
      </c>
      <c r="B18" s="70" t="n">
        <v>3.88</v>
      </c>
      <c r="C18" s="70" t="n">
        <v>3.84</v>
      </c>
      <c r="D18" s="70" t="n">
        <v>3.74</v>
      </c>
      <c r="E18" s="70" t="n">
        <v>3.66</v>
      </c>
      <c r="F18" s="70" t="n">
        <v>3.74</v>
      </c>
      <c r="G18" s="70" t="n">
        <v>3.86</v>
      </c>
      <c r="H18" s="70" t="n">
        <v>3.89</v>
      </c>
      <c r="I18" s="70" t="n">
        <v>3.94</v>
      </c>
      <c r="J18" s="70" t="n">
        <v>3.7298789275275</v>
      </c>
      <c r="K18" s="70" t="n">
        <v>4.81663726673475</v>
      </c>
      <c r="L18" s="70" t="n">
        <v>5.13685928343595</v>
      </c>
      <c r="M18" s="70" t="n">
        <v>3.88871552365635</v>
      </c>
      <c r="N18" s="70" t="n">
        <v>4.19121585431173</v>
      </c>
    </row>
    <row r="19" customFormat="false" ht="12.75" hidden="false" customHeight="true" outlineLevel="0" collapsed="false">
      <c r="A19" s="114" t="s">
        <v>169</v>
      </c>
      <c r="B19" s="70" t="n">
        <v>3.63</v>
      </c>
      <c r="C19" s="70" t="n">
        <v>3.52</v>
      </c>
      <c r="D19" s="70" t="n">
        <v>3.58</v>
      </c>
      <c r="E19" s="70" t="n">
        <v>3.37</v>
      </c>
      <c r="F19" s="70" t="n">
        <v>3.39</v>
      </c>
      <c r="G19" s="70" t="n">
        <v>3.39</v>
      </c>
      <c r="H19" s="70" t="n">
        <v>3.57</v>
      </c>
      <c r="I19" s="70" t="n">
        <v>3.6</v>
      </c>
      <c r="J19" s="70" t="n">
        <v>3.59878084138916</v>
      </c>
      <c r="K19" s="70" t="n">
        <v>4.18709781011079</v>
      </c>
      <c r="L19" s="70" t="n">
        <v>4.38803596550248</v>
      </c>
      <c r="M19" s="70" t="n">
        <v>3.75244317116924</v>
      </c>
      <c r="N19" s="70" t="n">
        <v>3.75788061703555</v>
      </c>
    </row>
    <row r="20" customFormat="false" ht="12.75" hidden="false" customHeight="true" outlineLevel="0" collapsed="false">
      <c r="A20" s="105" t="s">
        <v>132</v>
      </c>
      <c r="B20" s="70" t="n">
        <v>2.7</v>
      </c>
      <c r="C20" s="70" t="n">
        <v>3.03</v>
      </c>
      <c r="D20" s="70" t="n">
        <v>2.84</v>
      </c>
      <c r="E20" s="70" t="n">
        <v>3.06</v>
      </c>
      <c r="F20" s="70" t="n">
        <v>3.12</v>
      </c>
      <c r="G20" s="70" t="n">
        <v>2.91987010463793</v>
      </c>
      <c r="H20" s="70" t="n">
        <v>3.46993203521551</v>
      </c>
      <c r="I20" s="70" t="n">
        <v>3.36943793911007</v>
      </c>
      <c r="J20" s="70" t="n">
        <v>3.35977467379433</v>
      </c>
      <c r="K20" s="70" t="n">
        <v>3.67531838513918</v>
      </c>
      <c r="L20" s="70" t="n">
        <v>3.85933839913158</v>
      </c>
      <c r="M20" s="70" t="n">
        <v>3.97073065748413</v>
      </c>
      <c r="N20" s="70" t="n">
        <v>4.02106649111257</v>
      </c>
    </row>
    <row r="21" customFormat="false" ht="12.75" hidden="false" customHeight="true" outlineLevel="0" collapsed="false">
      <c r="A21" s="105" t="s">
        <v>133</v>
      </c>
      <c r="B21" s="70" t="n">
        <v>1.8</v>
      </c>
      <c r="C21" s="70" t="n">
        <v>1.93</v>
      </c>
      <c r="D21" s="70" t="n">
        <v>1.89</v>
      </c>
      <c r="E21" s="70" t="n">
        <v>1.9</v>
      </c>
      <c r="F21" s="70" t="n">
        <v>1.95</v>
      </c>
      <c r="G21" s="70" t="n">
        <v>2.04507289315778</v>
      </c>
      <c r="H21" s="70" t="n">
        <v>2.29322312297992</v>
      </c>
      <c r="I21" s="70" t="n">
        <v>3.71900826446281</v>
      </c>
      <c r="J21" s="70" t="n">
        <v>2.26742137256629</v>
      </c>
      <c r="K21" s="70" t="n">
        <v>2.48669201520913</v>
      </c>
      <c r="L21" s="70" t="n">
        <v>2.44946999205473</v>
      </c>
      <c r="M21" s="70" t="n">
        <v>2.80348599876889</v>
      </c>
      <c r="N21" s="70" t="n">
        <v>2.79334406870639</v>
      </c>
    </row>
    <row r="22" customFormat="false" ht="12.75" hidden="false" customHeight="true" outlineLevel="0" collapsed="false">
      <c r="A22" s="105" t="s">
        <v>134</v>
      </c>
      <c r="B22" s="70" t="n">
        <v>2.44</v>
      </c>
      <c r="C22" s="70" t="n">
        <v>2.27</v>
      </c>
      <c r="D22" s="70" t="n">
        <v>2.24</v>
      </c>
      <c r="E22" s="70" t="n">
        <v>2.12</v>
      </c>
      <c r="F22" s="70" t="n">
        <v>2.36</v>
      </c>
      <c r="G22" s="70" t="n">
        <v>2.03631365740741</v>
      </c>
      <c r="H22" s="70" t="n">
        <v>2.19415150461622</v>
      </c>
      <c r="I22" s="70" t="n">
        <v>2.69214567456822</v>
      </c>
      <c r="J22" s="70" t="n">
        <v>2.2173864105354</v>
      </c>
      <c r="K22" s="70" t="n">
        <v>2.92241896758704</v>
      </c>
      <c r="L22" s="70" t="n">
        <v>3.08813195754281</v>
      </c>
      <c r="M22" s="70" t="n">
        <v>2.90242579245137</v>
      </c>
      <c r="N22" s="70" t="n">
        <v>2.8959679215861</v>
      </c>
    </row>
    <row r="23" customFormat="false" ht="12.75" hidden="false" customHeight="true" outlineLevel="0" collapsed="false">
      <c r="A23" s="105" t="s">
        <v>135</v>
      </c>
      <c r="B23" s="70" t="n">
        <v>1.93</v>
      </c>
      <c r="C23" s="70" t="n">
        <v>1.87</v>
      </c>
      <c r="D23" s="70" t="n">
        <v>1.82</v>
      </c>
      <c r="E23" s="70" t="n">
        <v>1.96</v>
      </c>
      <c r="F23" s="70" t="n">
        <v>1.96</v>
      </c>
      <c r="G23" s="70" t="n">
        <v>2.1936171833346</v>
      </c>
      <c r="H23" s="70" t="n">
        <v>2.30429418553747</v>
      </c>
      <c r="I23" s="70" t="n">
        <v>2.40111309878752</v>
      </c>
      <c r="J23" s="70" t="n">
        <v>2.55368543238537</v>
      </c>
      <c r="K23" s="70" t="n">
        <v>3.14340283304154</v>
      </c>
      <c r="L23" s="70" t="n">
        <v>3.26248543533288</v>
      </c>
      <c r="M23" s="70" t="n">
        <v>3.53562005277045</v>
      </c>
      <c r="N23" s="70" t="n">
        <v>3.34363145751046</v>
      </c>
    </row>
    <row r="24" customFormat="false" ht="12.75" hidden="false" customHeight="true" outlineLevel="0" collapsed="false">
      <c r="A24" s="105" t="s">
        <v>136</v>
      </c>
      <c r="B24" s="70" t="n">
        <v>2.91</v>
      </c>
      <c r="C24" s="70" t="n">
        <v>3.12</v>
      </c>
      <c r="D24" s="70" t="n">
        <v>2.92</v>
      </c>
      <c r="E24" s="70" t="n">
        <v>3.16</v>
      </c>
      <c r="F24" s="70" t="n">
        <v>3.02</v>
      </c>
      <c r="G24" s="70" t="n">
        <v>3.1078448733841</v>
      </c>
      <c r="H24" s="70" t="n">
        <v>3.31084187110648</v>
      </c>
      <c r="I24" s="70" t="n">
        <v>4.24241583169114</v>
      </c>
      <c r="J24" s="70" t="n">
        <v>3.21546411006661</v>
      </c>
      <c r="K24" s="70" t="n">
        <v>2.86567630351182</v>
      </c>
      <c r="L24" s="70" t="n">
        <v>3.19393111482481</v>
      </c>
      <c r="M24" s="70" t="n">
        <v>3.6828792667346</v>
      </c>
      <c r="N24" s="70" t="n">
        <v>3.90010228780345</v>
      </c>
    </row>
    <row r="25" customFormat="false" ht="12.75" hidden="false" customHeight="true" outlineLevel="0" collapsed="false">
      <c r="A25" s="54" t="s">
        <v>137</v>
      </c>
      <c r="B25" s="70" t="n">
        <v>2.71</v>
      </c>
      <c r="C25" s="70" t="n">
        <v>2.88</v>
      </c>
      <c r="D25" s="70" t="n">
        <v>2.91</v>
      </c>
      <c r="E25" s="70" t="n">
        <v>2.91</v>
      </c>
      <c r="F25" s="70" t="n">
        <v>3.03</v>
      </c>
      <c r="G25" s="70" t="n">
        <v>3.00782532869778</v>
      </c>
      <c r="H25" s="70" t="n">
        <v>3.3060130387301</v>
      </c>
      <c r="I25" s="70" t="n">
        <v>3.15876974231089</v>
      </c>
      <c r="J25" s="70" t="n">
        <v>3.4008003125231</v>
      </c>
      <c r="K25" s="70" t="n">
        <v>3.29611443444407</v>
      </c>
      <c r="L25" s="70" t="n">
        <v>3.55612311155361</v>
      </c>
      <c r="M25" s="70" t="n">
        <v>4.05226157315294</v>
      </c>
      <c r="N25" s="70" t="n">
        <v>4.19225254216881</v>
      </c>
    </row>
    <row r="26" customFormat="false" ht="12.75" hidden="false" customHeight="true" outlineLevel="0" collapsed="false">
      <c r="A26" s="54" t="s">
        <v>138</v>
      </c>
      <c r="B26" s="70" t="n">
        <v>2.37</v>
      </c>
      <c r="C26" s="70" t="n">
        <v>2.09</v>
      </c>
      <c r="D26" s="70" t="n">
        <v>2.24</v>
      </c>
      <c r="E26" s="70" t="n">
        <v>2.27</v>
      </c>
      <c r="F26" s="70" t="n">
        <v>2.45</v>
      </c>
      <c r="G26" s="70" t="n">
        <v>2.39320108650918</v>
      </c>
      <c r="H26" s="70" t="n">
        <v>2.65280342046448</v>
      </c>
      <c r="I26" s="70" t="n">
        <v>3.03058430407945</v>
      </c>
      <c r="J26" s="70" t="n">
        <v>2.64499137914701</v>
      </c>
      <c r="K26" s="70" t="n">
        <v>2.89436309319751</v>
      </c>
      <c r="L26" s="70" t="n">
        <v>2.81927305092492</v>
      </c>
      <c r="M26" s="70" t="n">
        <v>2.90348418101722</v>
      </c>
      <c r="N26" s="70" t="n">
        <v>2.77747101049144</v>
      </c>
    </row>
    <row r="27" customFormat="false" ht="12.75" hidden="false" customHeight="true" outlineLevel="0" collapsed="false">
      <c r="A27" s="105" t="s">
        <v>139</v>
      </c>
      <c r="B27" s="70" t="n">
        <v>2.38</v>
      </c>
      <c r="C27" s="70" t="n">
        <v>2.59</v>
      </c>
      <c r="D27" s="70" t="n">
        <v>2.58</v>
      </c>
      <c r="E27" s="70" t="n">
        <v>2.51</v>
      </c>
      <c r="F27" s="70" t="n">
        <v>2.58</v>
      </c>
      <c r="G27" s="70" t="n">
        <v>2.55046644064792</v>
      </c>
      <c r="H27" s="70" t="n">
        <v>2.55928770360368</v>
      </c>
      <c r="I27" s="70" t="n">
        <v>2.57089403207837</v>
      </c>
      <c r="J27" s="70" t="n">
        <v>2.53954796816894</v>
      </c>
      <c r="K27" s="70" t="n">
        <v>2.51389451212779</v>
      </c>
      <c r="L27" s="70" t="n">
        <v>2.74285045909118</v>
      </c>
      <c r="M27" s="70" t="n">
        <v>2.7550572557156</v>
      </c>
      <c r="N27" s="70" t="n">
        <v>2.78623316962035</v>
      </c>
    </row>
    <row r="28" customFormat="false" ht="12.75" hidden="false" customHeight="true" outlineLevel="0" collapsed="false">
      <c r="A28" s="105" t="s">
        <v>140</v>
      </c>
      <c r="B28" s="70" t="n">
        <v>3.31</v>
      </c>
      <c r="C28" s="70" t="n">
        <v>3.33</v>
      </c>
      <c r="D28" s="70" t="n">
        <v>3.39</v>
      </c>
      <c r="E28" s="70" t="n">
        <v>3.45</v>
      </c>
      <c r="F28" s="70" t="n">
        <v>3.22</v>
      </c>
      <c r="G28" s="70" t="n">
        <v>3.49034095282075</v>
      </c>
      <c r="H28" s="70" t="n">
        <v>3.40974321686885</v>
      </c>
      <c r="I28" s="70" t="n">
        <v>3.6080858732273</v>
      </c>
      <c r="J28" s="70" t="n">
        <v>3.5384137341723</v>
      </c>
      <c r="K28" s="70" t="n">
        <v>3.76931481192446</v>
      </c>
      <c r="L28" s="70" t="n">
        <v>3.7735100388858</v>
      </c>
      <c r="M28" s="70" t="n">
        <v>4.15885526265448</v>
      </c>
      <c r="N28" s="70" t="n">
        <v>3.62154655752083</v>
      </c>
    </row>
    <row r="29" customFormat="false" ht="12.75" hidden="false" customHeight="true" outlineLevel="0" collapsed="false">
      <c r="A29" s="105" t="s">
        <v>141</v>
      </c>
      <c r="B29" s="70" t="n">
        <v>2.12</v>
      </c>
      <c r="C29" s="70" t="n">
        <v>2.37</v>
      </c>
      <c r="D29" s="70" t="n">
        <v>2.3</v>
      </c>
      <c r="E29" s="70" t="n">
        <v>2.39</v>
      </c>
      <c r="F29" s="70" t="n">
        <v>2.22</v>
      </c>
      <c r="G29" s="70" t="n">
        <v>2.15484974868998</v>
      </c>
      <c r="H29" s="70" t="n">
        <v>2.6267402153927</v>
      </c>
      <c r="I29" s="70" t="n">
        <v>2.51383144437879</v>
      </c>
      <c r="J29" s="70" t="n">
        <v>2.74300932090546</v>
      </c>
      <c r="K29" s="70" t="n">
        <v>3.09084055785903</v>
      </c>
      <c r="L29" s="70" t="n">
        <v>3.05533492189568</v>
      </c>
      <c r="M29" s="70" t="n">
        <v>3.20653365490024</v>
      </c>
      <c r="N29" s="70" t="n">
        <v>2.83717534160843</v>
      </c>
    </row>
    <row r="30" customFormat="false" ht="12.75" hidden="false" customHeight="true" outlineLevel="0" collapsed="false">
      <c r="A30" s="105" t="s">
        <v>142</v>
      </c>
      <c r="B30" s="70" t="n">
        <v>3.39</v>
      </c>
      <c r="C30" s="70" t="n">
        <v>3.71</v>
      </c>
      <c r="D30" s="70" t="n">
        <v>3.73</v>
      </c>
      <c r="E30" s="70" t="n">
        <v>3.84</v>
      </c>
      <c r="F30" s="70" t="n">
        <v>4.01</v>
      </c>
      <c r="G30" s="70" t="n">
        <v>3.89281742750421</v>
      </c>
      <c r="H30" s="70" t="n">
        <v>4.09100109883755</v>
      </c>
      <c r="I30" s="70" t="n">
        <v>7.97440590117213</v>
      </c>
      <c r="J30" s="70" t="n">
        <v>4.36143854643742</v>
      </c>
      <c r="K30" s="70" t="n">
        <v>6.15177046403812</v>
      </c>
      <c r="L30" s="70" t="n">
        <v>7.2865661511611</v>
      </c>
      <c r="M30" s="70" t="n">
        <v>4.91045593783999</v>
      </c>
      <c r="N30" s="70" t="n">
        <v>4.71293671931749</v>
      </c>
    </row>
    <row r="31" customFormat="false" ht="12.75" hidden="false" customHeight="true" outlineLevel="0" collapsed="false">
      <c r="A31" s="105" t="s">
        <v>143</v>
      </c>
      <c r="B31" s="70" t="n">
        <v>2.02</v>
      </c>
      <c r="C31" s="70" t="n">
        <v>2.03</v>
      </c>
      <c r="D31" s="70" t="n">
        <v>1.94</v>
      </c>
      <c r="E31" s="70" t="n">
        <v>1.95</v>
      </c>
      <c r="F31" s="70" t="n">
        <v>2.11</v>
      </c>
      <c r="G31" s="70" t="n">
        <v>2.0852620905524</v>
      </c>
      <c r="H31" s="70" t="n">
        <v>2.02588881993085</v>
      </c>
      <c r="I31" s="70" t="n">
        <v>2.24988883948422</v>
      </c>
      <c r="J31" s="70" t="n">
        <v>2.28943406252768</v>
      </c>
      <c r="K31" s="70" t="n">
        <v>2.17667331761291</v>
      </c>
      <c r="L31" s="70" t="n">
        <v>2.08116995500173</v>
      </c>
      <c r="M31" s="70" t="n">
        <v>2.24463240078074</v>
      </c>
      <c r="N31" s="70" t="n">
        <v>2.16339424961011</v>
      </c>
    </row>
    <row r="32" customFormat="false" ht="12.75" hidden="false" customHeight="true" outlineLevel="0" collapsed="false">
      <c r="A32" s="105" t="s">
        <v>144</v>
      </c>
      <c r="B32" s="70" t="n">
        <v>3.83</v>
      </c>
      <c r="C32" s="70" t="n">
        <v>3.52</v>
      </c>
      <c r="D32" s="70" t="n">
        <v>3.49</v>
      </c>
      <c r="E32" s="70" t="n">
        <v>3.47</v>
      </c>
      <c r="F32" s="70" t="n">
        <v>3.42</v>
      </c>
      <c r="G32" s="70" t="n">
        <v>3.4409819460168</v>
      </c>
      <c r="H32" s="70" t="n">
        <v>3.67435599339167</v>
      </c>
      <c r="I32" s="70" t="n">
        <v>5.15952597994531</v>
      </c>
      <c r="J32" s="70" t="n">
        <v>4.04152117927733</v>
      </c>
      <c r="K32" s="70" t="n">
        <v>3.25197889182058</v>
      </c>
      <c r="L32" s="70" t="n">
        <v>3.3250452079566</v>
      </c>
      <c r="M32" s="70" t="n">
        <v>3.80842551858654</v>
      </c>
      <c r="N32" s="70" t="n">
        <v>4.19532419038205</v>
      </c>
    </row>
    <row r="33" customFormat="false" ht="12.75" hidden="false" customHeight="true" outlineLevel="0" collapsed="false">
      <c r="A33" s="105" t="s">
        <v>145</v>
      </c>
      <c r="B33" s="70" t="n">
        <v>3.17</v>
      </c>
      <c r="C33" s="70" t="n">
        <v>2.93</v>
      </c>
      <c r="D33" s="70" t="n">
        <v>2.84</v>
      </c>
      <c r="E33" s="70" t="n">
        <v>2.91</v>
      </c>
      <c r="F33" s="70" t="n">
        <v>3.02</v>
      </c>
      <c r="G33" s="70" t="n">
        <v>2.99460741194018</v>
      </c>
      <c r="H33" s="70" t="n">
        <v>3.22708531557247</v>
      </c>
      <c r="I33" s="70" t="n">
        <v>3.33934310574587</v>
      </c>
      <c r="J33" s="70" t="n">
        <v>3.5786014241373</v>
      </c>
      <c r="K33" s="70" t="n">
        <v>4.00282990765565</v>
      </c>
      <c r="L33" s="70" t="n">
        <v>4.18636056718434</v>
      </c>
      <c r="M33" s="70" t="n">
        <v>4.21123747325752</v>
      </c>
      <c r="N33" s="70" t="n">
        <v>4.34959650551566</v>
      </c>
    </row>
    <row r="34" customFormat="false" ht="12.75" hidden="false" customHeight="true" outlineLevel="0" collapsed="false">
      <c r="A34" s="105" t="s">
        <v>146</v>
      </c>
      <c r="B34" s="70" t="n">
        <v>1.74</v>
      </c>
      <c r="C34" s="70" t="n">
        <v>1.7</v>
      </c>
      <c r="D34" s="70" t="n">
        <v>1.68</v>
      </c>
      <c r="E34" s="70" t="n">
        <v>1.58</v>
      </c>
      <c r="F34" s="70" t="n">
        <v>1.81</v>
      </c>
      <c r="G34" s="70" t="n">
        <v>1.99549404570325</v>
      </c>
      <c r="H34" s="70" t="n">
        <v>2.07805372529143</v>
      </c>
      <c r="I34" s="70" t="n">
        <v>2.31026164408981</v>
      </c>
      <c r="J34" s="70" t="n">
        <v>2.16629913088598</v>
      </c>
      <c r="K34" s="70" t="n">
        <v>2.29674400467927</v>
      </c>
      <c r="L34" s="70" t="n">
        <v>2.6232640164597</v>
      </c>
      <c r="M34" s="70" t="n">
        <v>2.63880247410606</v>
      </c>
      <c r="N34" s="70" t="n">
        <v>2.40792324357784</v>
      </c>
    </row>
    <row r="35" customFormat="false" ht="12.75" hidden="false" customHeight="true" outlineLevel="0" collapsed="false">
      <c r="A35" s="105" t="s">
        <v>147</v>
      </c>
      <c r="B35" s="70" t="n">
        <v>2.94</v>
      </c>
      <c r="C35" s="70" t="n">
        <v>3.11</v>
      </c>
      <c r="D35" s="70" t="n">
        <v>3.12</v>
      </c>
      <c r="E35" s="70" t="n">
        <v>3.16</v>
      </c>
      <c r="F35" s="70" t="n">
        <v>3.16</v>
      </c>
      <c r="G35" s="70" t="n">
        <v>3.22765908568803</v>
      </c>
      <c r="H35" s="70" t="n">
        <v>3.53691587505817</v>
      </c>
      <c r="I35" s="70" t="n">
        <v>3.51373402230079</v>
      </c>
      <c r="J35" s="70" t="n">
        <v>3.72460211027049</v>
      </c>
      <c r="K35" s="70" t="n">
        <v>3.70462333018821</v>
      </c>
      <c r="L35" s="70" t="n">
        <v>3.99385953690674</v>
      </c>
      <c r="M35" s="70" t="n">
        <v>3.88131238264651</v>
      </c>
      <c r="N35" s="70" t="n">
        <v>3.82536281289569</v>
      </c>
    </row>
    <row r="36" customFormat="false" ht="12.75" hidden="false" customHeight="true" outlineLevel="0" collapsed="false">
      <c r="A36" s="105" t="s">
        <v>148</v>
      </c>
      <c r="B36" s="70" t="n">
        <v>2.63</v>
      </c>
      <c r="C36" s="70" t="n">
        <v>2.61</v>
      </c>
      <c r="D36" s="70" t="n">
        <v>2.65</v>
      </c>
      <c r="E36" s="70" t="n">
        <v>2.63</v>
      </c>
      <c r="F36" s="70" t="n">
        <v>2.9</v>
      </c>
      <c r="G36" s="70" t="n">
        <v>2.96332880602544</v>
      </c>
      <c r="H36" s="70" t="n">
        <v>3.38133385757114</v>
      </c>
      <c r="I36" s="70" t="n">
        <v>3.37029789084584</v>
      </c>
      <c r="J36" s="70" t="n">
        <v>3.59412630452234</v>
      </c>
      <c r="K36" s="70" t="n">
        <v>3.51046954314721</v>
      </c>
      <c r="L36" s="70" t="n">
        <v>4.05949397785143</v>
      </c>
      <c r="M36" s="70" t="n">
        <v>3.97158127180209</v>
      </c>
      <c r="N36" s="70" t="n">
        <v>3.86064754287472</v>
      </c>
    </row>
    <row r="37" customFormat="false" ht="12.75" hidden="false" customHeight="true" outlineLevel="0" collapsed="false">
      <c r="A37" s="105" t="s">
        <v>149</v>
      </c>
      <c r="B37" s="70" t="n">
        <v>2.68</v>
      </c>
      <c r="C37" s="70" t="n">
        <v>2.86</v>
      </c>
      <c r="D37" s="70" t="n">
        <v>2.79</v>
      </c>
      <c r="E37" s="70" t="n">
        <v>2.6</v>
      </c>
      <c r="F37" s="70" t="n">
        <v>2.75</v>
      </c>
      <c r="G37" s="70" t="n">
        <v>2.87768671717953</v>
      </c>
      <c r="H37" s="70" t="n">
        <v>2.98871559199862</v>
      </c>
      <c r="I37" s="70" t="n">
        <v>3.04582075361545</v>
      </c>
      <c r="J37" s="70" t="n">
        <v>2.74151436031332</v>
      </c>
      <c r="K37" s="70" t="n">
        <v>2.83190029186716</v>
      </c>
      <c r="L37" s="70" t="n">
        <v>3.12531336698198</v>
      </c>
      <c r="M37" s="70" t="n">
        <v>3.50266440688318</v>
      </c>
      <c r="N37" s="70" t="n">
        <v>3.42198475115567</v>
      </c>
    </row>
    <row r="38" customFormat="false" ht="12.75" hidden="false" customHeight="true" outlineLevel="0" collapsed="false">
      <c r="A38" s="105" t="s">
        <v>150</v>
      </c>
      <c r="B38" s="70" t="n">
        <v>1.89</v>
      </c>
      <c r="C38" s="70" t="n">
        <v>1.87</v>
      </c>
      <c r="D38" s="70" t="n">
        <v>2.17</v>
      </c>
      <c r="E38" s="70" t="n">
        <v>2.1</v>
      </c>
      <c r="F38" s="70" t="n">
        <v>1.93</v>
      </c>
      <c r="G38" s="70" t="n">
        <v>1.73043429406146</v>
      </c>
      <c r="H38" s="70" t="n">
        <v>1.70608306859631</v>
      </c>
      <c r="I38" s="70" t="n">
        <v>1.96717495052962</v>
      </c>
      <c r="J38" s="70" t="n">
        <v>1.71969497764922</v>
      </c>
      <c r="K38" s="70" t="n">
        <v>1.84179816327566</v>
      </c>
      <c r="L38" s="70" t="n">
        <v>2.05432771881998</v>
      </c>
      <c r="M38" s="70" t="n">
        <v>2.50840582804078</v>
      </c>
      <c r="N38" s="70" t="n">
        <v>2.62384322264562</v>
      </c>
    </row>
    <row r="39" customFormat="false" ht="12.75" hidden="false" customHeight="true" outlineLevel="0" collapsed="false">
      <c r="A39" s="105" t="s">
        <v>151</v>
      </c>
      <c r="B39" s="70" t="n">
        <v>3.39</v>
      </c>
      <c r="C39" s="70" t="n">
        <v>3.49</v>
      </c>
      <c r="D39" s="70" t="n">
        <v>3.56</v>
      </c>
      <c r="E39" s="70" t="n">
        <v>3.43</v>
      </c>
      <c r="F39" s="70" t="n">
        <v>3.88</v>
      </c>
      <c r="G39" s="70" t="n">
        <v>4.0566067436955</v>
      </c>
      <c r="H39" s="70" t="n">
        <v>3.65559640769092</v>
      </c>
      <c r="I39" s="70" t="n">
        <v>3.74632675354247</v>
      </c>
      <c r="J39" s="70" t="n">
        <v>3.72993531384763</v>
      </c>
      <c r="K39" s="70" t="n">
        <v>3.88308408812544</v>
      </c>
      <c r="L39" s="70" t="n">
        <v>4.17855128515027</v>
      </c>
      <c r="M39" s="70" t="n">
        <v>5.03281513848511</v>
      </c>
      <c r="N39" s="70" t="n">
        <v>4.9904258383746</v>
      </c>
    </row>
    <row r="40" customFormat="false" ht="12.75" hidden="false" customHeight="true" outlineLevel="0" collapsed="false">
      <c r="A40" s="105" t="s">
        <v>152</v>
      </c>
      <c r="B40" s="70" t="n">
        <v>2.41</v>
      </c>
      <c r="C40" s="70" t="n">
        <v>2.26</v>
      </c>
      <c r="D40" s="70" t="n">
        <v>2.24</v>
      </c>
      <c r="E40" s="70" t="n">
        <v>1.74</v>
      </c>
      <c r="F40" s="70" t="n">
        <v>1.68</v>
      </c>
      <c r="G40" s="70" t="n">
        <v>2.01402254605444</v>
      </c>
      <c r="H40" s="70" t="n">
        <v>2.107012296444</v>
      </c>
      <c r="I40" s="70" t="n">
        <v>1.81180596142607</v>
      </c>
      <c r="J40" s="70" t="n">
        <v>1.95390781563126</v>
      </c>
      <c r="K40" s="70" t="n">
        <v>2.04145728643216</v>
      </c>
      <c r="L40" s="70" t="n">
        <v>2.54910685906808</v>
      </c>
      <c r="M40" s="70" t="n">
        <v>2.68867296685745</v>
      </c>
      <c r="N40" s="70" t="n">
        <v>2.7505575454484</v>
      </c>
    </row>
    <row r="41" customFormat="false" ht="12.75" hidden="false" customHeight="true" outlineLevel="0" collapsed="false">
      <c r="A41" s="105" t="s">
        <v>153</v>
      </c>
      <c r="B41" s="70" t="n">
        <v>2.82</v>
      </c>
      <c r="C41" s="70" t="n">
        <v>2.69</v>
      </c>
      <c r="D41" s="70" t="n">
        <v>2.78</v>
      </c>
      <c r="E41" s="70" t="n">
        <v>2.8</v>
      </c>
      <c r="F41" s="70" t="n">
        <v>3.14</v>
      </c>
      <c r="G41" s="70" t="n">
        <v>3.07096374341494</v>
      </c>
      <c r="H41" s="70" t="n">
        <v>3.24985140323539</v>
      </c>
      <c r="I41" s="70" t="n">
        <v>4.4095632264882</v>
      </c>
      <c r="J41" s="70" t="n">
        <v>3.41206495765398</v>
      </c>
      <c r="K41" s="70" t="n">
        <v>2.85702210388403</v>
      </c>
      <c r="L41" s="70" t="n">
        <v>3.0045256453235</v>
      </c>
      <c r="M41" s="70" t="n">
        <v>3.82049917013748</v>
      </c>
      <c r="N41" s="70" t="n">
        <v>3.70198480840334</v>
      </c>
    </row>
    <row r="42" customFormat="false" ht="12.75" hidden="false" customHeight="true" outlineLevel="0" collapsed="false">
      <c r="A42" s="105" t="s">
        <v>154</v>
      </c>
      <c r="B42" s="70" t="n">
        <v>2.87</v>
      </c>
      <c r="C42" s="70" t="n">
        <v>2.68</v>
      </c>
      <c r="D42" s="70" t="n">
        <v>2.83</v>
      </c>
      <c r="E42" s="70" t="n">
        <v>2.85</v>
      </c>
      <c r="F42" s="70" t="n">
        <v>2.84</v>
      </c>
      <c r="G42" s="70" t="n">
        <v>2.69303388651496</v>
      </c>
      <c r="H42" s="70" t="n">
        <v>2.80240787440007</v>
      </c>
      <c r="I42" s="70" t="n">
        <v>2.92686849193905</v>
      </c>
      <c r="J42" s="70" t="n">
        <v>3.13422975283693</v>
      </c>
      <c r="K42" s="70" t="n">
        <v>3.25925636619278</v>
      </c>
      <c r="L42" s="70" t="n">
        <v>3.25042615837595</v>
      </c>
      <c r="M42" s="70" t="n">
        <v>3.6680458306811</v>
      </c>
      <c r="N42" s="70" t="n">
        <v>3.66515173728192</v>
      </c>
    </row>
    <row r="43" customFormat="false" ht="12.75" hidden="false" customHeight="true" outlineLevel="0" collapsed="false">
      <c r="A43" s="105" t="s">
        <v>155</v>
      </c>
      <c r="B43" s="70" t="n">
        <v>3.59</v>
      </c>
      <c r="C43" s="70" t="n">
        <v>3.62</v>
      </c>
      <c r="D43" s="70" t="n">
        <v>3.69</v>
      </c>
      <c r="E43" s="70" t="n">
        <v>3.54</v>
      </c>
      <c r="F43" s="70" t="n">
        <v>3.64</v>
      </c>
      <c r="G43" s="70" t="n">
        <v>3.70217031290857</v>
      </c>
      <c r="H43" s="70" t="n">
        <v>3.7608949282822</v>
      </c>
      <c r="I43" s="70" t="n">
        <v>4.27083333333333</v>
      </c>
      <c r="J43" s="70" t="n">
        <v>3.74275289324648</v>
      </c>
      <c r="K43" s="70" t="n">
        <v>3.96821467472027</v>
      </c>
      <c r="L43" s="70" t="n">
        <v>4.30982969823723</v>
      </c>
      <c r="M43" s="70" t="n">
        <v>4.37777232909079</v>
      </c>
      <c r="N43" s="70" t="n">
        <v>3.84953004902905</v>
      </c>
    </row>
    <row r="44" customFormat="false" ht="12.75" hidden="false" customHeight="true" outlineLevel="0" collapsed="false">
      <c r="A44" s="105" t="s">
        <v>156</v>
      </c>
      <c r="B44" s="70" t="n">
        <v>2.38</v>
      </c>
      <c r="C44" s="70" t="n">
        <v>2.38</v>
      </c>
      <c r="D44" s="70" t="n">
        <v>2.71</v>
      </c>
      <c r="E44" s="70" t="n">
        <v>2.8</v>
      </c>
      <c r="F44" s="70" t="n">
        <v>2.81</v>
      </c>
      <c r="G44" s="70" t="n">
        <v>3.00238636994284</v>
      </c>
      <c r="H44" s="70" t="n">
        <v>2.89269553975436</v>
      </c>
      <c r="I44" s="70" t="n">
        <v>3.32702346125165</v>
      </c>
      <c r="J44" s="70" t="n">
        <v>3.01675977653631</v>
      </c>
      <c r="K44" s="70" t="n">
        <v>3.53886482790062</v>
      </c>
      <c r="L44" s="70" t="n">
        <v>3.44904690032981</v>
      </c>
      <c r="M44" s="70" t="n">
        <v>3.87647474582722</v>
      </c>
      <c r="N44" s="70" t="n">
        <v>3.94656615486946</v>
      </c>
    </row>
    <row r="45" customFormat="false" ht="13.5" hidden="false" customHeight="false" outlineLevel="0" collapsed="false">
      <c r="A45" s="142" t="s">
        <v>186</v>
      </c>
      <c r="B45" s="72"/>
      <c r="C45" s="72"/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2"/>
    </row>
    <row r="46" customFormat="false" ht="12.75" hidden="false" customHeight="true" outlineLevel="0" collapsed="false">
      <c r="A46" s="145" t="s">
        <v>162</v>
      </c>
      <c r="B46" s="145"/>
      <c r="C46" s="145"/>
      <c r="D46" s="145"/>
      <c r="E46" s="145"/>
      <c r="F46" s="145"/>
      <c r="G46" s="145"/>
      <c r="H46" s="145"/>
      <c r="I46" s="145"/>
      <c r="J46" s="145"/>
      <c r="K46" s="145"/>
      <c r="L46" s="145"/>
      <c r="M46" s="145"/>
    </row>
    <row r="47" customFormat="false" ht="22.5" hidden="false" customHeight="true" outlineLevel="0" collapsed="false">
      <c r="A47" s="123" t="s">
        <v>170</v>
      </c>
      <c r="B47" s="123"/>
      <c r="C47" s="123"/>
      <c r="D47" s="123"/>
      <c r="E47" s="123"/>
      <c r="F47" s="123"/>
      <c r="G47" s="123"/>
      <c r="H47" s="123"/>
      <c r="I47" s="123"/>
      <c r="J47" s="123"/>
      <c r="K47" s="123"/>
      <c r="L47" s="123"/>
      <c r="M47" s="123"/>
      <c r="N47" s="123"/>
    </row>
    <row r="48" customFormat="false" ht="9.75" hidden="false" customHeight="true" outlineLevel="0" collapsed="false">
      <c r="A48" s="146" t="s">
        <v>187</v>
      </c>
      <c r="B48" s="146"/>
      <c r="C48" s="146"/>
      <c r="D48" s="146"/>
      <c r="E48" s="146"/>
      <c r="F48" s="146"/>
      <c r="G48" s="146"/>
      <c r="H48" s="146"/>
      <c r="I48" s="146"/>
      <c r="J48" s="146"/>
      <c r="K48" s="146"/>
      <c r="L48" s="146"/>
      <c r="M48" s="146"/>
    </row>
    <row r="50" customFormat="false" ht="12.75" hidden="false" customHeight="false" outlineLevel="0" collapsed="false">
      <c r="I50" s="147" t="s">
        <v>163</v>
      </c>
    </row>
  </sheetData>
  <mergeCells count="17">
    <mergeCell ref="A2:N2"/>
    <mergeCell ref="A3:N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47:N47"/>
  </mergeCells>
  <hyperlinks>
    <hyperlink ref="A1" location="Índice!A1" display="Regresar"/>
  </hyperlinks>
  <printOptions headings="false" gridLines="false" gridLinesSet="true" horizontalCentered="true" verticalCentered="false"/>
  <pageMargins left="0.275694444444444" right="0.275694444444444" top="0.290277777777778" bottom="0.2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47" width="23.7"/>
    <col collapsed="false" customWidth="true" hidden="true" outlineLevel="0" max="2" min="2" style="147" width="11.85"/>
    <col collapsed="false" customWidth="true" hidden="false" outlineLevel="0" max="12" min="3" style="147" width="11.85"/>
    <col collapsed="false" customWidth="true" hidden="false" outlineLevel="0" max="13" min="13" style="186" width="11.85"/>
    <col collapsed="false" customWidth="false" hidden="false" outlineLevel="0" max="257" min="14" style="147" width="10.28"/>
  </cols>
  <sheetData>
    <row r="1" customFormat="false" ht="12.75" hidden="false" customHeight="false" outlineLevel="0" collapsed="false">
      <c r="A1" s="23" t="s">
        <v>59</v>
      </c>
      <c r="B1" s="149"/>
      <c r="C1" s="149"/>
      <c r="D1" s="149"/>
      <c r="E1" s="149"/>
      <c r="F1" s="149"/>
      <c r="G1" s="149"/>
      <c r="H1" s="149"/>
      <c r="I1" s="149"/>
      <c r="J1" s="149"/>
      <c r="K1" s="149"/>
      <c r="L1" s="149"/>
      <c r="M1" s="187"/>
      <c r="N1" s="149"/>
    </row>
    <row r="2" customFormat="false" ht="12.75" hidden="false" customHeight="false" outlineLevel="0" collapsed="false">
      <c r="A2" s="101" t="s">
        <v>41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</row>
    <row r="3" customFormat="false" ht="15" hidden="false" customHeight="false" outlineLevel="0" collapsed="false">
      <c r="A3" s="236" t="s">
        <v>188</v>
      </c>
      <c r="B3" s="236"/>
      <c r="C3" s="236"/>
      <c r="D3" s="236"/>
      <c r="E3" s="236"/>
      <c r="F3" s="236"/>
      <c r="G3" s="236"/>
      <c r="H3" s="236"/>
      <c r="I3" s="236"/>
      <c r="J3" s="236"/>
      <c r="K3" s="236"/>
      <c r="L3" s="236"/>
      <c r="M3" s="236"/>
      <c r="N3" s="236"/>
    </row>
    <row r="4" customFormat="false" ht="20.25" hidden="false" customHeight="true" outlineLevel="0" collapsed="false">
      <c r="A4" s="149"/>
      <c r="B4" s="149"/>
      <c r="C4" s="149"/>
      <c r="D4" s="149"/>
      <c r="E4" s="149"/>
      <c r="F4" s="149"/>
      <c r="G4" s="149"/>
      <c r="H4" s="149"/>
      <c r="I4" s="149"/>
      <c r="J4" s="149"/>
      <c r="K4" s="149"/>
      <c r="L4" s="149"/>
      <c r="M4" s="149"/>
      <c r="N4" s="149"/>
    </row>
    <row r="5" customFormat="false" ht="12.75" hidden="false" customHeight="true" outlineLevel="0" collapsed="false">
      <c r="A5" s="103" t="s">
        <v>119</v>
      </c>
      <c r="B5" s="162" t="n">
        <v>1999</v>
      </c>
      <c r="C5" s="162" t="n">
        <v>2000</v>
      </c>
      <c r="D5" s="162" t="n">
        <v>2001</v>
      </c>
      <c r="E5" s="162" t="n">
        <v>2002</v>
      </c>
      <c r="F5" s="162" t="n">
        <v>2003</v>
      </c>
      <c r="G5" s="162" t="n">
        <v>2004</v>
      </c>
      <c r="H5" s="162" t="n">
        <v>2005</v>
      </c>
      <c r="I5" s="162" t="n">
        <v>2006</v>
      </c>
      <c r="J5" s="196" t="n">
        <v>2007</v>
      </c>
      <c r="K5" s="196" t="n">
        <v>2008</v>
      </c>
      <c r="L5" s="196" t="n">
        <v>2009</v>
      </c>
      <c r="M5" s="196" t="n">
        <v>2010</v>
      </c>
      <c r="N5" s="196" t="n">
        <v>2011</v>
      </c>
    </row>
    <row r="6" customFormat="false" ht="12.75" hidden="false" customHeight="true" outlineLevel="0" collapsed="false">
      <c r="A6" s="103"/>
      <c r="B6" s="162"/>
      <c r="C6" s="162"/>
      <c r="D6" s="162"/>
      <c r="E6" s="162"/>
      <c r="F6" s="162"/>
      <c r="G6" s="162"/>
      <c r="H6" s="162"/>
      <c r="I6" s="162"/>
      <c r="J6" s="196"/>
      <c r="K6" s="196"/>
      <c r="L6" s="196"/>
      <c r="M6" s="196"/>
      <c r="N6" s="196"/>
    </row>
    <row r="7" customFormat="false" ht="12.75" hidden="false" customHeight="true" outlineLevel="0" collapsed="false">
      <c r="A7" s="105"/>
      <c r="B7" s="163"/>
      <c r="C7" s="163"/>
      <c r="D7" s="163"/>
      <c r="E7" s="163"/>
      <c r="F7" s="163"/>
      <c r="G7" s="163"/>
      <c r="H7" s="163"/>
      <c r="I7" s="163"/>
      <c r="J7" s="163"/>
      <c r="K7" s="238"/>
      <c r="L7" s="238"/>
      <c r="M7" s="238"/>
      <c r="N7" s="238"/>
    </row>
    <row r="8" customFormat="false" ht="12.75" hidden="false" customHeight="true" outlineLevel="0" collapsed="false">
      <c r="A8" s="107" t="s">
        <v>121</v>
      </c>
      <c r="B8" s="219" t="n">
        <v>39.74</v>
      </c>
      <c r="C8" s="219" t="n">
        <v>23.27</v>
      </c>
      <c r="D8" s="219" t="n">
        <v>21.55</v>
      </c>
      <c r="E8" s="219" t="n">
        <v>19.93</v>
      </c>
      <c r="F8" s="219" t="n">
        <v>19.09</v>
      </c>
      <c r="G8" s="219" t="n">
        <v>36.0798805649212</v>
      </c>
      <c r="H8" s="219" t="n">
        <v>36.4241550311258</v>
      </c>
      <c r="I8" s="219" t="n">
        <v>33.04</v>
      </c>
      <c r="J8" s="219" t="n">
        <v>37.4697789762501</v>
      </c>
      <c r="K8" s="219" t="n">
        <v>39.825229966075</v>
      </c>
      <c r="L8" s="219" t="n">
        <v>39.4217740834346</v>
      </c>
      <c r="M8" s="219" t="n">
        <v>38.3529761994587</v>
      </c>
      <c r="N8" s="219" t="n">
        <v>38.7579554026815</v>
      </c>
    </row>
    <row r="9" customFormat="false" ht="22.5" hidden="false" customHeight="true" outlineLevel="0" collapsed="false">
      <c r="A9" s="105" t="s">
        <v>122</v>
      </c>
      <c r="B9" s="219" t="n">
        <v>52.05</v>
      </c>
      <c r="C9" s="219" t="n">
        <v>41.76</v>
      </c>
      <c r="D9" s="219" t="n">
        <v>39.04</v>
      </c>
      <c r="E9" s="219" t="n">
        <v>39.12</v>
      </c>
      <c r="F9" s="219" t="n">
        <v>34.19</v>
      </c>
      <c r="G9" s="219" t="n">
        <v>50.6641366223909</v>
      </c>
      <c r="H9" s="219" t="n">
        <v>46.4025683655335</v>
      </c>
      <c r="I9" s="219" t="n">
        <v>48.7472647702407</v>
      </c>
      <c r="J9" s="219" t="n">
        <v>51.0083218461224</v>
      </c>
      <c r="K9" s="219" t="n">
        <v>50.8823676448533</v>
      </c>
      <c r="L9" s="219" t="n">
        <v>54.8080257617042</v>
      </c>
      <c r="M9" s="219" t="n">
        <v>46.8487910147629</v>
      </c>
      <c r="N9" s="219" t="n">
        <v>52.6436233611442</v>
      </c>
    </row>
    <row r="10" customFormat="false" ht="12.75" hidden="false" customHeight="true" outlineLevel="0" collapsed="false">
      <c r="A10" s="105" t="s">
        <v>123</v>
      </c>
      <c r="B10" s="219" t="n">
        <v>38.82</v>
      </c>
      <c r="C10" s="219" t="n">
        <v>29.11</v>
      </c>
      <c r="D10" s="219" t="n">
        <v>28.37</v>
      </c>
      <c r="E10" s="219" t="n">
        <v>24.86</v>
      </c>
      <c r="F10" s="219" t="n">
        <v>24.35</v>
      </c>
      <c r="G10" s="219" t="n">
        <v>38.5676088617265</v>
      </c>
      <c r="H10" s="219" t="n">
        <v>39.3744586661534</v>
      </c>
      <c r="I10" s="219" t="n">
        <v>40.1015131929131</v>
      </c>
      <c r="J10" s="219" t="n">
        <v>38.4657564292373</v>
      </c>
      <c r="K10" s="219" t="n">
        <v>36.3382660742482</v>
      </c>
      <c r="L10" s="219" t="n">
        <v>35.2627981436846</v>
      </c>
      <c r="M10" s="219" t="n">
        <v>33.0594516333364</v>
      </c>
      <c r="N10" s="219" t="n">
        <v>38.0255972696246</v>
      </c>
    </row>
    <row r="11" customFormat="false" ht="12.75" hidden="false" customHeight="true" outlineLevel="0" collapsed="false">
      <c r="A11" s="105" t="s">
        <v>124</v>
      </c>
      <c r="B11" s="219" t="n">
        <v>40.89</v>
      </c>
      <c r="C11" s="219" t="n">
        <v>21.41</v>
      </c>
      <c r="D11" s="219" t="n">
        <v>26</v>
      </c>
      <c r="E11" s="219" t="n">
        <v>20.95</v>
      </c>
      <c r="F11" s="219" t="n">
        <v>18.48</v>
      </c>
      <c r="G11" s="219" t="n">
        <v>35.3775877150355</v>
      </c>
      <c r="H11" s="219" t="n">
        <v>36.3329024560008</v>
      </c>
      <c r="I11" s="219" t="n">
        <v>33.6899399399399</v>
      </c>
      <c r="J11" s="219" t="n">
        <v>32.4140279196459</v>
      </c>
      <c r="K11" s="219" t="n">
        <v>35.3079036689834</v>
      </c>
      <c r="L11" s="219" t="n">
        <v>36.14926558158</v>
      </c>
      <c r="M11" s="219" t="n">
        <v>36.7013372956909</v>
      </c>
      <c r="N11" s="219" t="n">
        <v>37.250802658105</v>
      </c>
    </row>
    <row r="12" customFormat="false" ht="12.75" hidden="false" customHeight="true" outlineLevel="0" collapsed="false">
      <c r="A12" s="105" t="s">
        <v>125</v>
      </c>
      <c r="B12" s="219" t="n">
        <v>46.58</v>
      </c>
      <c r="C12" s="219" t="n">
        <v>23.98</v>
      </c>
      <c r="D12" s="219" t="n">
        <v>25.73</v>
      </c>
      <c r="E12" s="219" t="n">
        <v>27.16</v>
      </c>
      <c r="F12" s="219" t="n">
        <v>22.21</v>
      </c>
      <c r="G12" s="219" t="n">
        <v>38.0772410535018</v>
      </c>
      <c r="H12" s="219" t="n">
        <v>37.984496124031</v>
      </c>
      <c r="I12" s="219" t="n">
        <v>38.988652638537</v>
      </c>
      <c r="J12" s="219" t="n">
        <v>35.1693143812709</v>
      </c>
      <c r="K12" s="219" t="n">
        <v>38.015618742491</v>
      </c>
      <c r="L12" s="219" t="n">
        <v>36.4195632113196</v>
      </c>
      <c r="M12" s="219" t="n">
        <v>57.0257726868767</v>
      </c>
      <c r="N12" s="219" t="n">
        <v>36.9636624923014</v>
      </c>
    </row>
    <row r="13" customFormat="false" ht="12.75" hidden="false" customHeight="true" outlineLevel="0" collapsed="false">
      <c r="A13" s="105" t="s">
        <v>126</v>
      </c>
      <c r="B13" s="219" t="n">
        <v>40.27</v>
      </c>
      <c r="C13" s="219" t="n">
        <v>28.58</v>
      </c>
      <c r="D13" s="219" t="n">
        <v>27.56</v>
      </c>
      <c r="E13" s="219" t="n">
        <v>24.34</v>
      </c>
      <c r="F13" s="219" t="n">
        <v>24.32</v>
      </c>
      <c r="G13" s="219" t="n">
        <v>36.4995028585633</v>
      </c>
      <c r="H13" s="219" t="n">
        <v>36.9061323543138</v>
      </c>
      <c r="I13" s="219" t="n">
        <v>34.7662422158193</v>
      </c>
      <c r="J13" s="219" t="n">
        <v>36.5743752479175</v>
      </c>
      <c r="K13" s="219" t="n">
        <v>11.720454505786</v>
      </c>
      <c r="L13" s="219" t="n">
        <v>39.8530049118752</v>
      </c>
      <c r="M13" s="219" t="n">
        <v>39.1635471795534</v>
      </c>
      <c r="N13" s="219" t="n">
        <v>42.5810245895125</v>
      </c>
    </row>
    <row r="14" customFormat="false" ht="12.75" hidden="false" customHeight="true" outlineLevel="0" collapsed="false">
      <c r="A14" s="105" t="s">
        <v>127</v>
      </c>
      <c r="B14" s="219" t="n">
        <v>33</v>
      </c>
      <c r="C14" s="219" t="n">
        <v>21.6</v>
      </c>
      <c r="D14" s="219" t="n">
        <v>22.84</v>
      </c>
      <c r="E14" s="219" t="n">
        <v>21.12</v>
      </c>
      <c r="F14" s="219" t="n">
        <v>16.6</v>
      </c>
      <c r="G14" s="219" t="n">
        <v>35.3605638893909</v>
      </c>
      <c r="H14" s="219" t="n">
        <v>37.0298493669716</v>
      </c>
      <c r="I14" s="219" t="n">
        <v>37.9641255605381</v>
      </c>
      <c r="J14" s="219" t="n">
        <v>32.4223602484472</v>
      </c>
      <c r="K14" s="219" t="n">
        <v>62.4</v>
      </c>
      <c r="L14" s="219" t="n">
        <v>30.4583094203493</v>
      </c>
      <c r="M14" s="219" t="n">
        <v>35.8974358974359</v>
      </c>
      <c r="N14" s="219" t="n">
        <v>34.4755407395922</v>
      </c>
    </row>
    <row r="15" customFormat="false" ht="12.75" hidden="false" customHeight="true" outlineLevel="0" collapsed="false">
      <c r="A15" s="105" t="s">
        <v>128</v>
      </c>
      <c r="B15" s="219" t="n">
        <v>34.25</v>
      </c>
      <c r="C15" s="219" t="n">
        <v>21.52</v>
      </c>
      <c r="D15" s="219" t="n">
        <v>19.23</v>
      </c>
      <c r="E15" s="219" t="n">
        <v>20.16</v>
      </c>
      <c r="F15" s="219" t="n">
        <v>21.53</v>
      </c>
      <c r="G15" s="219" t="n">
        <v>38.7525098775827</v>
      </c>
      <c r="H15" s="219" t="n">
        <v>36.5014306704818</v>
      </c>
      <c r="I15" s="219" t="n">
        <v>38.4446125283642</v>
      </c>
      <c r="J15" s="219" t="n">
        <v>37.1919917864476</v>
      </c>
      <c r="K15" s="219" t="n">
        <v>44.57</v>
      </c>
      <c r="L15" s="219" t="n">
        <v>39.4722703122202</v>
      </c>
      <c r="M15" s="219" t="n">
        <v>38.2322175732218</v>
      </c>
      <c r="N15" s="219" t="n">
        <v>43.4933966955849</v>
      </c>
    </row>
    <row r="16" customFormat="false" ht="12.75" hidden="false" customHeight="true" outlineLevel="0" collapsed="false">
      <c r="A16" s="105" t="s">
        <v>129</v>
      </c>
      <c r="B16" s="219" t="n">
        <v>40.86</v>
      </c>
      <c r="C16" s="219" t="n">
        <v>31.13</v>
      </c>
      <c r="D16" s="219" t="n">
        <v>28.51</v>
      </c>
      <c r="E16" s="219" t="n">
        <v>27.47</v>
      </c>
      <c r="F16" s="219" t="n">
        <v>26.01</v>
      </c>
      <c r="G16" s="219" t="n">
        <v>36.875021536129</v>
      </c>
      <c r="H16" s="219" t="n">
        <v>42.5379469591497</v>
      </c>
      <c r="I16" s="219" t="n">
        <v>39.1953244113163</v>
      </c>
      <c r="J16" s="219" t="n">
        <v>37.3919899085462</v>
      </c>
      <c r="K16" s="219" t="n">
        <v>6.17299919159256</v>
      </c>
      <c r="L16" s="219" t="n">
        <v>40.6351764192433</v>
      </c>
      <c r="M16" s="219" t="n">
        <v>42.1027318199307</v>
      </c>
      <c r="N16" s="219" t="n">
        <v>39.2354790666887</v>
      </c>
    </row>
    <row r="17" customFormat="false" ht="12.75" hidden="false" customHeight="true" outlineLevel="0" collapsed="false">
      <c r="A17" s="114" t="s">
        <v>168</v>
      </c>
      <c r="B17" s="219"/>
      <c r="C17" s="219"/>
      <c r="D17" s="219"/>
      <c r="E17" s="219"/>
      <c r="F17" s="219"/>
      <c r="G17" s="219"/>
      <c r="H17" s="219"/>
      <c r="I17" s="219" t="n">
        <v>16.5</v>
      </c>
      <c r="J17" s="219" t="n">
        <v>11.0656460545346</v>
      </c>
      <c r="K17" s="219" t="n">
        <v>44.2493440590491</v>
      </c>
      <c r="L17" s="219" t="n">
        <v>41.1731769975627</v>
      </c>
      <c r="M17" s="219" t="n">
        <v>21.4849267872524</v>
      </c>
      <c r="N17" s="219" t="n">
        <v>23.8681697969429</v>
      </c>
    </row>
    <row r="18" s="125" customFormat="true" ht="12.75" hidden="false" customHeight="true" outlineLevel="0" collapsed="false">
      <c r="A18" s="114" t="s">
        <v>169</v>
      </c>
      <c r="B18" s="219"/>
      <c r="C18" s="219"/>
      <c r="D18" s="219"/>
      <c r="E18" s="219"/>
      <c r="F18" s="219"/>
      <c r="G18" s="219"/>
      <c r="H18" s="219"/>
      <c r="I18" s="219" t="n">
        <v>30.2</v>
      </c>
      <c r="J18" s="219" t="n">
        <v>19.8489917175277</v>
      </c>
      <c r="K18" s="219" t="n">
        <v>44.3725854914866</v>
      </c>
      <c r="L18" s="219" t="n">
        <v>45.5389304516487</v>
      </c>
      <c r="M18" s="219" t="n">
        <v>34.1498806518641</v>
      </c>
      <c r="N18" s="219" t="n">
        <v>37.618965218896</v>
      </c>
    </row>
    <row r="19" customFormat="false" ht="12.75" hidden="false" customHeight="true" outlineLevel="0" collapsed="false">
      <c r="A19" s="105" t="s">
        <v>132</v>
      </c>
      <c r="B19" s="219" t="n">
        <v>41.09</v>
      </c>
      <c r="C19" s="219" t="n">
        <v>31.03</v>
      </c>
      <c r="D19" s="219" t="n">
        <v>30.05</v>
      </c>
      <c r="E19" s="219" t="n">
        <v>28.18</v>
      </c>
      <c r="F19" s="219" t="n">
        <v>26.21</v>
      </c>
      <c r="G19" s="219" t="n">
        <v>39.7794807632155</v>
      </c>
      <c r="H19" s="219" t="n">
        <v>39.3998823298686</v>
      </c>
      <c r="I19" s="219" t="n">
        <v>38.9273698792796</v>
      </c>
      <c r="J19" s="219" t="n">
        <v>72.75100878234</v>
      </c>
      <c r="K19" s="219" t="n">
        <v>49.5432157610423</v>
      </c>
      <c r="L19" s="219" t="n">
        <v>39.6614176230602</v>
      </c>
      <c r="M19" s="219" t="n">
        <v>42.1294854493235</v>
      </c>
      <c r="N19" s="219" t="n">
        <v>40.7479775126834</v>
      </c>
    </row>
    <row r="20" customFormat="false" ht="12.75" hidden="false" customHeight="true" outlineLevel="0" collapsed="false">
      <c r="A20" s="105" t="s">
        <v>133</v>
      </c>
      <c r="B20" s="219" t="n">
        <v>37.52</v>
      </c>
      <c r="C20" s="219" t="n">
        <v>21.09</v>
      </c>
      <c r="D20" s="219" t="n">
        <v>20.29</v>
      </c>
      <c r="E20" s="219" t="n">
        <v>17.82</v>
      </c>
      <c r="F20" s="219" t="n">
        <v>18.46</v>
      </c>
      <c r="G20" s="219" t="n">
        <v>36.2512902855832</v>
      </c>
      <c r="H20" s="219" t="n">
        <v>37.1325447290877</v>
      </c>
      <c r="I20" s="219" t="n">
        <v>19.2842800791763</v>
      </c>
      <c r="J20" s="219" t="n">
        <v>35.8936397015279</v>
      </c>
      <c r="K20" s="219" t="n">
        <v>7.46357805074402</v>
      </c>
      <c r="L20" s="219" t="n">
        <v>42.8673764296124</v>
      </c>
      <c r="M20" s="219" t="n">
        <v>37.1723839249713</v>
      </c>
      <c r="N20" s="219" t="n">
        <v>37.307085930833</v>
      </c>
    </row>
    <row r="21" customFormat="false" ht="12.75" hidden="false" customHeight="true" outlineLevel="0" collapsed="false">
      <c r="A21" s="105" t="s">
        <v>134</v>
      </c>
      <c r="B21" s="219" t="n">
        <v>46.58</v>
      </c>
      <c r="C21" s="219" t="n">
        <v>18.48</v>
      </c>
      <c r="D21" s="219" t="n">
        <v>15.92</v>
      </c>
      <c r="E21" s="219" t="n">
        <v>13.38</v>
      </c>
      <c r="F21" s="219" t="n">
        <v>15.52</v>
      </c>
      <c r="G21" s="219" t="n">
        <v>31.9784503525908</v>
      </c>
      <c r="H21" s="219" t="n">
        <v>33.7143379663497</v>
      </c>
      <c r="I21" s="219" t="n">
        <v>36.4016195727085</v>
      </c>
      <c r="J21" s="219" t="n">
        <v>40.0933196767953</v>
      </c>
      <c r="K21" s="219" t="n">
        <v>82.3549257759784</v>
      </c>
      <c r="L21" s="219" t="n">
        <v>30.3573818765895</v>
      </c>
      <c r="M21" s="219" t="n">
        <v>31.6274043656797</v>
      </c>
      <c r="N21" s="219" t="n">
        <v>29.7852639005247</v>
      </c>
    </row>
    <row r="22" customFormat="false" ht="12.75" hidden="false" customHeight="true" outlineLevel="0" collapsed="false">
      <c r="A22" s="105" t="s">
        <v>135</v>
      </c>
      <c r="B22" s="219" t="n">
        <v>42.24</v>
      </c>
      <c r="C22" s="219" t="n">
        <v>36.54</v>
      </c>
      <c r="D22" s="219" t="n">
        <v>27</v>
      </c>
      <c r="E22" s="219" t="n">
        <v>27.77</v>
      </c>
      <c r="F22" s="219" t="n">
        <v>29.84</v>
      </c>
      <c r="G22" s="219" t="n">
        <v>28.2228548190321</v>
      </c>
      <c r="H22" s="219" t="n">
        <v>29.2613448161643</v>
      </c>
      <c r="I22" s="219" t="n">
        <v>29.59531621952</v>
      </c>
      <c r="J22" s="219" t="n">
        <v>30.952380952381</v>
      </c>
      <c r="K22" s="219" t="n">
        <v>69.837022622233</v>
      </c>
      <c r="L22" s="219" t="n">
        <v>36.8325508607199</v>
      </c>
      <c r="M22" s="219" t="n">
        <v>39.4123969903261</v>
      </c>
      <c r="N22" s="219" t="n">
        <v>37.6576359138358</v>
      </c>
    </row>
    <row r="23" customFormat="false" ht="12.75" hidden="false" customHeight="true" outlineLevel="0" collapsed="false">
      <c r="A23" s="105" t="s">
        <v>136</v>
      </c>
      <c r="B23" s="219" t="n">
        <v>29.56</v>
      </c>
      <c r="C23" s="219" t="n">
        <v>20.19</v>
      </c>
      <c r="D23" s="219" t="n">
        <v>16.99</v>
      </c>
      <c r="E23" s="219" t="n">
        <v>16.05</v>
      </c>
      <c r="F23" s="219" t="n">
        <v>15.09</v>
      </c>
      <c r="G23" s="219" t="n">
        <v>27.6489641061325</v>
      </c>
      <c r="H23" s="219" t="n">
        <v>28.8568396600851</v>
      </c>
      <c r="I23" s="219" t="n">
        <v>26.4615645393677</v>
      </c>
      <c r="J23" s="219" t="n">
        <v>27.3808368904411</v>
      </c>
      <c r="K23" s="219" t="n">
        <v>9.26406670993372</v>
      </c>
      <c r="L23" s="219" t="n">
        <v>41.555939738207</v>
      </c>
      <c r="M23" s="219" t="n">
        <v>37.2763111268604</v>
      </c>
      <c r="N23" s="219" t="n">
        <v>37.7789831489116</v>
      </c>
    </row>
    <row r="24" customFormat="false" ht="12.75" hidden="false" customHeight="true" outlineLevel="0" collapsed="false">
      <c r="A24" s="54" t="s">
        <v>137</v>
      </c>
      <c r="B24" s="219" t="n">
        <v>44.7</v>
      </c>
      <c r="C24" s="219" t="n">
        <v>41.1</v>
      </c>
      <c r="D24" s="219" t="n">
        <v>40.31</v>
      </c>
      <c r="E24" s="219" t="n">
        <v>36.37</v>
      </c>
      <c r="F24" s="219" t="n">
        <v>35.36</v>
      </c>
      <c r="G24" s="219" t="n">
        <v>44.6092703662726</v>
      </c>
      <c r="H24" s="219" t="n">
        <v>45.4392038078754</v>
      </c>
      <c r="I24" s="219" t="n">
        <v>45.3054536097832</v>
      </c>
      <c r="J24" s="219" t="n">
        <v>48.8006949486568</v>
      </c>
      <c r="K24" s="219" t="n">
        <v>47.7999371036218</v>
      </c>
      <c r="L24" s="219" t="n">
        <v>54.1069637023127</v>
      </c>
      <c r="M24" s="219" t="n">
        <v>53.0001361841209</v>
      </c>
      <c r="N24" s="219" t="n">
        <v>50.5413807890223</v>
      </c>
    </row>
    <row r="25" customFormat="false" ht="12.75" hidden="false" customHeight="true" outlineLevel="0" collapsed="false">
      <c r="A25" s="54" t="s">
        <v>138</v>
      </c>
      <c r="B25" s="219" t="n">
        <v>41.36</v>
      </c>
      <c r="C25" s="219" t="n">
        <v>20.99</v>
      </c>
      <c r="D25" s="219" t="n">
        <v>20.51</v>
      </c>
      <c r="E25" s="219" t="n">
        <v>20.9</v>
      </c>
      <c r="F25" s="219" t="n">
        <v>19.68</v>
      </c>
      <c r="G25" s="219" t="n">
        <v>34.0649253108571</v>
      </c>
      <c r="H25" s="219" t="n">
        <v>35.2969358635199</v>
      </c>
      <c r="I25" s="219" t="n">
        <v>32.456939383902</v>
      </c>
      <c r="J25" s="219" t="n">
        <v>35.2572918163345</v>
      </c>
      <c r="K25" s="219" t="n">
        <v>38.740417856606</v>
      </c>
      <c r="L25" s="219" t="n">
        <v>36.843506820132</v>
      </c>
      <c r="M25" s="219" t="n">
        <v>38.7865521229143</v>
      </c>
      <c r="N25" s="219" t="n">
        <v>36.0434589442223</v>
      </c>
    </row>
    <row r="26" customFormat="false" ht="12.75" hidden="false" customHeight="true" outlineLevel="0" collapsed="false">
      <c r="A26" s="105" t="s">
        <v>139</v>
      </c>
      <c r="B26" s="219" t="n">
        <v>46.35</v>
      </c>
      <c r="C26" s="219" t="n">
        <v>23.46</v>
      </c>
      <c r="D26" s="219" t="n">
        <v>21.17</v>
      </c>
      <c r="E26" s="219" t="n">
        <v>19.91</v>
      </c>
      <c r="F26" s="219" t="n">
        <v>19.56</v>
      </c>
      <c r="G26" s="219" t="n">
        <v>37.7238996929376</v>
      </c>
      <c r="H26" s="219" t="n">
        <v>34.0554484987879</v>
      </c>
      <c r="I26" s="219" t="n">
        <v>39.1100923192866</v>
      </c>
      <c r="J26" s="219" t="n">
        <v>34.8623035560441</v>
      </c>
      <c r="K26" s="219" t="n">
        <v>43.6067954116451</v>
      </c>
      <c r="L26" s="219" t="n">
        <v>36.2584432980876</v>
      </c>
      <c r="M26" s="219" t="n">
        <v>40.5654267451356</v>
      </c>
      <c r="N26" s="219" t="n">
        <v>42.5867251604517</v>
      </c>
    </row>
    <row r="27" customFormat="false" ht="12.75" hidden="false" customHeight="true" outlineLevel="0" collapsed="false">
      <c r="A27" s="105" t="s">
        <v>140</v>
      </c>
      <c r="B27" s="219" t="n">
        <v>51.69</v>
      </c>
      <c r="C27" s="219" t="n">
        <v>21.89</v>
      </c>
      <c r="D27" s="219" t="n">
        <v>18.28</v>
      </c>
      <c r="E27" s="219" t="n">
        <v>15.89</v>
      </c>
      <c r="F27" s="219" t="n">
        <v>15.42</v>
      </c>
      <c r="G27" s="219" t="n">
        <v>41.3799073713371</v>
      </c>
      <c r="H27" s="219" t="n">
        <v>39.5611731719258</v>
      </c>
      <c r="I27" s="219" t="n">
        <v>37.0508912902928</v>
      </c>
      <c r="J27" s="219" t="n">
        <v>37.0008262186725</v>
      </c>
      <c r="K27" s="219" t="n">
        <v>33.1663408276312</v>
      </c>
      <c r="L27" s="219" t="n">
        <v>43.4227030417059</v>
      </c>
      <c r="M27" s="219" t="n">
        <v>44.8280029001853</v>
      </c>
      <c r="N27" s="219" t="n">
        <v>43.1287778711821</v>
      </c>
    </row>
    <row r="28" customFormat="false" ht="12.75" hidden="false" customHeight="true" outlineLevel="0" collapsed="false">
      <c r="A28" s="105" t="s">
        <v>141</v>
      </c>
      <c r="B28" s="219" t="n">
        <v>30.99</v>
      </c>
      <c r="C28" s="219" t="n">
        <v>26.25</v>
      </c>
      <c r="D28" s="219" t="n">
        <v>23.58</v>
      </c>
      <c r="E28" s="219" t="n">
        <v>22.14</v>
      </c>
      <c r="F28" s="219" t="n">
        <v>20.25</v>
      </c>
      <c r="G28" s="219" t="n">
        <v>34.7015216543114</v>
      </c>
      <c r="H28" s="219" t="n">
        <v>31.8438868976503</v>
      </c>
      <c r="I28" s="219" t="n">
        <v>29.9019210504985</v>
      </c>
      <c r="J28" s="219" t="n">
        <v>33.5982483172492</v>
      </c>
      <c r="K28" s="219" t="n">
        <v>50.9155206286837</v>
      </c>
      <c r="L28" s="219" t="n">
        <v>34.4158415841584</v>
      </c>
      <c r="M28" s="219" t="n">
        <v>32.1717677896847</v>
      </c>
      <c r="N28" s="219" t="n">
        <v>38.3065380493033</v>
      </c>
    </row>
    <row r="29" customFormat="false" ht="12.75" hidden="false" customHeight="true" outlineLevel="0" collapsed="false">
      <c r="A29" s="105" t="s">
        <v>142</v>
      </c>
      <c r="B29" s="219" t="n">
        <v>40.17</v>
      </c>
      <c r="C29" s="219" t="n">
        <v>16.71</v>
      </c>
      <c r="D29" s="219" t="n">
        <v>15.39</v>
      </c>
      <c r="E29" s="219" t="n">
        <v>13.74</v>
      </c>
      <c r="F29" s="219" t="n">
        <v>13.89</v>
      </c>
      <c r="G29" s="219" t="n">
        <v>42.8398874810509</v>
      </c>
      <c r="H29" s="219" t="n">
        <v>43.7896529015885</v>
      </c>
      <c r="I29" s="219" t="n">
        <v>30.3921387197661</v>
      </c>
      <c r="J29" s="219" t="n">
        <v>43.0510703304778</v>
      </c>
      <c r="K29" s="219" t="n">
        <v>56.064352512284</v>
      </c>
      <c r="L29" s="219" t="n">
        <v>59.1797662232971</v>
      </c>
      <c r="M29" s="219" t="n">
        <v>41.1444197503047</v>
      </c>
      <c r="N29" s="219" t="n">
        <v>40.6152874663299</v>
      </c>
    </row>
    <row r="30" customFormat="false" ht="12.75" hidden="false" customHeight="true" outlineLevel="0" collapsed="false">
      <c r="A30" s="105" t="s">
        <v>143</v>
      </c>
      <c r="B30" s="219" t="n">
        <v>39.53</v>
      </c>
      <c r="C30" s="219" t="n">
        <v>16.36</v>
      </c>
      <c r="D30" s="219" t="n">
        <v>16.79</v>
      </c>
      <c r="E30" s="219" t="n">
        <v>16.31</v>
      </c>
      <c r="F30" s="219" t="n">
        <v>15.05</v>
      </c>
      <c r="G30" s="219" t="n">
        <v>33.5674654704285</v>
      </c>
      <c r="H30" s="219" t="n">
        <v>33.2945623727828</v>
      </c>
      <c r="I30" s="219" t="n">
        <v>32.8018757327081</v>
      </c>
      <c r="J30" s="219" t="n">
        <v>36.2078779599271</v>
      </c>
      <c r="K30" s="219" t="n">
        <v>59.9077303927084</v>
      </c>
      <c r="L30" s="219" t="n">
        <v>30.450906522251</v>
      </c>
      <c r="M30" s="219" t="n">
        <v>30.0650557620818</v>
      </c>
      <c r="N30" s="219" t="n">
        <v>30.7701012844452</v>
      </c>
    </row>
    <row r="31" customFormat="false" ht="12.75" hidden="false" customHeight="true" outlineLevel="0" collapsed="false">
      <c r="A31" s="105" t="s">
        <v>144</v>
      </c>
      <c r="B31" s="219" t="n">
        <v>28.69</v>
      </c>
      <c r="C31" s="219" t="n">
        <v>18.03</v>
      </c>
      <c r="D31" s="219" t="n">
        <v>17.93</v>
      </c>
      <c r="E31" s="219" t="n">
        <v>14.58</v>
      </c>
      <c r="F31" s="219" t="n">
        <v>12.62</v>
      </c>
      <c r="G31" s="219" t="n">
        <v>33.9227768257556</v>
      </c>
      <c r="H31" s="219" t="n">
        <v>39.4888837548206</v>
      </c>
      <c r="I31" s="219" t="n">
        <v>31.1485540832833</v>
      </c>
      <c r="J31" s="219" t="n">
        <v>32.5675123147914</v>
      </c>
      <c r="K31" s="219" t="n">
        <v>30.2222344766737</v>
      </c>
      <c r="L31" s="219" t="n">
        <v>48.0220667384284</v>
      </c>
      <c r="M31" s="219" t="n">
        <v>37.6093667232908</v>
      </c>
      <c r="N31" s="219" t="n">
        <v>36.336282229149</v>
      </c>
    </row>
    <row r="32" customFormat="false" ht="12.75" hidden="false" customHeight="true" outlineLevel="0" collapsed="false">
      <c r="A32" s="105" t="s">
        <v>145</v>
      </c>
      <c r="B32" s="219" t="n">
        <v>45.37</v>
      </c>
      <c r="C32" s="219" t="n">
        <v>42.42</v>
      </c>
      <c r="D32" s="219" t="n">
        <v>38.7</v>
      </c>
      <c r="E32" s="219" t="n">
        <v>34.92</v>
      </c>
      <c r="F32" s="219" t="n">
        <v>33.43</v>
      </c>
      <c r="G32" s="219" t="n">
        <v>44.5000431369166</v>
      </c>
      <c r="H32" s="219" t="n">
        <v>44.3941657147878</v>
      </c>
      <c r="I32" s="219" t="n">
        <v>45.112656699013</v>
      </c>
      <c r="J32" s="219" t="n">
        <v>46.1853947518323</v>
      </c>
      <c r="K32" s="219" t="n">
        <v>15.1636309788242</v>
      </c>
      <c r="L32" s="219" t="n">
        <v>47.810824364464</v>
      </c>
      <c r="M32" s="219" t="n">
        <v>47.8792822185971</v>
      </c>
      <c r="N32" s="219" t="n">
        <v>47.4338684151029</v>
      </c>
    </row>
    <row r="33" customFormat="false" ht="12.75" hidden="false" customHeight="true" outlineLevel="0" collapsed="false">
      <c r="A33" s="105" t="s">
        <v>146</v>
      </c>
      <c r="B33" s="219" t="n">
        <v>47.37</v>
      </c>
      <c r="C33" s="219" t="n">
        <v>36.64</v>
      </c>
      <c r="D33" s="219" t="n">
        <v>31.48</v>
      </c>
      <c r="E33" s="219" t="n">
        <v>29.34</v>
      </c>
      <c r="F33" s="219" t="n">
        <v>28.36</v>
      </c>
      <c r="G33" s="219" t="n">
        <v>38.248704015989</v>
      </c>
      <c r="H33" s="219" t="n">
        <v>35.1700500922753</v>
      </c>
      <c r="I33" s="219" t="n">
        <v>34.3254369980428</v>
      </c>
      <c r="J33" s="219" t="n">
        <v>31.7931937172775</v>
      </c>
      <c r="K33" s="219" t="n">
        <v>53.8</v>
      </c>
      <c r="L33" s="219" t="n">
        <v>34.2301617558957</v>
      </c>
      <c r="M33" s="219" t="n">
        <v>36.7465504720407</v>
      </c>
      <c r="N33" s="219" t="n">
        <v>38.0096101451429</v>
      </c>
    </row>
    <row r="34" customFormat="false" ht="12.75" hidden="false" customHeight="true" outlineLevel="0" collapsed="false">
      <c r="A34" s="105" t="s">
        <v>147</v>
      </c>
      <c r="B34" s="219" t="n">
        <v>43.97</v>
      </c>
      <c r="C34" s="219" t="n">
        <v>24.24</v>
      </c>
      <c r="D34" s="219" t="n">
        <v>21.67</v>
      </c>
      <c r="E34" s="219" t="n">
        <v>25.84</v>
      </c>
      <c r="F34" s="219" t="n">
        <v>24.8</v>
      </c>
      <c r="G34" s="219" t="n">
        <v>38.3830582879441</v>
      </c>
      <c r="H34" s="219" t="n">
        <v>39.6654347403229</v>
      </c>
      <c r="I34" s="219" t="n">
        <v>38.8327498408657</v>
      </c>
      <c r="J34" s="219" t="n">
        <v>36.1809234005785</v>
      </c>
      <c r="K34" s="219" t="n">
        <v>23.3638334619483</v>
      </c>
      <c r="L34" s="219" t="n">
        <v>36.3806318938119</v>
      </c>
      <c r="M34" s="219" t="n">
        <v>39.7730102821361</v>
      </c>
      <c r="N34" s="219" t="n">
        <v>39.6610051267743</v>
      </c>
    </row>
    <row r="35" customFormat="false" ht="12.75" hidden="false" customHeight="true" outlineLevel="0" collapsed="false">
      <c r="A35" s="105" t="s">
        <v>148</v>
      </c>
      <c r="B35" s="219" t="n">
        <v>37.84</v>
      </c>
      <c r="C35" s="219" t="n">
        <v>25.79</v>
      </c>
      <c r="D35" s="219" t="n">
        <v>22.4</v>
      </c>
      <c r="E35" s="219" t="n">
        <v>24.11</v>
      </c>
      <c r="F35" s="219" t="n">
        <v>22.02</v>
      </c>
      <c r="G35" s="219" t="n">
        <v>35.9769254480602</v>
      </c>
      <c r="H35" s="219" t="n">
        <v>37.3299610362978</v>
      </c>
      <c r="I35" s="219" t="n">
        <v>37.2928505195083</v>
      </c>
      <c r="J35" s="219" t="n">
        <v>35.6530825496343</v>
      </c>
      <c r="K35" s="219" t="n">
        <v>32.6709539121115</v>
      </c>
      <c r="L35" s="219" t="n">
        <v>41.1968399444295</v>
      </c>
      <c r="M35" s="219" t="n">
        <v>41.6732324279494</v>
      </c>
      <c r="N35" s="219" t="n">
        <v>41.2189002717959</v>
      </c>
    </row>
    <row r="36" customFormat="false" ht="12.75" hidden="false" customHeight="true" outlineLevel="0" collapsed="false">
      <c r="A36" s="105" t="s">
        <v>149</v>
      </c>
      <c r="B36" s="219" t="n">
        <v>39.12</v>
      </c>
      <c r="C36" s="219" t="n">
        <v>24.14</v>
      </c>
      <c r="D36" s="219" t="n">
        <v>23.3</v>
      </c>
      <c r="E36" s="219" t="n">
        <v>20.61</v>
      </c>
      <c r="F36" s="219" t="n">
        <v>19.62</v>
      </c>
      <c r="G36" s="219" t="n">
        <v>31.3352112676056</v>
      </c>
      <c r="H36" s="219" t="n">
        <v>31.3565775203637</v>
      </c>
      <c r="I36" s="219" t="n">
        <v>29.0028464685999</v>
      </c>
      <c r="J36" s="219" t="n">
        <v>35.9671904081721</v>
      </c>
      <c r="K36" s="219" t="n">
        <v>32.8167775963833</v>
      </c>
      <c r="L36" s="219" t="n">
        <v>34.8931439159975</v>
      </c>
      <c r="M36" s="219" t="n">
        <v>40.299234657626</v>
      </c>
      <c r="N36" s="219" t="n">
        <v>37.7355796687607</v>
      </c>
    </row>
    <row r="37" customFormat="false" ht="12.75" hidden="false" customHeight="true" outlineLevel="0" collapsed="false">
      <c r="A37" s="105" t="s">
        <v>150</v>
      </c>
      <c r="B37" s="219" t="n">
        <v>42.34</v>
      </c>
      <c r="C37" s="219" t="n">
        <v>24.41</v>
      </c>
      <c r="D37" s="219" t="n">
        <v>23.97</v>
      </c>
      <c r="E37" s="219" t="n">
        <v>23.64</v>
      </c>
      <c r="F37" s="219" t="n">
        <v>20.6</v>
      </c>
      <c r="G37" s="219" t="n">
        <v>46.4205282194772</v>
      </c>
      <c r="H37" s="219" t="n">
        <v>44.1666666666667</v>
      </c>
      <c r="I37" s="219" t="n">
        <v>56.8393856753265</v>
      </c>
      <c r="J37" s="219" t="n">
        <v>38.5744234800839</v>
      </c>
      <c r="K37" s="219" t="n">
        <v>36.8895308845784</v>
      </c>
      <c r="L37" s="219" t="n">
        <v>35.8856088560886</v>
      </c>
      <c r="M37" s="219" t="n">
        <v>37.1763175016265</v>
      </c>
      <c r="N37" s="219" t="n">
        <v>40.5595307161735</v>
      </c>
    </row>
    <row r="38" customFormat="false" ht="12.75" hidden="false" customHeight="true" outlineLevel="0" collapsed="false">
      <c r="A38" s="105" t="s">
        <v>151</v>
      </c>
      <c r="B38" s="219" t="n">
        <v>32.13</v>
      </c>
      <c r="C38" s="219" t="n">
        <v>31.41</v>
      </c>
      <c r="D38" s="219" t="n">
        <v>28.96</v>
      </c>
      <c r="E38" s="219" t="n">
        <v>26.7</v>
      </c>
      <c r="F38" s="219" t="n">
        <v>24.92</v>
      </c>
      <c r="G38" s="219" t="n">
        <v>40.2574708575726</v>
      </c>
      <c r="H38" s="219" t="n">
        <v>37.4120397944103</v>
      </c>
      <c r="I38" s="219" t="n">
        <v>36.7616890332507</v>
      </c>
      <c r="J38" s="219" t="n">
        <v>36.8915870907903</v>
      </c>
      <c r="K38" s="219" t="n">
        <v>21.0603422650643</v>
      </c>
      <c r="L38" s="219" t="n">
        <v>39.1094213171801</v>
      </c>
      <c r="M38" s="219" t="n">
        <v>43.5759445210125</v>
      </c>
      <c r="N38" s="219" t="n">
        <v>43.1042778409588</v>
      </c>
    </row>
    <row r="39" customFormat="false" ht="12.75" hidden="false" customHeight="true" outlineLevel="0" collapsed="false">
      <c r="A39" s="105" t="s">
        <v>152</v>
      </c>
      <c r="B39" s="219" t="n">
        <v>45.77</v>
      </c>
      <c r="C39" s="219" t="n">
        <v>27.87</v>
      </c>
      <c r="D39" s="219" t="n">
        <v>27.47</v>
      </c>
      <c r="E39" s="219" t="n">
        <v>27.76</v>
      </c>
      <c r="F39" s="219" t="n">
        <v>25.28</v>
      </c>
      <c r="G39" s="219" t="n">
        <v>37.9216319935367</v>
      </c>
      <c r="H39" s="219" t="n">
        <v>37.5587814352893</v>
      </c>
      <c r="I39" s="219" t="n">
        <v>34.2317797022477</v>
      </c>
      <c r="J39" s="219" t="n">
        <v>31.2810707456979</v>
      </c>
      <c r="K39" s="219" t="n">
        <v>46.31</v>
      </c>
      <c r="L39" s="219" t="n">
        <v>34.1887169246131</v>
      </c>
      <c r="M39" s="219" t="n">
        <v>33.945605845342</v>
      </c>
      <c r="N39" s="219" t="n">
        <v>38.300935925126</v>
      </c>
    </row>
    <row r="40" customFormat="false" ht="12.75" hidden="false" customHeight="true" outlineLevel="0" collapsed="false">
      <c r="A40" s="105" t="s">
        <v>153</v>
      </c>
      <c r="B40" s="219" t="n">
        <v>40.7</v>
      </c>
      <c r="C40" s="219" t="n">
        <v>14.55</v>
      </c>
      <c r="D40" s="219" t="n">
        <v>13.02</v>
      </c>
      <c r="E40" s="219" t="n">
        <v>13.45</v>
      </c>
      <c r="F40" s="219" t="n">
        <v>12.29</v>
      </c>
      <c r="G40" s="219" t="n">
        <v>37.0718344155844</v>
      </c>
      <c r="H40" s="219" t="n">
        <v>39.5108729386936</v>
      </c>
      <c r="I40" s="219" t="n">
        <v>32.1421834720097</v>
      </c>
      <c r="J40" s="219" t="n">
        <v>34.922418029909</v>
      </c>
      <c r="K40" s="219" t="n">
        <v>36.763078868342</v>
      </c>
      <c r="L40" s="219" t="n">
        <v>46.3744443849408</v>
      </c>
      <c r="M40" s="219" t="n">
        <v>36.7299083351098</v>
      </c>
      <c r="N40" s="219" t="n">
        <v>36.9934034436974</v>
      </c>
    </row>
    <row r="41" customFormat="false" ht="12.75" hidden="false" customHeight="true" outlineLevel="0" collapsed="false">
      <c r="A41" s="105" t="s">
        <v>154</v>
      </c>
      <c r="B41" s="219" t="n">
        <v>39.86</v>
      </c>
      <c r="C41" s="219" t="n">
        <v>13.86</v>
      </c>
      <c r="D41" s="219" t="n">
        <v>12.17</v>
      </c>
      <c r="E41" s="219" t="n">
        <v>12.76</v>
      </c>
      <c r="F41" s="219" t="n">
        <v>11.7</v>
      </c>
      <c r="G41" s="219" t="n">
        <v>36.9077100875021</v>
      </c>
      <c r="H41" s="219" t="n">
        <v>35.5312616567674</v>
      </c>
      <c r="I41" s="219" t="n">
        <v>34.0623145400594</v>
      </c>
      <c r="J41" s="219" t="n">
        <v>33.4535913414234</v>
      </c>
      <c r="K41" s="219" t="n">
        <v>14.4460830047853</v>
      </c>
      <c r="L41" s="219" t="n">
        <v>38.2557226550704</v>
      </c>
      <c r="M41" s="219" t="n">
        <v>35.9164855817231</v>
      </c>
      <c r="N41" s="219" t="n">
        <v>36.3064967716131</v>
      </c>
    </row>
    <row r="42" customFormat="false" ht="12.75" hidden="false" customHeight="true" outlineLevel="0" collapsed="false">
      <c r="A42" s="105" t="s">
        <v>155</v>
      </c>
      <c r="B42" s="219" t="n">
        <v>40.73</v>
      </c>
      <c r="C42" s="219" t="n">
        <v>19.38</v>
      </c>
      <c r="D42" s="219" t="n">
        <v>16.55</v>
      </c>
      <c r="E42" s="219" t="n">
        <v>15.88</v>
      </c>
      <c r="F42" s="219" t="n">
        <v>16.72</v>
      </c>
      <c r="G42" s="219" t="n">
        <v>36.9464994103141</v>
      </c>
      <c r="H42" s="219" t="n">
        <v>37.0845949002298</v>
      </c>
      <c r="I42" s="219" t="n">
        <v>39.0187891440501</v>
      </c>
      <c r="J42" s="219" t="n">
        <v>41.0516402448595</v>
      </c>
      <c r="K42" s="219" t="n">
        <v>61.3610798650169</v>
      </c>
      <c r="L42" s="219" t="n">
        <v>42.9589240276263</v>
      </c>
      <c r="M42" s="219" t="n">
        <v>39.1959287531807</v>
      </c>
      <c r="N42" s="219" t="n">
        <v>39.7426757646739</v>
      </c>
    </row>
    <row r="43" customFormat="false" ht="12.75" hidden="false" customHeight="true" outlineLevel="0" collapsed="false">
      <c r="A43" s="142" t="s">
        <v>156</v>
      </c>
      <c r="B43" s="221" t="n">
        <v>34.61</v>
      </c>
      <c r="C43" s="221" t="n">
        <v>27.61</v>
      </c>
      <c r="D43" s="221" t="n">
        <v>27.22</v>
      </c>
      <c r="E43" s="221" t="n">
        <v>24.74</v>
      </c>
      <c r="F43" s="221" t="n">
        <v>22.73</v>
      </c>
      <c r="G43" s="221" t="n">
        <v>43.8853355937428</v>
      </c>
      <c r="H43" s="221" t="n">
        <v>39.4663033896947</v>
      </c>
      <c r="I43" s="221" t="n">
        <v>39.0124839948784</v>
      </c>
      <c r="J43" s="221" t="n">
        <v>37.4659930042752</v>
      </c>
      <c r="K43" s="221" t="n">
        <v>25.5187181569815</v>
      </c>
      <c r="L43" s="221" t="n">
        <v>54.1540412937777</v>
      </c>
      <c r="M43" s="221" t="n">
        <v>38.41549035548</v>
      </c>
      <c r="N43" s="221" t="n">
        <v>43.2428621783574</v>
      </c>
    </row>
    <row r="44" customFormat="false" ht="12.75" hidden="false" customHeight="true" outlineLevel="0" collapsed="false">
      <c r="A44" s="229" t="s">
        <v>162</v>
      </c>
      <c r="B44" s="229"/>
      <c r="C44" s="229"/>
      <c r="D44" s="229"/>
      <c r="E44" s="229"/>
      <c r="F44" s="229"/>
      <c r="G44" s="229"/>
      <c r="H44" s="229"/>
      <c r="I44" s="229"/>
      <c r="J44" s="229"/>
      <c r="K44" s="229"/>
      <c r="L44" s="229"/>
      <c r="M44" s="229"/>
      <c r="N44" s="229"/>
    </row>
    <row r="45" s="239" customFormat="true" ht="24.75" hidden="false" customHeight="true" outlineLevel="0" collapsed="false">
      <c r="A45" s="230" t="s">
        <v>170</v>
      </c>
      <c r="B45" s="230"/>
      <c r="C45" s="230"/>
      <c r="D45" s="230"/>
      <c r="E45" s="230"/>
      <c r="F45" s="230"/>
      <c r="G45" s="230"/>
      <c r="H45" s="230"/>
      <c r="I45" s="230"/>
      <c r="J45" s="230"/>
      <c r="K45" s="230"/>
      <c r="L45" s="230"/>
      <c r="M45" s="230"/>
      <c r="N45" s="230"/>
    </row>
    <row r="46" customFormat="false" ht="13.5" hidden="false" customHeight="true" outlineLevel="0" collapsed="false">
      <c r="A46" s="231" t="s">
        <v>160</v>
      </c>
      <c r="B46" s="231"/>
      <c r="C46" s="231"/>
      <c r="D46" s="231"/>
      <c r="E46" s="231"/>
      <c r="F46" s="231"/>
      <c r="G46" s="231"/>
      <c r="H46" s="231"/>
      <c r="I46" s="231"/>
      <c r="J46" s="231"/>
      <c r="K46" s="231"/>
      <c r="L46" s="231"/>
      <c r="M46" s="231"/>
    </row>
  </sheetData>
  <mergeCells count="17">
    <mergeCell ref="A2:N2"/>
    <mergeCell ref="A3:N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45:N45"/>
  </mergeCells>
  <hyperlinks>
    <hyperlink ref="A1" location="Índice!A1" display="Regresar"/>
  </hyperlinks>
  <printOptions headings="false" gridLines="false" gridLinesSet="true" horizontalCentered="true" verticalCentered="false"/>
  <pageMargins left="0.275694444444444" right="0.275694444444444" top="0.39375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47" width="23.7"/>
    <col collapsed="false" customWidth="true" hidden="false" outlineLevel="0" max="11" min="2" style="147" width="11.85"/>
    <col collapsed="false" customWidth="true" hidden="false" outlineLevel="0" max="12" min="12" style="186" width="11.85"/>
    <col collapsed="false" customWidth="false" hidden="false" outlineLevel="0" max="257" min="13" style="147" width="10.28"/>
  </cols>
  <sheetData>
    <row r="1" customFormat="false" ht="12.75" hidden="false" customHeight="false" outlineLevel="0" collapsed="false">
      <c r="A1" s="23" t="s">
        <v>59</v>
      </c>
      <c r="B1" s="149"/>
      <c r="C1" s="149"/>
      <c r="D1" s="149"/>
      <c r="E1" s="149"/>
      <c r="F1" s="149"/>
      <c r="G1" s="149"/>
      <c r="H1" s="149"/>
      <c r="I1" s="149"/>
      <c r="J1" s="149"/>
      <c r="K1" s="149"/>
      <c r="L1" s="187"/>
      <c r="M1" s="149"/>
    </row>
    <row r="2" customFormat="false" ht="12.75" hidden="false" customHeight="false" outlineLevel="0" collapsed="false">
      <c r="A2" s="101" t="s">
        <v>43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</row>
    <row r="3" customFormat="false" ht="15" hidden="false" customHeight="false" outlineLevel="0" collapsed="false">
      <c r="A3" s="42" t="s">
        <v>189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</row>
    <row r="4" customFormat="false" ht="15" hidden="false" customHeight="true" outlineLevel="0" collapsed="false">
      <c r="L4" s="147"/>
    </row>
    <row r="5" customFormat="false" ht="12.75" hidden="false" customHeight="true" outlineLevel="0" collapsed="false">
      <c r="A5" s="103" t="s">
        <v>119</v>
      </c>
      <c r="B5" s="162" t="n">
        <v>2000</v>
      </c>
      <c r="C5" s="162" t="n">
        <v>2001</v>
      </c>
      <c r="D5" s="162" t="n">
        <v>2002</v>
      </c>
      <c r="E5" s="162" t="n">
        <v>2003</v>
      </c>
      <c r="F5" s="162" t="n">
        <v>2004</v>
      </c>
      <c r="G5" s="162" t="n">
        <v>2005</v>
      </c>
      <c r="H5" s="162" t="n">
        <v>2006</v>
      </c>
      <c r="I5" s="162" t="n">
        <v>2007</v>
      </c>
      <c r="J5" s="196" t="n">
        <v>2008</v>
      </c>
      <c r="K5" s="196" t="n">
        <v>2009</v>
      </c>
      <c r="L5" s="196" t="n">
        <v>2010</v>
      </c>
      <c r="M5" s="196" t="n">
        <v>2011</v>
      </c>
    </row>
    <row r="6" customFormat="false" ht="12.75" hidden="false" customHeight="true" outlineLevel="0" collapsed="false">
      <c r="A6" s="103"/>
      <c r="B6" s="162"/>
      <c r="C6" s="162"/>
      <c r="D6" s="162"/>
      <c r="E6" s="162"/>
      <c r="F6" s="162"/>
      <c r="G6" s="162"/>
      <c r="H6" s="162"/>
      <c r="I6" s="162"/>
      <c r="J6" s="196"/>
      <c r="K6" s="196"/>
      <c r="L6" s="196"/>
      <c r="M6" s="196"/>
    </row>
    <row r="7" customFormat="false" ht="12.75" hidden="false" customHeight="true" outlineLevel="0" collapsed="false">
      <c r="A7" s="105"/>
      <c r="B7" s="163"/>
      <c r="C7" s="163"/>
      <c r="D7" s="163"/>
      <c r="E7" s="163"/>
      <c r="F7" s="163"/>
      <c r="G7" s="163"/>
      <c r="H7" s="163"/>
      <c r="I7" s="163"/>
      <c r="J7" s="238"/>
      <c r="K7" s="238"/>
      <c r="L7" s="238"/>
      <c r="M7" s="238"/>
    </row>
    <row r="8" customFormat="false" ht="12.75" hidden="false" customHeight="true" outlineLevel="0" collapsed="false">
      <c r="A8" s="107" t="s">
        <v>121</v>
      </c>
      <c r="B8" s="240" t="n">
        <v>67.91</v>
      </c>
      <c r="C8" s="240" t="n">
        <v>71.35</v>
      </c>
      <c r="D8" s="240" t="n">
        <v>74.87</v>
      </c>
      <c r="E8" s="240" t="n">
        <v>82.22</v>
      </c>
      <c r="F8" s="240" t="n">
        <v>89.7808085833058</v>
      </c>
      <c r="G8" s="240" t="n">
        <v>92.5623643166224</v>
      </c>
      <c r="H8" s="240" t="n">
        <v>92.18</v>
      </c>
      <c r="I8" s="240" t="n">
        <v>95.8440254946423</v>
      </c>
      <c r="J8" s="240" t="n">
        <v>98.3693137382768</v>
      </c>
      <c r="K8" s="240" t="n">
        <v>103.134563164379</v>
      </c>
      <c r="L8" s="240" t="n">
        <v>110.088814564863</v>
      </c>
      <c r="M8" s="240" t="n">
        <v>111.497847258879</v>
      </c>
    </row>
    <row r="9" customFormat="false" ht="12.75" hidden="false" customHeight="true" outlineLevel="0" collapsed="false">
      <c r="A9" s="107"/>
      <c r="B9" s="240"/>
      <c r="C9" s="240"/>
      <c r="D9" s="240"/>
      <c r="E9" s="240"/>
      <c r="F9" s="240"/>
      <c r="G9" s="240"/>
      <c r="H9" s="240"/>
      <c r="I9" s="240"/>
      <c r="J9" s="240"/>
      <c r="K9" s="240"/>
      <c r="L9" s="240"/>
      <c r="M9" s="240"/>
    </row>
    <row r="10" customFormat="false" ht="17.25" hidden="false" customHeight="true" outlineLevel="0" collapsed="false">
      <c r="A10" s="105" t="s">
        <v>122</v>
      </c>
      <c r="B10" s="240" t="n">
        <v>63.83</v>
      </c>
      <c r="C10" s="240" t="n">
        <v>58.3</v>
      </c>
      <c r="D10" s="240" t="n">
        <v>49.33</v>
      </c>
      <c r="E10" s="240" t="n">
        <v>60.94</v>
      </c>
      <c r="F10" s="240" t="n">
        <v>66.6926067571082</v>
      </c>
      <c r="G10" s="240" t="n">
        <v>68.275343318209</v>
      </c>
      <c r="H10" s="240" t="n">
        <v>65.7753367188574</v>
      </c>
      <c r="I10" s="240" t="n">
        <v>67.7710704752554</v>
      </c>
      <c r="J10" s="240" t="n">
        <v>75.9377767595974</v>
      </c>
      <c r="K10" s="240" t="n">
        <v>81.654766452696</v>
      </c>
      <c r="L10" s="240" t="n">
        <v>81.9050309162303</v>
      </c>
      <c r="M10" s="240" t="n">
        <v>82.4788236690519</v>
      </c>
    </row>
    <row r="11" customFormat="false" ht="12.75" hidden="false" customHeight="true" outlineLevel="0" collapsed="false">
      <c r="A11" s="105" t="s">
        <v>123</v>
      </c>
      <c r="B11" s="240" t="n">
        <v>78.98</v>
      </c>
      <c r="C11" s="240" t="n">
        <v>83.25</v>
      </c>
      <c r="D11" s="240" t="n">
        <v>88.31</v>
      </c>
      <c r="E11" s="240" t="n">
        <v>94.33</v>
      </c>
      <c r="F11" s="240" t="n">
        <v>101.716835713375</v>
      </c>
      <c r="G11" s="240" t="n">
        <v>98.7193237229876</v>
      </c>
      <c r="H11" s="240" t="n">
        <v>96.738326260798</v>
      </c>
      <c r="I11" s="240" t="n">
        <v>98.0489097494871</v>
      </c>
      <c r="J11" s="240" t="n">
        <v>90.4645749637358</v>
      </c>
      <c r="K11" s="240" t="n">
        <v>91.0890786495882</v>
      </c>
      <c r="L11" s="240" t="n">
        <v>100.95979056606</v>
      </c>
      <c r="M11" s="240" t="n">
        <v>101.843118030153</v>
      </c>
    </row>
    <row r="12" customFormat="false" ht="12.75" hidden="false" customHeight="true" outlineLevel="0" collapsed="false">
      <c r="A12" s="105" t="s">
        <v>124</v>
      </c>
      <c r="B12" s="240" t="n">
        <v>82.36</v>
      </c>
      <c r="C12" s="240" t="n">
        <v>77.2</v>
      </c>
      <c r="D12" s="240" t="n">
        <v>82.62</v>
      </c>
      <c r="E12" s="240" t="n">
        <v>97.39</v>
      </c>
      <c r="F12" s="240" t="n">
        <v>99.3929135896931</v>
      </c>
      <c r="G12" s="240" t="n">
        <v>111.462198537865</v>
      </c>
      <c r="H12" s="240" t="n">
        <v>111.317690785698</v>
      </c>
      <c r="I12" s="240" t="n">
        <v>99.8740632918217</v>
      </c>
      <c r="J12" s="240" t="n">
        <v>101.555267738486</v>
      </c>
      <c r="K12" s="240" t="n">
        <v>116.091273221424</v>
      </c>
      <c r="L12" s="240" t="n">
        <v>137.580934592234</v>
      </c>
      <c r="M12" s="240" t="n">
        <v>135.919907911473</v>
      </c>
    </row>
    <row r="13" customFormat="false" ht="12.75" hidden="false" customHeight="true" outlineLevel="0" collapsed="false">
      <c r="A13" s="105" t="s">
        <v>125</v>
      </c>
      <c r="B13" s="240" t="n">
        <v>61.52</v>
      </c>
      <c r="C13" s="240" t="n">
        <v>56.62</v>
      </c>
      <c r="D13" s="240" t="n">
        <v>56.56</v>
      </c>
      <c r="E13" s="240" t="n">
        <v>65.49</v>
      </c>
      <c r="F13" s="240" t="n">
        <v>62.4991109364179</v>
      </c>
      <c r="G13" s="240" t="n">
        <v>68.5522654115957</v>
      </c>
      <c r="H13" s="240" t="n">
        <v>70.4241251011855</v>
      </c>
      <c r="I13" s="240" t="n">
        <v>73.5023574672413</v>
      </c>
      <c r="J13" s="240" t="n">
        <v>84.6245482766458</v>
      </c>
      <c r="K13" s="240" t="n">
        <v>78.2904894131213</v>
      </c>
      <c r="L13" s="240" t="n">
        <v>81.2008721162517</v>
      </c>
      <c r="M13" s="240" t="n">
        <v>78.9120558152078</v>
      </c>
    </row>
    <row r="14" customFormat="false" ht="12.75" hidden="false" customHeight="true" outlineLevel="0" collapsed="false">
      <c r="A14" s="105" t="s">
        <v>126</v>
      </c>
      <c r="B14" s="240" t="n">
        <v>68.69</v>
      </c>
      <c r="C14" s="240" t="n">
        <v>75.59</v>
      </c>
      <c r="D14" s="240" t="n">
        <v>80.25</v>
      </c>
      <c r="E14" s="240" t="n">
        <v>89.05</v>
      </c>
      <c r="F14" s="240" t="n">
        <v>100.420073798331</v>
      </c>
      <c r="G14" s="240" t="n">
        <v>96.764308665736</v>
      </c>
      <c r="H14" s="240" t="n">
        <v>93.4755942767678</v>
      </c>
      <c r="I14" s="240" t="n">
        <v>96.8425834389228</v>
      </c>
      <c r="J14" s="240" t="n">
        <v>108.050404525815</v>
      </c>
      <c r="K14" s="240" t="n">
        <v>116.040536486652</v>
      </c>
      <c r="L14" s="240" t="n">
        <v>118.687633603471</v>
      </c>
      <c r="M14" s="240" t="n">
        <v>120.350545858591</v>
      </c>
    </row>
    <row r="15" customFormat="false" ht="12.75" hidden="false" customHeight="true" outlineLevel="0" collapsed="false">
      <c r="A15" s="105" t="s">
        <v>127</v>
      </c>
      <c r="B15" s="240" t="n">
        <v>50.12</v>
      </c>
      <c r="C15" s="240" t="n">
        <v>46.49</v>
      </c>
      <c r="D15" s="240" t="n">
        <v>50.03</v>
      </c>
      <c r="E15" s="240" t="n">
        <v>50.84</v>
      </c>
      <c r="F15" s="240" t="n">
        <v>57.6944079029015</v>
      </c>
      <c r="G15" s="240" t="n">
        <v>54.6946774042844</v>
      </c>
      <c r="H15" s="240" t="n">
        <v>60.0130228580314</v>
      </c>
      <c r="I15" s="240" t="n">
        <v>57.4274167212763</v>
      </c>
      <c r="J15" s="240" t="n">
        <v>57.6456314514014</v>
      </c>
      <c r="K15" s="240" t="n">
        <v>61.1762265825471</v>
      </c>
      <c r="L15" s="240" t="n">
        <v>76.8254219984339</v>
      </c>
      <c r="M15" s="240" t="n">
        <v>71.4237302000012</v>
      </c>
    </row>
    <row r="16" customFormat="false" ht="12.75" hidden="false" customHeight="true" outlineLevel="0" collapsed="false">
      <c r="A16" s="105" t="s">
        <v>128</v>
      </c>
      <c r="B16" s="240" t="n">
        <v>68.92</v>
      </c>
      <c r="C16" s="240" t="n">
        <v>69.53</v>
      </c>
      <c r="D16" s="240" t="n">
        <v>72.54</v>
      </c>
      <c r="E16" s="240" t="n">
        <v>83.57</v>
      </c>
      <c r="F16" s="240" t="n">
        <v>89.3144284043827</v>
      </c>
      <c r="G16" s="240" t="n">
        <v>103.824809553137</v>
      </c>
      <c r="H16" s="240" t="n">
        <v>97.0237743247737</v>
      </c>
      <c r="I16" s="240" t="n">
        <v>100.142200193392</v>
      </c>
      <c r="J16" s="240" t="n">
        <v>98.1061739450902</v>
      </c>
      <c r="K16" s="240" t="n">
        <v>109.830896438762</v>
      </c>
      <c r="L16" s="240" t="n">
        <v>117.943220802338</v>
      </c>
      <c r="M16" s="240" t="n">
        <v>124.039795488419</v>
      </c>
    </row>
    <row r="17" customFormat="false" ht="12.75" hidden="false" customHeight="true" outlineLevel="0" collapsed="false">
      <c r="A17" s="105" t="s">
        <v>129</v>
      </c>
      <c r="B17" s="240" t="n">
        <v>65.66</v>
      </c>
      <c r="C17" s="240" t="n">
        <v>68.48</v>
      </c>
      <c r="D17" s="240" t="n">
        <v>79.44</v>
      </c>
      <c r="E17" s="240" t="n">
        <v>95.25</v>
      </c>
      <c r="F17" s="240" t="n">
        <v>109.597386002498</v>
      </c>
      <c r="G17" s="240" t="n">
        <v>106.22189094867</v>
      </c>
      <c r="H17" s="240" t="n">
        <v>101.9450607432</v>
      </c>
      <c r="I17" s="240" t="n">
        <v>105.317522654853</v>
      </c>
      <c r="J17" s="240" t="n">
        <v>104.012304064043</v>
      </c>
      <c r="K17" s="240" t="n">
        <v>109.323401182282</v>
      </c>
      <c r="L17" s="240" t="n">
        <v>119.765492411303</v>
      </c>
      <c r="M17" s="240" t="n">
        <v>123.987166362511</v>
      </c>
    </row>
    <row r="18" s="125" customFormat="true" ht="12.75" hidden="false" customHeight="true" outlineLevel="0" collapsed="false">
      <c r="A18" s="114" t="s">
        <v>168</v>
      </c>
      <c r="B18" s="240" t="n">
        <v>91.71</v>
      </c>
      <c r="C18" s="240" t="n">
        <v>103.54</v>
      </c>
      <c r="D18" s="240" t="n">
        <v>121.14</v>
      </c>
      <c r="E18" s="240" t="n">
        <v>122.41</v>
      </c>
      <c r="F18" s="240" t="n">
        <v>220.61</v>
      </c>
      <c r="G18" s="240" t="n">
        <v>129.32</v>
      </c>
      <c r="H18" s="240" t="n">
        <v>130.48</v>
      </c>
      <c r="I18" s="240" t="n">
        <v>129.764611863347</v>
      </c>
      <c r="J18" s="240" t="n">
        <v>133.424512718652</v>
      </c>
      <c r="K18" s="240" t="n">
        <v>135.578692276623</v>
      </c>
      <c r="L18" s="240" t="n">
        <v>147.242721907985</v>
      </c>
      <c r="M18" s="240" t="n">
        <v>152.953746640812</v>
      </c>
    </row>
    <row r="19" s="125" customFormat="true" ht="12.75" hidden="false" customHeight="false" outlineLevel="0" collapsed="false">
      <c r="A19" s="114" t="s">
        <v>169</v>
      </c>
      <c r="B19" s="240" t="n">
        <v>95.37</v>
      </c>
      <c r="C19" s="240" t="n">
        <v>94.11</v>
      </c>
      <c r="D19" s="240" t="n">
        <v>100.13</v>
      </c>
      <c r="E19" s="240" t="n">
        <v>111.26</v>
      </c>
      <c r="F19" s="240" t="n">
        <v>120.06</v>
      </c>
      <c r="G19" s="240" t="n">
        <v>125.77</v>
      </c>
      <c r="H19" s="240" t="n">
        <v>123.67</v>
      </c>
      <c r="I19" s="240" t="n">
        <v>197.81109926745</v>
      </c>
      <c r="J19" s="240" t="n">
        <v>129.588229575672</v>
      </c>
      <c r="K19" s="240" t="n">
        <v>151.694240921463</v>
      </c>
      <c r="L19" s="240" t="n">
        <v>164.282458247139</v>
      </c>
      <c r="M19" s="240" t="n">
        <v>159.404666538636</v>
      </c>
    </row>
    <row r="20" customFormat="false" ht="12.75" hidden="false" customHeight="true" outlineLevel="0" collapsed="false">
      <c r="A20" s="105" t="s">
        <v>132</v>
      </c>
      <c r="B20" s="240" t="n">
        <v>61.09</v>
      </c>
      <c r="C20" s="240" t="n">
        <v>69.61</v>
      </c>
      <c r="D20" s="240" t="n">
        <v>74.2</v>
      </c>
      <c r="E20" s="240" t="n">
        <v>85.1</v>
      </c>
      <c r="F20" s="240" t="n">
        <v>96.00945474542</v>
      </c>
      <c r="G20" s="240" t="n">
        <v>91.1421658962228</v>
      </c>
      <c r="H20" s="240" t="n">
        <v>94.9158048277136</v>
      </c>
      <c r="I20" s="240" t="n">
        <v>101.821733788736</v>
      </c>
      <c r="J20" s="240" t="n">
        <v>111.951780366647</v>
      </c>
      <c r="K20" s="240" t="n">
        <v>115.08083596513</v>
      </c>
      <c r="L20" s="240" t="n">
        <v>121.825892171784</v>
      </c>
      <c r="M20" s="240" t="n">
        <v>113.959753652786</v>
      </c>
    </row>
    <row r="21" customFormat="false" ht="12.75" hidden="false" customHeight="true" outlineLevel="0" collapsed="false">
      <c r="A21" s="105" t="s">
        <v>133</v>
      </c>
      <c r="B21" s="240" t="n">
        <v>50.55</v>
      </c>
      <c r="C21" s="240" t="n">
        <v>51.98</v>
      </c>
      <c r="D21" s="240" t="n">
        <v>53.39</v>
      </c>
      <c r="E21" s="240" t="n">
        <v>61.04</v>
      </c>
      <c r="F21" s="240" t="n">
        <v>67.1071626084381</v>
      </c>
      <c r="G21" s="240" t="n">
        <v>72.4431843461845</v>
      </c>
      <c r="H21" s="240" t="n">
        <v>83.0863899742297</v>
      </c>
      <c r="I21" s="240" t="n">
        <v>83.8292411848323</v>
      </c>
      <c r="J21" s="240" t="n">
        <v>88.3746985063528</v>
      </c>
      <c r="K21" s="240" t="n">
        <v>92.188228259754</v>
      </c>
      <c r="L21" s="240" t="n">
        <v>101.473346757155</v>
      </c>
      <c r="M21" s="240" t="n">
        <v>94.808830546503</v>
      </c>
    </row>
    <row r="22" customFormat="false" ht="12.75" hidden="false" customHeight="true" outlineLevel="0" collapsed="false">
      <c r="A22" s="105" t="s">
        <v>134</v>
      </c>
      <c r="B22" s="240" t="n">
        <v>41.78</v>
      </c>
      <c r="C22" s="240" t="n">
        <v>44.76</v>
      </c>
      <c r="D22" s="240" t="n">
        <v>51.91</v>
      </c>
      <c r="E22" s="240" t="n">
        <v>74.84</v>
      </c>
      <c r="F22" s="240" t="n">
        <v>91.5644056334544</v>
      </c>
      <c r="G22" s="240" t="n">
        <v>99.0682120077562</v>
      </c>
      <c r="H22" s="240" t="n">
        <v>95.337475506474</v>
      </c>
      <c r="I22" s="240" t="n">
        <v>97.0242302279018</v>
      </c>
      <c r="J22" s="240" t="n">
        <v>100.799138985688</v>
      </c>
      <c r="K22" s="240" t="n">
        <v>100.559490445361</v>
      </c>
      <c r="L22" s="240" t="n">
        <v>111.675588294213</v>
      </c>
      <c r="M22" s="240" t="n">
        <v>115.470893128782</v>
      </c>
    </row>
    <row r="23" customFormat="false" ht="12.75" hidden="false" customHeight="true" outlineLevel="0" collapsed="false">
      <c r="A23" s="105" t="s">
        <v>135</v>
      </c>
      <c r="B23" s="240" t="n">
        <v>65.59</v>
      </c>
      <c r="C23" s="240" t="n">
        <v>64.81</v>
      </c>
      <c r="D23" s="240" t="n">
        <v>70.78</v>
      </c>
      <c r="E23" s="240" t="n">
        <v>73.52</v>
      </c>
      <c r="F23" s="240" t="n">
        <v>77.0745594811904</v>
      </c>
      <c r="G23" s="240" t="n">
        <v>83.9041174298904</v>
      </c>
      <c r="H23" s="240" t="n">
        <v>94.123936451666</v>
      </c>
      <c r="I23" s="240" t="n">
        <v>101.724893479316</v>
      </c>
      <c r="J23" s="240" t="n">
        <v>99.8809785454861</v>
      </c>
      <c r="K23" s="240" t="n">
        <v>105.703721037367</v>
      </c>
      <c r="L23" s="240" t="n">
        <v>108.430102921431</v>
      </c>
      <c r="M23" s="240" t="n">
        <v>117.41062269328</v>
      </c>
    </row>
    <row r="24" customFormat="false" ht="12.75" hidden="false" customHeight="true" outlineLevel="0" collapsed="false">
      <c r="A24" s="105" t="s">
        <v>136</v>
      </c>
      <c r="B24" s="240" t="n">
        <v>59.77</v>
      </c>
      <c r="C24" s="240" t="n">
        <v>63.62</v>
      </c>
      <c r="D24" s="240" t="n">
        <v>60.16</v>
      </c>
      <c r="E24" s="240" t="n">
        <v>57.47</v>
      </c>
      <c r="F24" s="240" t="n">
        <v>67.5256493603316</v>
      </c>
      <c r="G24" s="240" t="n">
        <v>72.235527648094</v>
      </c>
      <c r="H24" s="240" t="n">
        <v>75.9080840758427</v>
      </c>
      <c r="I24" s="240" t="n">
        <v>71.8016898070123</v>
      </c>
      <c r="J24" s="240" t="n">
        <v>75.1473580671581</v>
      </c>
      <c r="K24" s="240" t="n">
        <v>78.9485900052994</v>
      </c>
      <c r="L24" s="240" t="n">
        <v>81.9769529700052</v>
      </c>
      <c r="M24" s="240" t="n">
        <v>78.6287988510598</v>
      </c>
    </row>
    <row r="25" customFormat="false" ht="12.75" hidden="false" customHeight="true" outlineLevel="0" collapsed="false">
      <c r="A25" s="54" t="s">
        <v>137</v>
      </c>
      <c r="B25" s="240" t="n">
        <v>63.41</v>
      </c>
      <c r="C25" s="240" t="n">
        <v>69.44</v>
      </c>
      <c r="D25" s="240" t="n">
        <v>67.82</v>
      </c>
      <c r="E25" s="240" t="n">
        <v>76.99</v>
      </c>
      <c r="F25" s="240" t="n">
        <v>83.6763070612993</v>
      </c>
      <c r="G25" s="240" t="n">
        <v>86.5596263668169</v>
      </c>
      <c r="H25" s="240" t="n">
        <v>92.6653276088995</v>
      </c>
      <c r="I25" s="240" t="n">
        <v>96.5450505538407</v>
      </c>
      <c r="J25" s="240" t="n">
        <v>102.578682021426</v>
      </c>
      <c r="K25" s="240" t="n">
        <v>105.604265531882</v>
      </c>
      <c r="L25" s="240" t="n">
        <v>116.364641199478</v>
      </c>
      <c r="M25" s="240" t="n">
        <v>123.933967158978</v>
      </c>
    </row>
    <row r="26" customFormat="false" ht="12.75" hidden="false" customHeight="true" outlineLevel="0" collapsed="false">
      <c r="A26" s="54" t="s">
        <v>138</v>
      </c>
      <c r="B26" s="240" t="n">
        <v>63.96</v>
      </c>
      <c r="C26" s="240" t="n">
        <v>67.28</v>
      </c>
      <c r="D26" s="240" t="n">
        <v>67.89</v>
      </c>
      <c r="E26" s="240" t="n">
        <v>74.94</v>
      </c>
      <c r="F26" s="240" t="n">
        <v>82.3518151970414</v>
      </c>
      <c r="G26" s="240" t="n">
        <v>78.0820864615872</v>
      </c>
      <c r="H26" s="240" t="n">
        <v>71.1309474516325</v>
      </c>
      <c r="I26" s="240" t="n">
        <v>74.558521047119</v>
      </c>
      <c r="J26" s="240" t="n">
        <v>89.6550215428684</v>
      </c>
      <c r="K26" s="240" t="n">
        <v>97.3998882871951</v>
      </c>
      <c r="L26" s="240" t="n">
        <v>101.742604169065</v>
      </c>
      <c r="M26" s="240" t="n">
        <v>102.736446546598</v>
      </c>
    </row>
    <row r="27" customFormat="false" ht="12.75" hidden="false" customHeight="true" outlineLevel="0" collapsed="false">
      <c r="A27" s="105" t="s">
        <v>139</v>
      </c>
      <c r="B27" s="240" t="n">
        <v>56.16</v>
      </c>
      <c r="C27" s="240" t="n">
        <v>59.7</v>
      </c>
      <c r="D27" s="240" t="n">
        <v>63.1</v>
      </c>
      <c r="E27" s="240" t="n">
        <v>68.74</v>
      </c>
      <c r="F27" s="240" t="n">
        <v>61.7458634448506</v>
      </c>
      <c r="G27" s="240" t="n">
        <v>68.1328009732407</v>
      </c>
      <c r="H27" s="240" t="n">
        <v>69.0630626857403</v>
      </c>
      <c r="I27" s="240" t="n">
        <v>79.5535684080366</v>
      </c>
      <c r="J27" s="240" t="n">
        <v>72.6936467094266</v>
      </c>
      <c r="K27" s="240" t="n">
        <v>66.6245284500309</v>
      </c>
      <c r="L27" s="240" t="n">
        <v>68.8272634972784</v>
      </c>
      <c r="M27" s="240" t="n">
        <v>73.1061397434599</v>
      </c>
    </row>
    <row r="28" customFormat="false" ht="12.75" hidden="false" customHeight="true" outlineLevel="0" collapsed="false">
      <c r="A28" s="105" t="s">
        <v>140</v>
      </c>
      <c r="B28" s="240" t="n">
        <v>59.93</v>
      </c>
      <c r="C28" s="240" t="n">
        <v>62.1</v>
      </c>
      <c r="D28" s="240" t="n">
        <v>61.35</v>
      </c>
      <c r="E28" s="240" t="n">
        <v>68.47</v>
      </c>
      <c r="F28" s="240" t="n">
        <v>76.8079074247851</v>
      </c>
      <c r="G28" s="240" t="n">
        <v>75.4300577434539</v>
      </c>
      <c r="H28" s="240" t="n">
        <v>76.1752920905284</v>
      </c>
      <c r="I28" s="240" t="n">
        <v>82.1179763069232</v>
      </c>
      <c r="J28" s="240" t="n">
        <v>97.0665170584235</v>
      </c>
      <c r="K28" s="240" t="n">
        <v>108.784429803092</v>
      </c>
      <c r="L28" s="240" t="n">
        <v>103.375579525293</v>
      </c>
      <c r="M28" s="240" t="n">
        <v>112.910535710114</v>
      </c>
    </row>
    <row r="29" customFormat="false" ht="12.75" hidden="false" customHeight="true" outlineLevel="0" collapsed="false">
      <c r="A29" s="105" t="s">
        <v>141</v>
      </c>
      <c r="B29" s="240" t="n">
        <v>68.27</v>
      </c>
      <c r="C29" s="240" t="n">
        <v>66.56</v>
      </c>
      <c r="D29" s="240" t="n">
        <v>70.25</v>
      </c>
      <c r="E29" s="240" t="n">
        <v>63.75</v>
      </c>
      <c r="F29" s="240" t="n">
        <v>62.5320896161914</v>
      </c>
      <c r="G29" s="240" t="n">
        <v>51.1632713971524</v>
      </c>
      <c r="H29" s="240" t="n">
        <v>53.0568850715389</v>
      </c>
      <c r="I29" s="240" t="n">
        <v>57.4989880531486</v>
      </c>
      <c r="J29" s="240" t="n">
        <v>67.8961408557924</v>
      </c>
      <c r="K29" s="240" t="n">
        <v>62.4629906679897</v>
      </c>
      <c r="L29" s="240" t="n">
        <v>78.4985233042097</v>
      </c>
      <c r="M29" s="240" t="n">
        <v>83.7544470802893</v>
      </c>
    </row>
    <row r="30" customFormat="false" ht="12.75" hidden="false" customHeight="true" outlineLevel="0" collapsed="false">
      <c r="A30" s="105" t="s">
        <v>142</v>
      </c>
      <c r="B30" s="240" t="n">
        <v>68.32</v>
      </c>
      <c r="C30" s="240" t="n">
        <v>68.42</v>
      </c>
      <c r="D30" s="240" t="n">
        <v>74.28</v>
      </c>
      <c r="E30" s="240" t="n">
        <v>81.78</v>
      </c>
      <c r="F30" s="240" t="n">
        <v>92.0873190781644</v>
      </c>
      <c r="G30" s="240" t="n">
        <v>94.909787859313</v>
      </c>
      <c r="H30" s="240" t="n">
        <v>95.8886042851447</v>
      </c>
      <c r="I30" s="240" t="n">
        <v>95.2664337408541</v>
      </c>
      <c r="J30" s="240" t="n">
        <v>102.945968974571</v>
      </c>
      <c r="K30" s="240" t="n">
        <v>108.857432446962</v>
      </c>
      <c r="L30" s="240" t="n">
        <v>108.574776488417</v>
      </c>
      <c r="M30" s="240" t="n">
        <v>109.453059770526</v>
      </c>
    </row>
    <row r="31" customFormat="false" ht="12.75" hidden="false" customHeight="true" outlineLevel="0" collapsed="false">
      <c r="A31" s="105" t="s">
        <v>143</v>
      </c>
      <c r="B31" s="240" t="n">
        <v>60.87</v>
      </c>
      <c r="C31" s="240" t="n">
        <v>68</v>
      </c>
      <c r="D31" s="240" t="n">
        <v>66.73</v>
      </c>
      <c r="E31" s="240" t="n">
        <v>70.85</v>
      </c>
      <c r="F31" s="240" t="n">
        <v>75.5443418179582</v>
      </c>
      <c r="G31" s="240" t="n">
        <v>82.3187292210309</v>
      </c>
      <c r="H31" s="240" t="n">
        <v>91.2316314520164</v>
      </c>
      <c r="I31" s="240" t="n">
        <v>92.7608534549257</v>
      </c>
      <c r="J31" s="240" t="n">
        <v>95.9610618221054</v>
      </c>
      <c r="K31" s="240" t="n">
        <v>96.4861149558346</v>
      </c>
      <c r="L31" s="240" t="n">
        <v>104.426963448951</v>
      </c>
      <c r="M31" s="240" t="n">
        <v>109.873756728815</v>
      </c>
    </row>
    <row r="32" customFormat="false" ht="12.75" hidden="false" customHeight="true" outlineLevel="0" collapsed="false">
      <c r="A32" s="105" t="s">
        <v>144</v>
      </c>
      <c r="B32" s="240" t="n">
        <v>62.32</v>
      </c>
      <c r="C32" s="240" t="n">
        <v>64.01</v>
      </c>
      <c r="D32" s="240" t="n">
        <v>67.18</v>
      </c>
      <c r="E32" s="240" t="n">
        <v>76.66</v>
      </c>
      <c r="F32" s="240" t="n">
        <v>82.4659777657265</v>
      </c>
      <c r="G32" s="240" t="n">
        <v>83.9772336285386</v>
      </c>
      <c r="H32" s="240" t="n">
        <v>80.9442915810872</v>
      </c>
      <c r="I32" s="240" t="n">
        <v>85.8045228457033</v>
      </c>
      <c r="J32" s="240" t="n">
        <v>95.1249459868007</v>
      </c>
      <c r="K32" s="240" t="n">
        <v>98.27785299131</v>
      </c>
      <c r="L32" s="240" t="n">
        <v>106.412457756076</v>
      </c>
      <c r="M32" s="240" t="n">
        <v>113.160026692579</v>
      </c>
    </row>
    <row r="33" customFormat="false" ht="12.75" hidden="false" customHeight="true" outlineLevel="0" collapsed="false">
      <c r="A33" s="105" t="s">
        <v>145</v>
      </c>
      <c r="B33" s="240" t="n">
        <v>54.99</v>
      </c>
      <c r="C33" s="240" t="n">
        <v>62.16</v>
      </c>
      <c r="D33" s="240" t="n">
        <v>68.39</v>
      </c>
      <c r="E33" s="240" t="n">
        <v>75.81</v>
      </c>
      <c r="F33" s="240" t="n">
        <v>85.9666348229134</v>
      </c>
      <c r="G33" s="240" t="n">
        <v>90.8079277807094</v>
      </c>
      <c r="H33" s="240" t="n">
        <v>85.0989640937068</v>
      </c>
      <c r="I33" s="240" t="n">
        <v>84.7908435777872</v>
      </c>
      <c r="J33" s="240" t="n">
        <v>87.0996528732662</v>
      </c>
      <c r="K33" s="240" t="n">
        <v>96.4099994322175</v>
      </c>
      <c r="L33" s="240" t="n">
        <v>88.8405578950451</v>
      </c>
      <c r="M33" s="240" t="n">
        <v>88.2759695894205</v>
      </c>
    </row>
    <row r="34" customFormat="false" ht="12.75" hidden="false" customHeight="true" outlineLevel="0" collapsed="false">
      <c r="A34" s="105" t="s">
        <v>146</v>
      </c>
      <c r="B34" s="240" t="n">
        <v>75.7</v>
      </c>
      <c r="C34" s="240" t="n">
        <v>77.49</v>
      </c>
      <c r="D34" s="240" t="n">
        <v>85.42</v>
      </c>
      <c r="E34" s="240" t="n">
        <v>96.76</v>
      </c>
      <c r="F34" s="240" t="n">
        <v>111.168213378188</v>
      </c>
      <c r="G34" s="240" t="n">
        <v>114.172123407483</v>
      </c>
      <c r="H34" s="240" t="n">
        <v>112.011353740431</v>
      </c>
      <c r="I34" s="240" t="n">
        <v>111.114912339582</v>
      </c>
      <c r="J34" s="240" t="n">
        <v>133.760700233563</v>
      </c>
      <c r="K34" s="240" t="n">
        <v>144.320193048845</v>
      </c>
      <c r="L34" s="240" t="n">
        <v>137.146818295717</v>
      </c>
      <c r="M34" s="240" t="n">
        <v>125.820318978593</v>
      </c>
    </row>
    <row r="35" customFormat="false" ht="12.75" hidden="false" customHeight="true" outlineLevel="0" collapsed="false">
      <c r="A35" s="105" t="s">
        <v>147</v>
      </c>
      <c r="B35" s="240" t="n">
        <v>58.13</v>
      </c>
      <c r="C35" s="240" t="n">
        <v>58.58</v>
      </c>
      <c r="D35" s="240" t="n">
        <v>62.23</v>
      </c>
      <c r="E35" s="240" t="n">
        <v>77.56</v>
      </c>
      <c r="F35" s="240" t="n">
        <v>80.6394009132206</v>
      </c>
      <c r="G35" s="240" t="n">
        <v>88.0177954405211</v>
      </c>
      <c r="H35" s="240" t="n">
        <v>81.2275503651758</v>
      </c>
      <c r="I35" s="240" t="n">
        <v>86.2862736770883</v>
      </c>
      <c r="J35" s="240" t="n">
        <v>87.4706612409219</v>
      </c>
      <c r="K35" s="240" t="n">
        <v>82.6355808706008</v>
      </c>
      <c r="L35" s="240" t="n">
        <v>95.4771833588092</v>
      </c>
      <c r="M35" s="240" t="n">
        <v>95.0325116293885</v>
      </c>
    </row>
    <row r="36" customFormat="false" ht="12.75" hidden="false" customHeight="true" outlineLevel="0" collapsed="false">
      <c r="A36" s="105" t="s">
        <v>148</v>
      </c>
      <c r="B36" s="240" t="n">
        <v>70.01</v>
      </c>
      <c r="C36" s="240" t="n">
        <v>82.08</v>
      </c>
      <c r="D36" s="240" t="n">
        <v>87.81</v>
      </c>
      <c r="E36" s="240" t="n">
        <v>92.7</v>
      </c>
      <c r="F36" s="240" t="n">
        <v>102.580099167524</v>
      </c>
      <c r="G36" s="240" t="n">
        <v>99.680107505658</v>
      </c>
      <c r="H36" s="240" t="n">
        <v>99.5626478838307</v>
      </c>
      <c r="I36" s="240" t="n">
        <v>106.606754810387</v>
      </c>
      <c r="J36" s="240" t="n">
        <v>115.129911581543</v>
      </c>
      <c r="K36" s="240" t="n">
        <v>116.424526114495</v>
      </c>
      <c r="L36" s="240" t="n">
        <v>127.780245136207</v>
      </c>
      <c r="M36" s="240" t="n">
        <v>127.603414247289</v>
      </c>
    </row>
    <row r="37" customFormat="false" ht="12.75" hidden="false" customHeight="true" outlineLevel="0" collapsed="false">
      <c r="A37" s="105" t="s">
        <v>149</v>
      </c>
      <c r="B37" s="240" t="n">
        <v>60.95</v>
      </c>
      <c r="C37" s="240" t="n">
        <v>64.74</v>
      </c>
      <c r="D37" s="240" t="n">
        <v>71.8</v>
      </c>
      <c r="E37" s="240" t="n">
        <v>80.47</v>
      </c>
      <c r="F37" s="240" t="n">
        <v>84.4771547720291</v>
      </c>
      <c r="G37" s="240" t="n">
        <v>91.8094564923151</v>
      </c>
      <c r="H37" s="240" t="n">
        <v>98.9640337882542</v>
      </c>
      <c r="I37" s="240" t="n">
        <v>103.44242788585</v>
      </c>
      <c r="J37" s="240" t="n">
        <v>105.96976027511</v>
      </c>
      <c r="K37" s="240" t="n">
        <v>112.494165790084</v>
      </c>
      <c r="L37" s="240" t="n">
        <v>118.733603144236</v>
      </c>
      <c r="M37" s="240" t="n">
        <v>127.702526657168</v>
      </c>
    </row>
    <row r="38" customFormat="false" ht="12.75" hidden="false" customHeight="true" outlineLevel="0" collapsed="false">
      <c r="A38" s="105" t="s">
        <v>150</v>
      </c>
      <c r="B38" s="240" t="n">
        <v>76.71</v>
      </c>
      <c r="C38" s="240" t="n">
        <v>78.33</v>
      </c>
      <c r="D38" s="240" t="n">
        <v>70.33</v>
      </c>
      <c r="E38" s="240" t="n">
        <v>63.48</v>
      </c>
      <c r="F38" s="240" t="n">
        <v>76.1467478563864</v>
      </c>
      <c r="G38" s="240" t="n">
        <v>83.5090945254245</v>
      </c>
      <c r="H38" s="240" t="n">
        <v>83.1246465388088</v>
      </c>
      <c r="I38" s="240" t="n">
        <v>82.8038032019052</v>
      </c>
      <c r="J38" s="240" t="n">
        <v>87.3646071509334</v>
      </c>
      <c r="K38" s="240" t="n">
        <v>90.9847879299261</v>
      </c>
      <c r="L38" s="240" t="n">
        <v>89.0536533682616</v>
      </c>
      <c r="M38" s="240" t="n">
        <v>87.6344011725123</v>
      </c>
    </row>
    <row r="39" customFormat="false" ht="12.75" hidden="false" customHeight="true" outlineLevel="0" collapsed="false">
      <c r="A39" s="105" t="s">
        <v>151</v>
      </c>
      <c r="B39" s="240" t="n">
        <v>77.73</v>
      </c>
      <c r="C39" s="240" t="n">
        <v>76.31</v>
      </c>
      <c r="D39" s="240" t="n">
        <v>80.65</v>
      </c>
      <c r="E39" s="240" t="n">
        <v>82.21</v>
      </c>
      <c r="F39" s="240" t="n">
        <v>88.9456702428973</v>
      </c>
      <c r="G39" s="240" t="n">
        <v>102.954457370213</v>
      </c>
      <c r="H39" s="240" t="n">
        <v>87.1872138054319</v>
      </c>
      <c r="I39" s="240" t="n">
        <v>89.337763967488</v>
      </c>
      <c r="J39" s="240" t="n">
        <v>95.9338120339241</v>
      </c>
      <c r="K39" s="240" t="n">
        <v>99.7692370390614</v>
      </c>
      <c r="L39" s="240" t="n">
        <v>108.544285742812</v>
      </c>
      <c r="M39" s="240" t="n">
        <v>109.967894352837</v>
      </c>
    </row>
    <row r="40" customFormat="false" ht="12.75" hidden="false" customHeight="true" outlineLevel="0" collapsed="false">
      <c r="A40" s="105" t="s">
        <v>152</v>
      </c>
      <c r="B40" s="240" t="n">
        <v>69.81</v>
      </c>
      <c r="C40" s="240" t="n">
        <v>69.55</v>
      </c>
      <c r="D40" s="240" t="n">
        <v>69.52</v>
      </c>
      <c r="E40" s="240" t="n">
        <v>84.33</v>
      </c>
      <c r="F40" s="240" t="n">
        <v>84.7062273335735</v>
      </c>
      <c r="G40" s="240" t="n">
        <v>101.597344117764</v>
      </c>
      <c r="H40" s="240" t="n">
        <v>104.540167978977</v>
      </c>
      <c r="I40" s="240" t="n">
        <v>123.114476934355</v>
      </c>
      <c r="J40" s="240" t="n">
        <v>127.481028927584</v>
      </c>
      <c r="K40" s="240" t="n">
        <v>110.439438133694</v>
      </c>
      <c r="L40" s="240" t="n">
        <v>114.85692641598</v>
      </c>
      <c r="M40" s="240" t="n">
        <v>111.845964911177</v>
      </c>
    </row>
    <row r="41" customFormat="false" ht="12.75" hidden="false" customHeight="true" outlineLevel="0" collapsed="false">
      <c r="A41" s="105" t="s">
        <v>153</v>
      </c>
      <c r="B41" s="240" t="n">
        <v>63.94</v>
      </c>
      <c r="C41" s="240" t="n">
        <v>68.22</v>
      </c>
      <c r="D41" s="240" t="n">
        <v>69.94</v>
      </c>
      <c r="E41" s="240" t="n">
        <v>79.05</v>
      </c>
      <c r="F41" s="240" t="n">
        <v>79.0709657760578</v>
      </c>
      <c r="G41" s="240" t="n">
        <v>81.4536392752384</v>
      </c>
      <c r="H41" s="240" t="n">
        <v>83.4810949469935</v>
      </c>
      <c r="I41" s="240" t="n">
        <v>74.4327414739169</v>
      </c>
      <c r="J41" s="240" t="n">
        <v>75.9941673508286</v>
      </c>
      <c r="K41" s="240" t="n">
        <v>81.8845537667036</v>
      </c>
      <c r="L41" s="240" t="n">
        <v>91.5818320278441</v>
      </c>
      <c r="M41" s="240" t="n">
        <v>95.6589235774214</v>
      </c>
    </row>
    <row r="42" customFormat="false" ht="12.75" hidden="false" customHeight="true" outlineLevel="0" collapsed="false">
      <c r="A42" s="105" t="s">
        <v>154</v>
      </c>
      <c r="B42" s="240" t="n">
        <v>58.44</v>
      </c>
      <c r="C42" s="240" t="n">
        <v>61.88</v>
      </c>
      <c r="D42" s="240" t="n">
        <v>62.7</v>
      </c>
      <c r="E42" s="240" t="n">
        <v>68.95</v>
      </c>
      <c r="F42" s="240" t="n">
        <v>76.2921425479328</v>
      </c>
      <c r="G42" s="240" t="n">
        <v>73.1354387185956</v>
      </c>
      <c r="H42" s="240" t="n">
        <v>66.5630172585715</v>
      </c>
      <c r="I42" s="240" t="n">
        <v>64.3727654839325</v>
      </c>
      <c r="J42" s="240" t="n">
        <v>68.6074252733095</v>
      </c>
      <c r="K42" s="240" t="n">
        <v>79.0631236995939</v>
      </c>
      <c r="L42" s="240" t="n">
        <v>80.1987016127142</v>
      </c>
      <c r="M42" s="240" t="n">
        <v>81.6408639169255</v>
      </c>
    </row>
    <row r="43" customFormat="false" ht="12.75" hidden="false" customHeight="true" outlineLevel="0" collapsed="false">
      <c r="A43" s="105" t="s">
        <v>155</v>
      </c>
      <c r="B43" s="240" t="n">
        <v>66.9</v>
      </c>
      <c r="C43" s="240" t="n">
        <v>70.02</v>
      </c>
      <c r="D43" s="240" t="n">
        <v>84.19</v>
      </c>
      <c r="E43" s="240" t="n">
        <v>85.21</v>
      </c>
      <c r="F43" s="240" t="n">
        <v>91.3339194583397</v>
      </c>
      <c r="G43" s="240" t="n">
        <v>92.4567356633865</v>
      </c>
      <c r="H43" s="240" t="n">
        <v>79.4568046234723</v>
      </c>
      <c r="I43" s="240" t="n">
        <v>80.630624633181</v>
      </c>
      <c r="J43" s="240" t="n">
        <v>86.2310209857126</v>
      </c>
      <c r="K43" s="240" t="n">
        <v>88.5348476083184</v>
      </c>
      <c r="L43" s="240" t="n">
        <v>99.9341652231482</v>
      </c>
      <c r="M43" s="240" t="n">
        <v>104.083436720705</v>
      </c>
    </row>
    <row r="44" customFormat="false" ht="12.75" hidden="false" customHeight="true" outlineLevel="0" collapsed="false">
      <c r="A44" s="142" t="s">
        <v>156</v>
      </c>
      <c r="B44" s="241" t="n">
        <v>49.77</v>
      </c>
      <c r="C44" s="241" t="n">
        <v>58.95</v>
      </c>
      <c r="D44" s="241" t="n">
        <v>67.91</v>
      </c>
      <c r="E44" s="241" t="n">
        <v>73.83</v>
      </c>
      <c r="F44" s="241" t="n">
        <v>74.7972196026849</v>
      </c>
      <c r="G44" s="241" t="n">
        <v>82.1577418349601</v>
      </c>
      <c r="H44" s="241" t="n">
        <v>84.6482984505856</v>
      </c>
      <c r="I44" s="241" t="n">
        <v>87.3933675359424</v>
      </c>
      <c r="J44" s="241" t="n">
        <v>96.3059426439256</v>
      </c>
      <c r="K44" s="241" t="n">
        <v>102.303749952858</v>
      </c>
      <c r="L44" s="241" t="n">
        <v>105.617546937407</v>
      </c>
      <c r="M44" s="241" t="n">
        <v>112.087136969596</v>
      </c>
    </row>
    <row r="45" customFormat="false" ht="12.75" hidden="false" customHeight="true" outlineLevel="0" collapsed="false">
      <c r="A45" s="145" t="s">
        <v>162</v>
      </c>
      <c r="B45" s="145"/>
      <c r="C45" s="145"/>
      <c r="D45" s="145"/>
      <c r="E45" s="145"/>
      <c r="F45" s="145"/>
      <c r="G45" s="145"/>
      <c r="H45" s="145"/>
      <c r="I45" s="145"/>
      <c r="J45" s="145"/>
      <c r="K45" s="145"/>
      <c r="L45" s="145"/>
      <c r="M45" s="145"/>
    </row>
    <row r="46" s="242" customFormat="true" ht="27" hidden="false" customHeight="true" outlineLevel="0" collapsed="false">
      <c r="A46" s="230" t="s">
        <v>170</v>
      </c>
      <c r="B46" s="230"/>
      <c r="C46" s="230"/>
      <c r="D46" s="230"/>
      <c r="E46" s="230"/>
      <c r="F46" s="230"/>
      <c r="G46" s="230"/>
      <c r="H46" s="230"/>
      <c r="I46" s="230"/>
      <c r="J46" s="230"/>
      <c r="K46" s="230"/>
      <c r="L46" s="230"/>
      <c r="M46" s="230"/>
    </row>
    <row r="47" customFormat="false" ht="12.75" hidden="false" customHeight="false" outlineLevel="0" collapsed="false">
      <c r="A47" s="146" t="s">
        <v>160</v>
      </c>
      <c r="B47" s="146"/>
      <c r="C47" s="146"/>
      <c r="D47" s="146"/>
      <c r="E47" s="146"/>
      <c r="F47" s="146"/>
      <c r="G47" s="146"/>
      <c r="H47" s="146"/>
      <c r="I47" s="146"/>
      <c r="J47" s="146"/>
      <c r="K47" s="146"/>
      <c r="L47" s="146"/>
      <c r="M47" s="146"/>
    </row>
    <row r="48" customFormat="false" ht="12.75" hidden="false" customHeight="false" outlineLevel="0" collapsed="false">
      <c r="A48" s="99"/>
      <c r="B48" s="99"/>
      <c r="C48" s="99"/>
      <c r="D48" s="99"/>
      <c r="E48" s="99"/>
      <c r="F48" s="99"/>
      <c r="G48" s="99"/>
      <c r="H48" s="99"/>
      <c r="I48" s="99"/>
    </row>
  </sheetData>
  <mergeCells count="16">
    <mergeCell ref="A2:M2"/>
    <mergeCell ref="A3:M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A46:M46"/>
  </mergeCells>
  <hyperlinks>
    <hyperlink ref="A1" location="Índice!A1" display="Regresar"/>
  </hyperlinks>
  <printOptions headings="false" gridLines="false" gridLinesSet="true" horizontalCentered="true" verticalCentered="false"/>
  <pageMargins left="0.275694444444444" right="0.275694444444444" top="0.39375" bottom="0.2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47" width="23.7"/>
    <col collapsed="false" customWidth="true" hidden="false" outlineLevel="0" max="11" min="2" style="147" width="11.85"/>
    <col collapsed="false" customWidth="true" hidden="false" outlineLevel="0" max="12" min="12" style="175" width="11.85"/>
    <col collapsed="false" customWidth="false" hidden="false" outlineLevel="0" max="257" min="13" style="147" width="10.28"/>
  </cols>
  <sheetData>
    <row r="1" customFormat="false" ht="12.75" hidden="false" customHeight="false" outlineLevel="0" collapsed="false">
      <c r="A1" s="23" t="s">
        <v>59</v>
      </c>
      <c r="B1" s="149"/>
      <c r="C1" s="149"/>
      <c r="D1" s="149"/>
      <c r="E1" s="149"/>
      <c r="F1" s="149"/>
      <c r="G1" s="149"/>
      <c r="H1" s="149"/>
      <c r="I1" s="149"/>
      <c r="J1" s="149"/>
      <c r="K1" s="149"/>
      <c r="L1" s="176"/>
      <c r="M1" s="149"/>
    </row>
    <row r="2" customFormat="false" ht="12.75" hidden="false" customHeight="false" outlineLevel="0" collapsed="false">
      <c r="A2" s="101" t="s">
        <v>45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</row>
    <row r="3" customFormat="false" ht="14.25" hidden="false" customHeight="false" outlineLevel="0" collapsed="false">
      <c r="A3" s="243" t="s">
        <v>190</v>
      </c>
      <c r="B3" s="243"/>
      <c r="C3" s="243"/>
      <c r="D3" s="243"/>
      <c r="E3" s="243"/>
      <c r="F3" s="243"/>
      <c r="G3" s="243"/>
      <c r="H3" s="243"/>
      <c r="I3" s="243"/>
      <c r="J3" s="243"/>
      <c r="K3" s="243"/>
      <c r="L3" s="243"/>
      <c r="M3" s="243"/>
    </row>
    <row r="4" customFormat="false" ht="10.5" hidden="false" customHeight="true" outlineLevel="0" collapsed="false">
      <c r="A4" s="149"/>
      <c r="B4" s="149"/>
      <c r="C4" s="149"/>
      <c r="D4" s="149"/>
      <c r="E4" s="149"/>
      <c r="F4" s="149"/>
      <c r="G4" s="149"/>
      <c r="H4" s="149"/>
      <c r="I4" s="149"/>
      <c r="J4" s="149"/>
      <c r="K4" s="149"/>
      <c r="L4" s="149"/>
      <c r="M4" s="149"/>
    </row>
    <row r="5" customFormat="false" ht="12.75" hidden="false" customHeight="true" outlineLevel="0" collapsed="false">
      <c r="A5" s="103" t="s">
        <v>66</v>
      </c>
      <c r="B5" s="152" t="n">
        <v>2000</v>
      </c>
      <c r="C5" s="152" t="n">
        <v>2001</v>
      </c>
      <c r="D5" s="152" t="n">
        <v>2002</v>
      </c>
      <c r="E5" s="152" t="n">
        <v>2003</v>
      </c>
      <c r="F5" s="152" t="n">
        <v>2004</v>
      </c>
      <c r="G5" s="152" t="n">
        <v>2005</v>
      </c>
      <c r="H5" s="152" t="n">
        <v>2006</v>
      </c>
      <c r="I5" s="152" t="n">
        <v>2007</v>
      </c>
      <c r="J5" s="152" t="n">
        <v>2008</v>
      </c>
      <c r="K5" s="152" t="n">
        <v>2009</v>
      </c>
      <c r="L5" s="152" t="n">
        <v>2010</v>
      </c>
      <c r="M5" s="152" t="n">
        <v>2011</v>
      </c>
    </row>
    <row r="6" customFormat="false" ht="12.75" hidden="false" customHeight="true" outlineLevel="0" collapsed="false">
      <c r="A6" s="103"/>
      <c r="B6" s="152"/>
      <c r="C6" s="152"/>
      <c r="D6" s="152"/>
      <c r="E6" s="152"/>
      <c r="F6" s="152"/>
      <c r="G6" s="152"/>
      <c r="H6" s="152"/>
      <c r="I6" s="152"/>
      <c r="J6" s="152"/>
      <c r="K6" s="152"/>
      <c r="L6" s="152"/>
      <c r="M6" s="152"/>
    </row>
    <row r="7" customFormat="false" ht="12.75" hidden="false" customHeight="true" outlineLevel="0" collapsed="false">
      <c r="A7" s="105"/>
      <c r="B7" s="105"/>
      <c r="C7" s="105"/>
      <c r="D7" s="105"/>
      <c r="E7" s="105"/>
      <c r="F7" s="105"/>
      <c r="G7" s="105"/>
      <c r="H7" s="105"/>
      <c r="I7" s="105"/>
      <c r="J7" s="178"/>
      <c r="K7" s="178"/>
      <c r="L7" s="178"/>
      <c r="M7" s="178"/>
    </row>
    <row r="8" customFormat="false" ht="12.75" hidden="false" customHeight="true" outlineLevel="0" collapsed="false">
      <c r="A8" s="107" t="s">
        <v>121</v>
      </c>
      <c r="B8" s="164" t="n">
        <v>1209.83</v>
      </c>
      <c r="C8" s="164" t="n">
        <v>1199.3</v>
      </c>
      <c r="D8" s="164" t="n">
        <v>1244.37</v>
      </c>
      <c r="E8" s="164" t="n">
        <v>1289.14</v>
      </c>
      <c r="F8" s="164" t="n">
        <v>1412.64408496322</v>
      </c>
      <c r="G8" s="164" t="n">
        <v>1439.85492007882</v>
      </c>
      <c r="H8" s="164" t="n">
        <v>1542.43</v>
      </c>
      <c r="I8" s="164" t="n">
        <v>1644.40987623686</v>
      </c>
      <c r="J8" s="164" t="n">
        <v>1753.54136997401</v>
      </c>
      <c r="K8" s="164" t="n">
        <v>2015.51892476666</v>
      </c>
      <c r="L8" s="164" t="n">
        <v>2085.62350085133</v>
      </c>
      <c r="M8" s="164" t="n">
        <v>2280.44808951146</v>
      </c>
    </row>
    <row r="9" customFormat="false" ht="12.75" hidden="false" customHeight="true" outlineLevel="0" collapsed="false">
      <c r="A9" s="107"/>
      <c r="B9" s="164"/>
      <c r="C9" s="164"/>
      <c r="D9" s="164"/>
      <c r="E9" s="164"/>
      <c r="F9" s="164"/>
      <c r="G9" s="164"/>
      <c r="H9" s="164"/>
      <c r="I9" s="164"/>
      <c r="J9" s="164"/>
      <c r="K9" s="164"/>
      <c r="L9" s="164"/>
      <c r="M9" s="164"/>
    </row>
    <row r="10" customFormat="false" ht="12.75" hidden="false" customHeight="true" outlineLevel="0" collapsed="false">
      <c r="A10" s="105" t="s">
        <v>122</v>
      </c>
      <c r="B10" s="164" t="n">
        <v>885.34</v>
      </c>
      <c r="C10" s="164" t="n">
        <v>998.62</v>
      </c>
      <c r="D10" s="164" t="n">
        <v>1234.38</v>
      </c>
      <c r="E10" s="164" t="n">
        <v>1161.3</v>
      </c>
      <c r="F10" s="164" t="n">
        <v>1598.35113794705</v>
      </c>
      <c r="G10" s="164" t="n">
        <v>1656.35092898073</v>
      </c>
      <c r="H10" s="164" t="n">
        <v>1572.99314948182</v>
      </c>
      <c r="I10" s="164" t="n">
        <v>1693.83837479864</v>
      </c>
      <c r="J10" s="164" t="n">
        <v>1784.9506225848</v>
      </c>
      <c r="K10" s="164" t="n">
        <v>2292.75969641943</v>
      </c>
      <c r="L10" s="164" t="n">
        <v>2627.85927676461</v>
      </c>
      <c r="M10" s="164" t="n">
        <v>2978.11937470393</v>
      </c>
    </row>
    <row r="11" customFormat="false" ht="12.75" hidden="false" customHeight="true" outlineLevel="0" collapsed="false">
      <c r="A11" s="105" t="s">
        <v>123</v>
      </c>
      <c r="B11" s="164" t="n">
        <v>896.81</v>
      </c>
      <c r="C11" s="164" t="n">
        <v>1164.37</v>
      </c>
      <c r="D11" s="164" t="n">
        <v>1315.85</v>
      </c>
      <c r="E11" s="164" t="n">
        <v>1430.79</v>
      </c>
      <c r="F11" s="164" t="n">
        <v>1460.55781886556</v>
      </c>
      <c r="G11" s="164" t="n">
        <v>1387.51850827381</v>
      </c>
      <c r="H11" s="164" t="n">
        <v>1500.3113850146</v>
      </c>
      <c r="I11" s="164" t="n">
        <v>1478.77958984519</v>
      </c>
      <c r="J11" s="164" t="n">
        <v>1609.28025953147</v>
      </c>
      <c r="K11" s="164" t="n">
        <v>1932.92942295853</v>
      </c>
      <c r="L11" s="164" t="n">
        <v>1978.33420554728</v>
      </c>
      <c r="M11" s="164" t="n">
        <v>2018.7021927588</v>
      </c>
    </row>
    <row r="12" customFormat="false" ht="12.75" hidden="false" customHeight="true" outlineLevel="0" collapsed="false">
      <c r="A12" s="105" t="s">
        <v>124</v>
      </c>
      <c r="B12" s="164" t="n">
        <v>685.82</v>
      </c>
      <c r="C12" s="164" t="n">
        <v>537.8</v>
      </c>
      <c r="D12" s="164" t="n">
        <v>788.35</v>
      </c>
      <c r="E12" s="164" t="n">
        <v>798.2</v>
      </c>
      <c r="F12" s="164" t="n">
        <v>994.716511719262</v>
      </c>
      <c r="G12" s="164" t="n">
        <v>1012.17892830796</v>
      </c>
      <c r="H12" s="164" t="n">
        <v>1274.25501343162</v>
      </c>
      <c r="I12" s="164" t="n">
        <v>1062.73945809124</v>
      </c>
      <c r="J12" s="164" t="n">
        <v>1138.82339605532</v>
      </c>
      <c r="K12" s="164" t="n">
        <v>1429.11685089104</v>
      </c>
      <c r="L12" s="164" t="n">
        <v>1484.79714667856</v>
      </c>
      <c r="M12" s="164" t="n">
        <v>1831.66081555496</v>
      </c>
    </row>
    <row r="13" customFormat="false" ht="12.75" hidden="false" customHeight="true" outlineLevel="0" collapsed="false">
      <c r="A13" s="105" t="s">
        <v>125</v>
      </c>
      <c r="B13" s="164" t="n">
        <v>1021.22</v>
      </c>
      <c r="C13" s="164" t="n">
        <v>764.59</v>
      </c>
      <c r="D13" s="164" t="n">
        <v>914.51</v>
      </c>
      <c r="E13" s="164" t="n">
        <v>920.56</v>
      </c>
      <c r="F13" s="164" t="n">
        <v>942.455980570735</v>
      </c>
      <c r="G13" s="164" t="n">
        <v>823.560088963878</v>
      </c>
      <c r="H13" s="164" t="n">
        <v>975.847168523994</v>
      </c>
      <c r="I13" s="164" t="n">
        <v>886.000674991563</v>
      </c>
      <c r="J13" s="164" t="n">
        <v>942.856174137113</v>
      </c>
      <c r="K13" s="164" t="n">
        <v>972.237235101693</v>
      </c>
      <c r="L13" s="164" t="n">
        <v>1024.90861237023</v>
      </c>
      <c r="M13" s="164" t="n">
        <v>1360.8952510793</v>
      </c>
    </row>
    <row r="14" customFormat="false" ht="12.75" hidden="false" customHeight="true" outlineLevel="0" collapsed="false">
      <c r="A14" s="105" t="s">
        <v>126</v>
      </c>
      <c r="B14" s="164" t="n">
        <v>1601.55</v>
      </c>
      <c r="C14" s="164" t="n">
        <v>1566.02</v>
      </c>
      <c r="D14" s="164" t="n">
        <v>1592.32</v>
      </c>
      <c r="E14" s="164" t="n">
        <v>1629.78</v>
      </c>
      <c r="F14" s="164" t="n">
        <v>1791.2223213247</v>
      </c>
      <c r="G14" s="164" t="n">
        <v>1705.68914614249</v>
      </c>
      <c r="H14" s="164" t="n">
        <v>1814.72809137494</v>
      </c>
      <c r="I14" s="164" t="n">
        <v>2005.5231771538</v>
      </c>
      <c r="J14" s="164" t="n">
        <v>1941.22152498101</v>
      </c>
      <c r="K14" s="164" t="n">
        <v>2212.24635409347</v>
      </c>
      <c r="L14" s="164" t="n">
        <v>2589.66719598459</v>
      </c>
      <c r="M14" s="164" t="n">
        <v>2277.35248549776</v>
      </c>
    </row>
    <row r="15" customFormat="false" ht="12.75" hidden="false" customHeight="true" outlineLevel="0" collapsed="false">
      <c r="A15" s="105" t="s">
        <v>127</v>
      </c>
      <c r="B15" s="164" t="n">
        <v>750.26</v>
      </c>
      <c r="C15" s="164" t="n">
        <v>752.08</v>
      </c>
      <c r="D15" s="164" t="n">
        <v>958.3</v>
      </c>
      <c r="E15" s="164" t="n">
        <v>726.26</v>
      </c>
      <c r="F15" s="164" t="n">
        <v>879.114583333333</v>
      </c>
      <c r="G15" s="164" t="n">
        <v>765.830271015159</v>
      </c>
      <c r="H15" s="164" t="n">
        <v>921.80790960452</v>
      </c>
      <c r="I15" s="164" t="n">
        <v>1006.03977272727</v>
      </c>
      <c r="J15" s="164" t="n">
        <v>1066.32964835287</v>
      </c>
      <c r="K15" s="164" t="n">
        <v>1560.36945133719</v>
      </c>
      <c r="L15" s="164" t="n">
        <v>1469.60262651421</v>
      </c>
      <c r="M15" s="164" t="n">
        <v>2016.21209554464</v>
      </c>
    </row>
    <row r="16" customFormat="false" ht="12.75" hidden="false" customHeight="true" outlineLevel="0" collapsed="false">
      <c r="A16" s="105" t="s">
        <v>128</v>
      </c>
      <c r="B16" s="164" t="n">
        <v>535.62</v>
      </c>
      <c r="C16" s="164" t="n">
        <v>594.71</v>
      </c>
      <c r="D16" s="164" t="n">
        <v>815.81</v>
      </c>
      <c r="E16" s="164" t="n">
        <v>900.94</v>
      </c>
      <c r="F16" s="164" t="n">
        <v>1092.55484371967</v>
      </c>
      <c r="G16" s="164" t="n">
        <v>1024.88725112749</v>
      </c>
      <c r="H16" s="164" t="n">
        <v>1255.82003225627</v>
      </c>
      <c r="I16" s="164" t="n">
        <v>1080.95067905647</v>
      </c>
      <c r="J16" s="164" t="n">
        <v>958.961424332344</v>
      </c>
      <c r="K16" s="164" t="n">
        <v>1005.38332243907</v>
      </c>
      <c r="L16" s="164" t="n">
        <v>1279.0911612426</v>
      </c>
      <c r="M16" s="164" t="n">
        <v>1685.50393137956</v>
      </c>
    </row>
    <row r="17" customFormat="false" ht="12.75" hidden="false" customHeight="true" outlineLevel="0" collapsed="false">
      <c r="A17" s="105" t="s">
        <v>129</v>
      </c>
      <c r="B17" s="164" t="n">
        <v>1047.05</v>
      </c>
      <c r="C17" s="164" t="n">
        <v>1245.59</v>
      </c>
      <c r="D17" s="164" t="n">
        <v>1044.01</v>
      </c>
      <c r="E17" s="164" t="n">
        <v>1118.02</v>
      </c>
      <c r="F17" s="164" t="n">
        <v>1085.9918627093</v>
      </c>
      <c r="G17" s="164" t="n">
        <v>1196.32213492279</v>
      </c>
      <c r="H17" s="164" t="n">
        <v>1066.42109194884</v>
      </c>
      <c r="I17" s="164" t="n">
        <v>1094.14835762454</v>
      </c>
      <c r="J17" s="164" t="n">
        <v>1176.02546578497</v>
      </c>
      <c r="K17" s="164" t="n">
        <v>1351.57446481023</v>
      </c>
      <c r="L17" s="164" t="n">
        <v>1180.47789667941</v>
      </c>
      <c r="M17" s="164" t="n">
        <v>1180.7835500315</v>
      </c>
    </row>
    <row r="18" customFormat="false" ht="12.75" hidden="false" customHeight="true" outlineLevel="0" collapsed="false">
      <c r="A18" s="114" t="s">
        <v>168</v>
      </c>
      <c r="B18" s="164" t="n">
        <v>2334.38</v>
      </c>
      <c r="C18" s="164" t="n">
        <v>2367.79</v>
      </c>
      <c r="D18" s="164" t="n">
        <v>2437.04</v>
      </c>
      <c r="E18" s="164" t="n">
        <v>2529.05</v>
      </c>
      <c r="F18" s="164" t="n">
        <v>2693.12</v>
      </c>
      <c r="G18" s="164" t="n">
        <v>2655.34</v>
      </c>
      <c r="H18" s="164" t="n">
        <v>2348.74</v>
      </c>
      <c r="I18" s="164" t="n">
        <v>2813.66156702139</v>
      </c>
      <c r="J18" s="164" t="n">
        <v>2916.0103973025</v>
      </c>
      <c r="K18" s="164" t="n">
        <v>2969.88278446695</v>
      </c>
      <c r="L18" s="164" t="n">
        <v>3093.54681261352</v>
      </c>
      <c r="M18" s="164" t="n">
        <v>1889.39916092298</v>
      </c>
    </row>
    <row r="19" customFormat="false" ht="12.75" hidden="false" customHeight="true" outlineLevel="0" collapsed="false">
      <c r="A19" s="114" t="s">
        <v>169</v>
      </c>
      <c r="B19" s="164" t="n">
        <v>2267.78</v>
      </c>
      <c r="C19" s="164" t="n">
        <v>2037.86</v>
      </c>
      <c r="D19" s="164" t="n">
        <v>2132.06</v>
      </c>
      <c r="E19" s="164" t="n">
        <v>2298.82</v>
      </c>
      <c r="F19" s="164" t="n">
        <v>2518.68</v>
      </c>
      <c r="G19" s="164" t="n">
        <v>2494.48</v>
      </c>
      <c r="H19" s="164" t="n">
        <v>2514.32</v>
      </c>
      <c r="I19" s="164" t="n">
        <v>2620.49586659972</v>
      </c>
      <c r="J19" s="164" t="n">
        <v>2659.0261089017</v>
      </c>
      <c r="K19" s="164" t="n">
        <v>3250.4494728146</v>
      </c>
      <c r="L19" s="164" t="n">
        <v>3397.11371121047</v>
      </c>
      <c r="M19" s="164" t="n">
        <v>3421.00259495164</v>
      </c>
    </row>
    <row r="20" customFormat="false" ht="12.75" hidden="false" customHeight="true" outlineLevel="0" collapsed="false">
      <c r="A20" s="105" t="s">
        <v>132</v>
      </c>
      <c r="B20" s="164" t="n">
        <v>998.17</v>
      </c>
      <c r="C20" s="164" t="n">
        <v>747.49</v>
      </c>
      <c r="D20" s="164" t="n">
        <v>689.29</v>
      </c>
      <c r="E20" s="164" t="n">
        <v>745.03</v>
      </c>
      <c r="F20" s="164" t="n">
        <v>830.958394626551</v>
      </c>
      <c r="G20" s="164" t="n">
        <v>1112.93625075277</v>
      </c>
      <c r="H20" s="164" t="n">
        <v>969.616510538642</v>
      </c>
      <c r="I20" s="164" t="n">
        <v>1201.81065700983</v>
      </c>
      <c r="J20" s="164" t="n">
        <v>1818.29396848913</v>
      </c>
      <c r="K20" s="164" t="n">
        <v>2328.00377078215</v>
      </c>
      <c r="L20" s="164" t="n">
        <v>2248.92661142796</v>
      </c>
      <c r="M20" s="164" t="n">
        <v>2401.57208689928</v>
      </c>
    </row>
    <row r="21" customFormat="false" ht="12.75" hidden="false" customHeight="true" outlineLevel="0" collapsed="false">
      <c r="A21" s="105" t="s">
        <v>133</v>
      </c>
      <c r="B21" s="164" t="n">
        <v>1018.85</v>
      </c>
      <c r="C21" s="164" t="n">
        <v>1032.99</v>
      </c>
      <c r="D21" s="164" t="n">
        <v>1013.84</v>
      </c>
      <c r="E21" s="164" t="n">
        <v>1061.45</v>
      </c>
      <c r="F21" s="164" t="n">
        <v>1225.15803322174</v>
      </c>
      <c r="G21" s="164" t="n">
        <v>1255.43898691252</v>
      </c>
      <c r="H21" s="164" t="n">
        <v>1431.1771536237</v>
      </c>
      <c r="I21" s="164" t="n">
        <v>1497.05862919567</v>
      </c>
      <c r="J21" s="164" t="n">
        <v>1736.61923927215</v>
      </c>
      <c r="K21" s="164" t="n">
        <v>1936.22811222976</v>
      </c>
      <c r="L21" s="164" t="n">
        <v>1936.90536614866</v>
      </c>
      <c r="M21" s="164" t="n">
        <v>1998.62091491408</v>
      </c>
    </row>
    <row r="22" customFormat="false" ht="12.75" hidden="false" customHeight="true" outlineLevel="0" collapsed="false">
      <c r="A22" s="105" t="s">
        <v>134</v>
      </c>
      <c r="B22" s="164" t="n">
        <v>779.23</v>
      </c>
      <c r="C22" s="164" t="n">
        <v>817.73</v>
      </c>
      <c r="D22" s="164" t="n">
        <v>865.91</v>
      </c>
      <c r="E22" s="164" t="n">
        <v>730.91</v>
      </c>
      <c r="F22" s="164" t="n">
        <v>616.236255787037</v>
      </c>
      <c r="G22" s="164" t="n">
        <v>732.854328427396</v>
      </c>
      <c r="H22" s="164" t="n">
        <v>719.002029640409</v>
      </c>
      <c r="I22" s="164" t="n">
        <v>758.342400480246</v>
      </c>
      <c r="J22" s="164" t="n">
        <v>788.576680672269</v>
      </c>
      <c r="K22" s="164" t="n">
        <v>833.743851473797</v>
      </c>
      <c r="L22" s="164" t="n">
        <v>725.21506626366</v>
      </c>
      <c r="M22" s="164" t="n">
        <v>999.461646988936</v>
      </c>
    </row>
    <row r="23" customFormat="false" ht="12.75" hidden="false" customHeight="true" outlineLevel="0" collapsed="false">
      <c r="A23" s="105" t="s">
        <v>135</v>
      </c>
      <c r="B23" s="164" t="n">
        <v>675.99</v>
      </c>
      <c r="C23" s="164" t="n">
        <v>708.42</v>
      </c>
      <c r="D23" s="164" t="n">
        <v>852.72</v>
      </c>
      <c r="E23" s="164" t="n">
        <v>1009.44</v>
      </c>
      <c r="F23" s="164" t="n">
        <v>898.255769670196</v>
      </c>
      <c r="G23" s="164" t="n">
        <v>1139.32025311418</v>
      </c>
      <c r="H23" s="164" t="n">
        <v>1097.82548201153</v>
      </c>
      <c r="I23" s="164" t="n">
        <v>1186.68214354808</v>
      </c>
      <c r="J23" s="164" t="n">
        <v>1596.82476523954</v>
      </c>
      <c r="K23" s="164" t="n">
        <v>1609.44593997348</v>
      </c>
      <c r="L23" s="164" t="n">
        <v>1577.4913740613</v>
      </c>
      <c r="M23" s="164" t="n">
        <v>1457.25626686481</v>
      </c>
    </row>
    <row r="24" customFormat="false" ht="12.75" hidden="false" customHeight="true" outlineLevel="0" collapsed="false">
      <c r="A24" s="105" t="s">
        <v>136</v>
      </c>
      <c r="B24" s="164" t="n">
        <v>922.76</v>
      </c>
      <c r="C24" s="164" t="n">
        <v>920.1</v>
      </c>
      <c r="D24" s="164" t="n">
        <v>872.5</v>
      </c>
      <c r="E24" s="164" t="n">
        <v>824.2</v>
      </c>
      <c r="F24" s="164" t="n">
        <v>926.777883102949</v>
      </c>
      <c r="G24" s="164" t="n">
        <v>982.342000560085</v>
      </c>
      <c r="H24" s="164" t="n">
        <v>1256.25451995354</v>
      </c>
      <c r="I24" s="164" t="n">
        <v>1328.04478200419</v>
      </c>
      <c r="J24" s="164" t="n">
        <v>1439.82986660346</v>
      </c>
      <c r="K24" s="164" t="n">
        <v>1697.66081557812</v>
      </c>
      <c r="L24" s="164" t="n">
        <v>1806.02773559401</v>
      </c>
      <c r="M24" s="164" t="n">
        <v>1428.27644496457</v>
      </c>
    </row>
    <row r="25" customFormat="false" ht="12.75" hidden="false" customHeight="true" outlineLevel="0" collapsed="false">
      <c r="A25" s="54" t="s">
        <v>137</v>
      </c>
      <c r="B25" s="164" t="n">
        <v>975.23</v>
      </c>
      <c r="C25" s="164" t="n">
        <v>909.91</v>
      </c>
      <c r="D25" s="164" t="n">
        <v>1091.94</v>
      </c>
      <c r="E25" s="164" t="n">
        <v>1017</v>
      </c>
      <c r="F25" s="164" t="n">
        <v>1040.3021414901</v>
      </c>
      <c r="G25" s="164" t="n">
        <v>1196.0310193816</v>
      </c>
      <c r="H25" s="164" t="n">
        <v>1391.67785664045</v>
      </c>
      <c r="I25" s="164" t="n">
        <v>1631.0559268527</v>
      </c>
      <c r="J25" s="164" t="n">
        <v>1826.8665040846</v>
      </c>
      <c r="K25" s="164" t="n">
        <v>1890.28180598242</v>
      </c>
      <c r="L25" s="164" t="n">
        <v>2267.06128133705</v>
      </c>
      <c r="M25" s="164" t="n">
        <v>2434.46294289561</v>
      </c>
    </row>
    <row r="26" customFormat="false" ht="12.75" hidden="false" customHeight="true" outlineLevel="0" collapsed="false">
      <c r="A26" s="54" t="s">
        <v>138</v>
      </c>
      <c r="B26" s="164" t="n">
        <v>1325.53</v>
      </c>
      <c r="C26" s="164" t="n">
        <v>1297.72</v>
      </c>
      <c r="D26" s="164" t="n">
        <v>1339.26</v>
      </c>
      <c r="E26" s="164" t="n">
        <v>1538.67</v>
      </c>
      <c r="F26" s="164" t="n">
        <v>1808.15293439789</v>
      </c>
      <c r="G26" s="164" t="n">
        <v>1627.29958215917</v>
      </c>
      <c r="H26" s="164" t="n">
        <v>1885.72274768319</v>
      </c>
      <c r="I26" s="164" t="n">
        <v>1962.45097481953</v>
      </c>
      <c r="J26" s="164" t="n">
        <v>2089.88547763022</v>
      </c>
      <c r="K26" s="164" t="n">
        <v>2291.9357899131</v>
      </c>
      <c r="L26" s="164" t="n">
        <v>2121.27097972112</v>
      </c>
      <c r="M26" s="164" t="n">
        <v>2615.53311413809</v>
      </c>
    </row>
    <row r="27" customFormat="false" ht="12.75" hidden="false" customHeight="true" outlineLevel="0" collapsed="false">
      <c r="A27" s="105" t="s">
        <v>139</v>
      </c>
      <c r="B27" s="164" t="n">
        <v>907.82</v>
      </c>
      <c r="C27" s="164" t="n">
        <v>687.9</v>
      </c>
      <c r="D27" s="164" t="n">
        <v>663.41</v>
      </c>
      <c r="E27" s="164" t="n">
        <v>714.6</v>
      </c>
      <c r="F27" s="164" t="n">
        <v>943.014469631501</v>
      </c>
      <c r="G27" s="164" t="n">
        <v>1161.09587306946</v>
      </c>
      <c r="H27" s="164" t="n">
        <v>1225.47980912741</v>
      </c>
      <c r="I27" s="164" t="n">
        <v>1230.67881847434</v>
      </c>
      <c r="J27" s="164" t="n">
        <v>1276.1014391402</v>
      </c>
      <c r="K27" s="164" t="n">
        <v>1325.2217478605</v>
      </c>
      <c r="L27" s="164" t="n">
        <v>1517.29042812113</v>
      </c>
      <c r="M27" s="164" t="n">
        <v>1533.1994995238</v>
      </c>
    </row>
    <row r="28" customFormat="false" ht="12.75" hidden="false" customHeight="true" outlineLevel="0" collapsed="false">
      <c r="A28" s="105" t="s">
        <v>140</v>
      </c>
      <c r="B28" s="164" t="n">
        <v>616.73</v>
      </c>
      <c r="C28" s="164" t="n">
        <v>897.12</v>
      </c>
      <c r="D28" s="164" t="n">
        <v>979.08</v>
      </c>
      <c r="E28" s="164" t="n">
        <v>1062.55</v>
      </c>
      <c r="F28" s="164" t="n">
        <v>1251.57777264681</v>
      </c>
      <c r="G28" s="164" t="n">
        <v>1643.22834946998</v>
      </c>
      <c r="H28" s="164" t="n">
        <v>1830.10655801927</v>
      </c>
      <c r="I28" s="164" t="n">
        <v>1847.84432533209</v>
      </c>
      <c r="J28" s="164" t="n">
        <v>1434.7510535352</v>
      </c>
      <c r="K28" s="164" t="n">
        <v>1721.52210142052</v>
      </c>
      <c r="L28" s="164" t="n">
        <v>1865.52396985117</v>
      </c>
      <c r="M28" s="164" t="n">
        <v>2053.35477269405</v>
      </c>
    </row>
    <row r="29" customFormat="false" ht="12.75" hidden="false" customHeight="true" outlineLevel="0" collapsed="false">
      <c r="A29" s="105" t="s">
        <v>141</v>
      </c>
      <c r="B29" s="164" t="n">
        <v>727.09</v>
      </c>
      <c r="C29" s="164" t="n">
        <v>967.51</v>
      </c>
      <c r="D29" s="164" t="n">
        <v>968.3</v>
      </c>
      <c r="E29" s="164" t="n">
        <v>1008.62</v>
      </c>
      <c r="F29" s="164" t="n">
        <v>1398.53491605176</v>
      </c>
      <c r="G29" s="164" t="n">
        <v>1250.00262674022</v>
      </c>
      <c r="H29" s="164" t="n">
        <v>1262.1797282054</v>
      </c>
      <c r="I29" s="164" t="n">
        <v>1614.69507323569</v>
      </c>
      <c r="J29" s="164" t="n">
        <v>1886.16121910506</v>
      </c>
      <c r="K29" s="164" t="n">
        <v>2530.82340481864</v>
      </c>
      <c r="L29" s="164" t="n">
        <v>2748.76671782504</v>
      </c>
      <c r="M29" s="164" t="n">
        <v>1688.98508396787</v>
      </c>
    </row>
    <row r="30" customFormat="false" ht="12.75" hidden="false" customHeight="true" outlineLevel="0" collapsed="false">
      <c r="A30" s="105" t="s">
        <v>142</v>
      </c>
      <c r="B30" s="164" t="n">
        <v>1481.72</v>
      </c>
      <c r="C30" s="164" t="n">
        <v>1463.12</v>
      </c>
      <c r="D30" s="164" t="n">
        <v>1511.91</v>
      </c>
      <c r="E30" s="164" t="n">
        <v>1609.11</v>
      </c>
      <c r="F30" s="164" t="n">
        <v>1678.20849134613</v>
      </c>
      <c r="G30" s="164" t="n">
        <v>1788.99572031693</v>
      </c>
      <c r="H30" s="164" t="n">
        <v>1777.93472966391</v>
      </c>
      <c r="I30" s="164" t="n">
        <v>2273.9770253022</v>
      </c>
      <c r="J30" s="164" t="n">
        <v>2380.68121138149</v>
      </c>
      <c r="K30" s="164" t="n">
        <v>2688.82041344695</v>
      </c>
      <c r="L30" s="164" t="n">
        <v>2494.62581307243</v>
      </c>
      <c r="M30" s="164" t="n">
        <v>2207.848711019</v>
      </c>
    </row>
    <row r="31" customFormat="false" ht="12.75" hidden="false" customHeight="true" outlineLevel="0" collapsed="false">
      <c r="A31" s="105" t="s">
        <v>143</v>
      </c>
      <c r="B31" s="164" t="n">
        <v>734.51</v>
      </c>
      <c r="C31" s="164" t="n">
        <v>685.33</v>
      </c>
      <c r="D31" s="164" t="n">
        <v>638.44</v>
      </c>
      <c r="E31" s="164" t="n">
        <v>758.04</v>
      </c>
      <c r="F31" s="164" t="n">
        <v>883.952739937398</v>
      </c>
      <c r="G31" s="164" t="n">
        <v>916.21597659367</v>
      </c>
      <c r="H31" s="164" t="n">
        <v>625.482436638506</v>
      </c>
      <c r="I31" s="164" t="n">
        <v>775.09078026747</v>
      </c>
      <c r="J31" s="164" t="n">
        <v>1385.03083620533</v>
      </c>
      <c r="K31" s="164" t="n">
        <v>1329.01090342679</v>
      </c>
      <c r="L31" s="164" t="n">
        <v>1168.24577098243</v>
      </c>
      <c r="M31" s="164" t="n">
        <v>1857.83580597433</v>
      </c>
    </row>
    <row r="32" customFormat="false" ht="12.75" hidden="false" customHeight="true" outlineLevel="0" collapsed="false">
      <c r="A32" s="105" t="s">
        <v>144</v>
      </c>
      <c r="B32" s="164" t="n">
        <v>1043.06</v>
      </c>
      <c r="C32" s="164" t="n">
        <v>1166</v>
      </c>
      <c r="D32" s="164" t="n">
        <v>1153.51</v>
      </c>
      <c r="E32" s="164" t="n">
        <v>1297.45</v>
      </c>
      <c r="F32" s="164" t="n">
        <v>1926.10826431508</v>
      </c>
      <c r="G32" s="164" t="n">
        <v>1968.6976075384</v>
      </c>
      <c r="H32" s="164" t="n">
        <v>1890.00141356076</v>
      </c>
      <c r="I32" s="164" t="n">
        <v>2106.65318439638</v>
      </c>
      <c r="J32" s="164" t="n">
        <v>2077.81627009451</v>
      </c>
      <c r="K32" s="164" t="n">
        <v>2490.4029224649</v>
      </c>
      <c r="L32" s="164" t="n">
        <v>2448.43035920215</v>
      </c>
      <c r="M32" s="164" t="n">
        <v>2587.72359290671</v>
      </c>
    </row>
    <row r="33" customFormat="false" ht="12.75" hidden="false" customHeight="true" outlineLevel="0" collapsed="false">
      <c r="A33" s="105" t="s">
        <v>145</v>
      </c>
      <c r="B33" s="164" t="n">
        <v>838.48</v>
      </c>
      <c r="C33" s="164" t="n">
        <v>997.09</v>
      </c>
      <c r="D33" s="164" t="n">
        <v>1147.86</v>
      </c>
      <c r="E33" s="164" t="n">
        <v>1083.6</v>
      </c>
      <c r="F33" s="164" t="n">
        <v>1138.15734118637</v>
      </c>
      <c r="G33" s="164" t="n">
        <v>1371.2773549001</v>
      </c>
      <c r="H33" s="164" t="n">
        <v>1805.85560868543</v>
      </c>
      <c r="I33" s="164" t="n">
        <v>2439.97078692715</v>
      </c>
      <c r="J33" s="164" t="n">
        <v>2431.99285075961</v>
      </c>
      <c r="K33" s="164" t="n">
        <v>2501.29792182459</v>
      </c>
      <c r="L33" s="164" t="n">
        <v>2130.77731486694</v>
      </c>
      <c r="M33" s="164" t="n">
        <v>2287.18442289183</v>
      </c>
    </row>
    <row r="34" customFormat="false" ht="12.75" hidden="false" customHeight="true" outlineLevel="0" collapsed="false">
      <c r="A34" s="105" t="s">
        <v>146</v>
      </c>
      <c r="B34" s="164" t="n">
        <v>769.99</v>
      </c>
      <c r="C34" s="164" t="n">
        <v>718.95</v>
      </c>
      <c r="D34" s="164" t="n">
        <v>821.88</v>
      </c>
      <c r="E34" s="164" t="n">
        <v>728.59</v>
      </c>
      <c r="F34" s="164" t="n">
        <v>668.904317439882</v>
      </c>
      <c r="G34" s="164" t="n">
        <v>588.655946182555</v>
      </c>
      <c r="H34" s="164" t="n">
        <v>604.634440527</v>
      </c>
      <c r="I34" s="164" t="n">
        <v>535.352618151944</v>
      </c>
      <c r="J34" s="164" t="n">
        <v>645.930980697992</v>
      </c>
      <c r="K34" s="164" t="n">
        <v>916.915276655155</v>
      </c>
      <c r="L34" s="164" t="n">
        <v>1060.64121802145</v>
      </c>
      <c r="M34" s="164" t="n">
        <v>1369.90714948932</v>
      </c>
    </row>
    <row r="35" customFormat="false" ht="12.75" hidden="false" customHeight="true" outlineLevel="0" collapsed="false">
      <c r="A35" s="105" t="s">
        <v>147</v>
      </c>
      <c r="B35" s="164" t="n">
        <v>999.8</v>
      </c>
      <c r="C35" s="164" t="n">
        <v>829.42</v>
      </c>
      <c r="D35" s="164" t="n">
        <v>931.38</v>
      </c>
      <c r="E35" s="164" t="n">
        <v>941.04</v>
      </c>
      <c r="F35" s="164" t="n">
        <v>1066.31633356306</v>
      </c>
      <c r="G35" s="164" t="n">
        <v>1146.47540310438</v>
      </c>
      <c r="H35" s="164" t="n">
        <v>1672.71960837639</v>
      </c>
      <c r="I35" s="164" t="n">
        <v>1757.48336327522</v>
      </c>
      <c r="J35" s="164" t="n">
        <v>2045.87078512191</v>
      </c>
      <c r="K35" s="164" t="n">
        <v>2152.55468849942</v>
      </c>
      <c r="L35" s="164" t="n">
        <v>1917.88467239846</v>
      </c>
      <c r="M35" s="164" t="n">
        <v>2449.16479984416</v>
      </c>
    </row>
    <row r="36" customFormat="false" ht="12.75" hidden="false" customHeight="true" outlineLevel="0" collapsed="false">
      <c r="A36" s="105" t="s">
        <v>148</v>
      </c>
      <c r="B36" s="164" t="n">
        <v>903.06</v>
      </c>
      <c r="C36" s="164" t="n">
        <v>747.34</v>
      </c>
      <c r="D36" s="164" t="n">
        <v>831.46</v>
      </c>
      <c r="E36" s="164" t="n">
        <v>721.21</v>
      </c>
      <c r="F36" s="164" t="n">
        <v>942.500617360168</v>
      </c>
      <c r="G36" s="164" t="n">
        <v>836.863747317377</v>
      </c>
      <c r="H36" s="164" t="n">
        <v>915.404686637563</v>
      </c>
      <c r="I36" s="164" t="n">
        <v>1029.35677013647</v>
      </c>
      <c r="J36" s="164" t="n">
        <v>990.87404822335</v>
      </c>
      <c r="K36" s="164" t="n">
        <v>1372.61175329399</v>
      </c>
      <c r="L36" s="164" t="n">
        <v>1232.75354434026</v>
      </c>
      <c r="M36" s="164" t="n">
        <v>1377.19756979159</v>
      </c>
    </row>
    <row r="37" customFormat="false" ht="12.75" hidden="false" customHeight="true" outlineLevel="0" collapsed="false">
      <c r="A37" s="105" t="s">
        <v>149</v>
      </c>
      <c r="B37" s="164" t="n">
        <v>811.93</v>
      </c>
      <c r="C37" s="164" t="n">
        <v>952.31</v>
      </c>
      <c r="D37" s="164" t="n">
        <v>958.94</v>
      </c>
      <c r="E37" s="164" t="n">
        <v>988.11</v>
      </c>
      <c r="F37" s="164" t="n">
        <v>1017.62641100974</v>
      </c>
      <c r="G37" s="164" t="n">
        <v>1112.29323722438</v>
      </c>
      <c r="H37" s="164" t="n">
        <v>1113.94981469105</v>
      </c>
      <c r="I37" s="164" t="n">
        <v>1082.48331882797</v>
      </c>
      <c r="J37" s="164" t="n">
        <v>1200.79856373429</v>
      </c>
      <c r="K37" s="164" t="n">
        <v>1507.1339307486</v>
      </c>
      <c r="L37" s="164" t="n">
        <v>1764.16868978364</v>
      </c>
      <c r="M37" s="164" t="n">
        <v>1529.69671225894</v>
      </c>
    </row>
    <row r="38" customFormat="false" ht="12.75" hidden="false" customHeight="true" outlineLevel="0" collapsed="false">
      <c r="A38" s="105" t="s">
        <v>150</v>
      </c>
      <c r="B38" s="164" t="n">
        <v>894.36</v>
      </c>
      <c r="C38" s="164" t="n">
        <v>826.45</v>
      </c>
      <c r="D38" s="164" t="n">
        <v>714.28</v>
      </c>
      <c r="E38" s="164" t="n">
        <v>895.4</v>
      </c>
      <c r="F38" s="164" t="n">
        <v>800.005618293163</v>
      </c>
      <c r="G38" s="164" t="n">
        <v>950.452994469938</v>
      </c>
      <c r="H38" s="164" t="n">
        <v>868.280758933768</v>
      </c>
      <c r="I38" s="164" t="n">
        <v>644.238758874573</v>
      </c>
      <c r="J38" s="164" t="n">
        <v>693.038713278198</v>
      </c>
      <c r="K38" s="164" t="n">
        <v>774.272222763119</v>
      </c>
      <c r="L38" s="164" t="n">
        <v>860.164380637242</v>
      </c>
      <c r="M38" s="164" t="n">
        <v>875.171475231356</v>
      </c>
    </row>
    <row r="39" customFormat="false" ht="12.75" hidden="false" customHeight="true" outlineLevel="0" collapsed="false">
      <c r="A39" s="105" t="s">
        <v>151</v>
      </c>
      <c r="B39" s="164" t="n">
        <v>880.71</v>
      </c>
      <c r="C39" s="164" t="n">
        <v>949.99</v>
      </c>
      <c r="D39" s="164" t="n">
        <v>941.53</v>
      </c>
      <c r="E39" s="164" t="n">
        <v>1001.86</v>
      </c>
      <c r="F39" s="164" t="n">
        <v>1016.85766457828</v>
      </c>
      <c r="G39" s="164" t="n">
        <v>955.266409499126</v>
      </c>
      <c r="H39" s="164" t="n">
        <v>1125.924273428</v>
      </c>
      <c r="I39" s="164" t="n">
        <v>1123.10882846191</v>
      </c>
      <c r="J39" s="164" t="n">
        <v>1316.63012414377</v>
      </c>
      <c r="K39" s="164" t="n">
        <v>1789.51897510273</v>
      </c>
      <c r="L39" s="164" t="n">
        <v>2091.82842121755</v>
      </c>
      <c r="M39" s="164" t="n">
        <v>2485.18631487977</v>
      </c>
    </row>
    <row r="40" customFormat="false" ht="12.75" hidden="false" customHeight="true" outlineLevel="0" collapsed="false">
      <c r="A40" s="105" t="s">
        <v>152</v>
      </c>
      <c r="B40" s="164" t="n">
        <v>820.69</v>
      </c>
      <c r="C40" s="164" t="n">
        <v>720.46</v>
      </c>
      <c r="D40" s="164" t="n">
        <v>656.43</v>
      </c>
      <c r="E40" s="164" t="n">
        <v>532.92</v>
      </c>
      <c r="F40" s="164" t="n">
        <v>390.995325817982</v>
      </c>
      <c r="G40" s="164" t="n">
        <v>444.440013293453</v>
      </c>
      <c r="H40" s="164" t="n">
        <v>440.502630040912</v>
      </c>
      <c r="I40" s="164" t="n">
        <v>511.923847695391</v>
      </c>
      <c r="J40" s="164" t="n">
        <v>601.78391959799</v>
      </c>
      <c r="K40" s="164" t="n">
        <v>932.134002924163</v>
      </c>
      <c r="L40" s="164" t="n">
        <v>1058.01277785172</v>
      </c>
      <c r="M40" s="164" t="n">
        <v>683.266878421302</v>
      </c>
    </row>
    <row r="41" customFormat="false" ht="12.75" hidden="false" customHeight="true" outlineLevel="0" collapsed="false">
      <c r="A41" s="105" t="s">
        <v>153</v>
      </c>
      <c r="B41" s="164" t="n">
        <v>867.46</v>
      </c>
      <c r="C41" s="164" t="n">
        <v>897.66</v>
      </c>
      <c r="D41" s="164" t="n">
        <v>958.72</v>
      </c>
      <c r="E41" s="164" t="n">
        <v>1016.08</v>
      </c>
      <c r="F41" s="164" t="n">
        <v>1144.01921289123</v>
      </c>
      <c r="G41" s="164" t="n">
        <v>1044.0408681264</v>
      </c>
      <c r="H41" s="164" t="n">
        <v>1074.0916271722</v>
      </c>
      <c r="I41" s="164" t="n">
        <v>1413.34427881724</v>
      </c>
      <c r="J41" s="164" t="n">
        <v>1555.00353039348</v>
      </c>
      <c r="K41" s="164" t="n">
        <v>1680.80558915272</v>
      </c>
      <c r="L41" s="164" t="n">
        <v>1790.18413553377</v>
      </c>
      <c r="M41" s="164" t="n">
        <v>1780.15986469889</v>
      </c>
    </row>
    <row r="42" customFormat="false" ht="12.75" hidden="false" customHeight="true" outlineLevel="0" collapsed="false">
      <c r="A42" s="105" t="s">
        <v>154</v>
      </c>
      <c r="B42" s="164" t="n">
        <v>893.63</v>
      </c>
      <c r="C42" s="164" t="n">
        <v>941.71</v>
      </c>
      <c r="D42" s="164" t="n">
        <v>1173.73</v>
      </c>
      <c r="E42" s="164" t="n">
        <v>1170.63</v>
      </c>
      <c r="F42" s="164" t="n">
        <v>1078.46964126006</v>
      </c>
      <c r="G42" s="164" t="n">
        <v>1087.97283006589</v>
      </c>
      <c r="H42" s="164" t="n">
        <v>1238.34077111728</v>
      </c>
      <c r="I42" s="164" t="n">
        <v>1103.00015544847</v>
      </c>
      <c r="J42" s="164" t="n">
        <v>1030.23746289642</v>
      </c>
      <c r="K42" s="164" t="n">
        <v>1279.87757632109</v>
      </c>
      <c r="L42" s="164" t="n">
        <v>1379.65666772756</v>
      </c>
      <c r="M42" s="164" t="n">
        <v>1798.28052024211</v>
      </c>
    </row>
    <row r="43" customFormat="false" ht="12.75" hidden="false" customHeight="true" outlineLevel="0" collapsed="false">
      <c r="A43" s="105" t="s">
        <v>155</v>
      </c>
      <c r="B43" s="164" t="n">
        <v>1504.1</v>
      </c>
      <c r="C43" s="164" t="n">
        <v>1411.15</v>
      </c>
      <c r="D43" s="164" t="n">
        <v>1602.63</v>
      </c>
      <c r="E43" s="164" t="n">
        <v>1719.63</v>
      </c>
      <c r="F43" s="164" t="n">
        <v>1717.80484616055</v>
      </c>
      <c r="G43" s="164" t="n">
        <v>1662.4825566765</v>
      </c>
      <c r="H43" s="164" t="n">
        <v>2009.40512190512</v>
      </c>
      <c r="I43" s="164" t="n">
        <v>2041.67170326595</v>
      </c>
      <c r="J43" s="164" t="n">
        <v>2336.5118245074</v>
      </c>
      <c r="K43" s="164" t="n">
        <v>2590.99371452185</v>
      </c>
      <c r="L43" s="164" t="n">
        <v>2490.34170697457</v>
      </c>
      <c r="M43" s="164" t="n">
        <v>2685.30903211582</v>
      </c>
    </row>
    <row r="44" customFormat="false" ht="12.75" hidden="false" customHeight="true" outlineLevel="0" collapsed="false">
      <c r="A44" s="105" t="s">
        <v>156</v>
      </c>
      <c r="B44" s="164" t="n">
        <v>912.95</v>
      </c>
      <c r="C44" s="164" t="n">
        <v>864.6</v>
      </c>
      <c r="D44" s="164" t="n">
        <v>860.06</v>
      </c>
      <c r="E44" s="164" t="n">
        <v>948.24</v>
      </c>
      <c r="F44" s="164" t="n">
        <v>1142.33864254398</v>
      </c>
      <c r="G44" s="164" t="n">
        <v>987.405731523379</v>
      </c>
      <c r="H44" s="164" t="n">
        <v>1011.68473584581</v>
      </c>
      <c r="I44" s="164" t="n">
        <v>1048.51955307263</v>
      </c>
      <c r="J44" s="164" t="n">
        <v>1459.87007066332</v>
      </c>
      <c r="K44" s="164" t="n">
        <v>1684.84543574264</v>
      </c>
      <c r="L44" s="164" t="n">
        <v>1722.35089436199</v>
      </c>
      <c r="M44" s="164" t="n">
        <v>2206.80117510116</v>
      </c>
    </row>
    <row r="45" customFormat="false" ht="13.5" hidden="false" customHeight="false" outlineLevel="0" collapsed="false">
      <c r="A45" s="142"/>
      <c r="B45" s="244"/>
      <c r="C45" s="244"/>
      <c r="D45" s="244"/>
      <c r="E45" s="244"/>
      <c r="F45" s="244"/>
      <c r="G45" s="245"/>
      <c r="H45" s="246"/>
      <c r="I45" s="246"/>
      <c r="J45" s="246"/>
      <c r="K45" s="246"/>
      <c r="L45" s="247"/>
      <c r="M45" s="247"/>
    </row>
    <row r="46" customFormat="false" ht="12.75" hidden="false" customHeight="false" outlineLevel="0" collapsed="false">
      <c r="A46" s="248" t="s">
        <v>191</v>
      </c>
      <c r="B46" s="248"/>
      <c r="C46" s="248"/>
      <c r="D46" s="248"/>
      <c r="E46" s="248"/>
      <c r="F46" s="248"/>
      <c r="G46" s="248"/>
      <c r="H46" s="248"/>
      <c r="I46" s="248"/>
      <c r="J46" s="248"/>
      <c r="K46" s="248"/>
      <c r="L46" s="248"/>
    </row>
    <row r="47" customFormat="false" ht="25.5" hidden="false" customHeight="true" outlineLevel="0" collapsed="false">
      <c r="A47" s="230" t="s">
        <v>192</v>
      </c>
      <c r="B47" s="230"/>
      <c r="C47" s="230"/>
      <c r="D47" s="230"/>
      <c r="E47" s="230"/>
      <c r="F47" s="230"/>
      <c r="G47" s="230"/>
      <c r="H47" s="230"/>
      <c r="I47" s="230"/>
      <c r="J47" s="230"/>
      <c r="K47" s="230"/>
      <c r="L47" s="230"/>
      <c r="M47" s="230"/>
    </row>
    <row r="48" customFormat="false" ht="12.75" hidden="false" customHeight="true" outlineLevel="0" collapsed="false">
      <c r="A48" s="249" t="s">
        <v>160</v>
      </c>
      <c r="B48" s="249"/>
      <c r="C48" s="249"/>
      <c r="D48" s="173"/>
      <c r="E48" s="173"/>
      <c r="F48" s="173"/>
      <c r="G48" s="173"/>
      <c r="H48" s="173"/>
      <c r="I48" s="173"/>
      <c r="J48" s="173"/>
      <c r="K48" s="173"/>
      <c r="L48" s="173"/>
    </row>
    <row r="49" customFormat="false" ht="12.75" hidden="false" customHeight="false" outlineLevel="0" collapsed="false">
      <c r="M49" s="158"/>
    </row>
  </sheetData>
  <mergeCells count="16">
    <mergeCell ref="A2:M2"/>
    <mergeCell ref="A3:M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A47:M47"/>
  </mergeCells>
  <hyperlinks>
    <hyperlink ref="A1" location="Índice!A1" display="Regresar"/>
  </hyperlinks>
  <printOptions headings="false" gridLines="false" gridLinesSet="true" horizontalCentered="true" verticalCentered="false"/>
  <pageMargins left="0.275694444444444" right="0.275694444444444" top="0.270138888888889" bottom="0.2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47" width="23.7"/>
    <col collapsed="false" customWidth="true" hidden="false" outlineLevel="0" max="11" min="2" style="147" width="11.85"/>
    <col collapsed="false" customWidth="true" hidden="false" outlineLevel="0" max="12" min="12" style="175" width="11.85"/>
    <col collapsed="false" customWidth="false" hidden="false" outlineLevel="0" max="257" min="13" style="147" width="10.28"/>
  </cols>
  <sheetData>
    <row r="1" customFormat="false" ht="12.75" hidden="false" customHeight="false" outlineLevel="0" collapsed="false">
      <c r="A1" s="23" t="s">
        <v>59</v>
      </c>
      <c r="B1" s="149"/>
      <c r="C1" s="149"/>
      <c r="D1" s="149"/>
      <c r="E1" s="149"/>
      <c r="F1" s="149"/>
      <c r="G1" s="149"/>
      <c r="H1" s="149"/>
      <c r="I1" s="149"/>
      <c r="J1" s="149"/>
      <c r="K1" s="149"/>
      <c r="L1" s="176"/>
      <c r="M1" s="149"/>
    </row>
    <row r="2" customFormat="false" ht="12.75" hidden="false" customHeight="false" outlineLevel="0" collapsed="false">
      <c r="A2" s="101" t="s">
        <v>47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</row>
    <row r="3" customFormat="false" ht="15" hidden="false" customHeight="false" outlineLevel="0" collapsed="false">
      <c r="A3" s="42" t="s">
        <v>193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</row>
    <row r="4" customFormat="false" ht="10.5" hidden="false" customHeight="true" outlineLevel="0" collapsed="false">
      <c r="A4" s="149"/>
      <c r="B4" s="149"/>
      <c r="C4" s="149"/>
      <c r="D4" s="149"/>
      <c r="E4" s="149"/>
      <c r="F4" s="149"/>
      <c r="G4" s="149"/>
      <c r="H4" s="149"/>
      <c r="I4" s="149"/>
      <c r="J4" s="149"/>
      <c r="K4" s="149"/>
      <c r="L4" s="149"/>
      <c r="M4" s="149"/>
    </row>
    <row r="5" customFormat="false" ht="12.75" hidden="false" customHeight="true" outlineLevel="0" collapsed="false">
      <c r="A5" s="103" t="s">
        <v>66</v>
      </c>
      <c r="B5" s="250" t="n">
        <v>2000</v>
      </c>
      <c r="C5" s="250" t="n">
        <v>2001</v>
      </c>
      <c r="D5" s="250" t="n">
        <v>2002</v>
      </c>
      <c r="E5" s="250" t="n">
        <v>2003</v>
      </c>
      <c r="F5" s="250" t="n">
        <v>2004</v>
      </c>
      <c r="G5" s="250" t="n">
        <v>2005</v>
      </c>
      <c r="H5" s="250" t="n">
        <v>2006</v>
      </c>
      <c r="I5" s="250" t="s">
        <v>120</v>
      </c>
      <c r="J5" s="250" t="n">
        <v>2008</v>
      </c>
      <c r="K5" s="250" t="n">
        <v>2009</v>
      </c>
      <c r="L5" s="250" t="n">
        <v>2010</v>
      </c>
      <c r="M5" s="250" t="n">
        <v>2011</v>
      </c>
    </row>
    <row r="6" customFormat="false" ht="12.75" hidden="false" customHeight="true" outlineLevel="0" collapsed="false">
      <c r="A6" s="103"/>
      <c r="B6" s="250"/>
      <c r="C6" s="250"/>
      <c r="D6" s="250"/>
      <c r="E6" s="250"/>
      <c r="F6" s="250"/>
      <c r="G6" s="250"/>
      <c r="H6" s="250"/>
      <c r="I6" s="250"/>
      <c r="J6" s="250"/>
      <c r="K6" s="250"/>
      <c r="L6" s="250"/>
      <c r="M6" s="250"/>
    </row>
    <row r="7" customFormat="false" ht="12.75" hidden="false" customHeight="true" outlineLevel="0" collapsed="false">
      <c r="A7" s="105"/>
      <c r="B7" s="105"/>
      <c r="C7" s="105"/>
      <c r="D7" s="105"/>
      <c r="E7" s="105"/>
      <c r="F7" s="105"/>
      <c r="G7" s="105"/>
      <c r="H7" s="105"/>
      <c r="I7" s="105"/>
      <c r="J7" s="178"/>
      <c r="K7" s="178"/>
      <c r="L7" s="178"/>
      <c r="M7" s="178"/>
    </row>
    <row r="8" customFormat="false" ht="12.75" hidden="false" customHeight="true" outlineLevel="0" collapsed="false">
      <c r="A8" s="107" t="s">
        <v>121</v>
      </c>
      <c r="B8" s="164" t="n">
        <v>3197.83</v>
      </c>
      <c r="C8" s="164" t="n">
        <v>3229.43</v>
      </c>
      <c r="D8" s="164" t="n">
        <v>3301.2</v>
      </c>
      <c r="E8" s="164" t="n">
        <v>3406.68</v>
      </c>
      <c r="F8" s="164" t="n">
        <v>3622.72977682413</v>
      </c>
      <c r="G8" s="164" t="n">
        <v>3513.34015475981</v>
      </c>
      <c r="H8" s="164" t="n">
        <v>3673.79</v>
      </c>
      <c r="I8" s="164" t="n">
        <v>3920.40242709404</v>
      </c>
      <c r="J8" s="164" t="n">
        <v>4094.2259133872</v>
      </c>
      <c r="K8" s="164" t="n">
        <v>4326.87773297469</v>
      </c>
      <c r="L8" s="164" t="n">
        <v>3817.63665242437</v>
      </c>
      <c r="M8" s="164" t="n">
        <v>4152.61125215735</v>
      </c>
    </row>
    <row r="9" customFormat="false" ht="12.75" hidden="false" customHeight="true" outlineLevel="0" collapsed="false">
      <c r="A9" s="107"/>
      <c r="B9" s="164"/>
      <c r="C9" s="164"/>
      <c r="D9" s="164"/>
      <c r="E9" s="164"/>
      <c r="F9" s="164"/>
      <c r="G9" s="164"/>
      <c r="H9" s="164"/>
      <c r="I9" s="164"/>
      <c r="J9" s="164"/>
      <c r="K9" s="164"/>
      <c r="L9" s="164"/>
      <c r="M9" s="164"/>
    </row>
    <row r="10" customFormat="false" ht="12.75" hidden="false" customHeight="true" outlineLevel="0" collapsed="false">
      <c r="A10" s="105" t="s">
        <v>122</v>
      </c>
      <c r="B10" s="164" t="n">
        <v>2507.26</v>
      </c>
      <c r="C10" s="164" t="n">
        <v>2369.49</v>
      </c>
      <c r="D10" s="164" t="n">
        <v>2269.14</v>
      </c>
      <c r="E10" s="164" t="n">
        <v>2576.15</v>
      </c>
      <c r="F10" s="164" t="n">
        <v>2772.48043886936</v>
      </c>
      <c r="G10" s="164" t="n">
        <v>2951.37858430357</v>
      </c>
      <c r="H10" s="164" t="n">
        <v>2911.86413990001</v>
      </c>
      <c r="I10" s="164" t="n">
        <v>3077.65228096997</v>
      </c>
      <c r="J10" s="164" t="n">
        <v>3284.79827477151</v>
      </c>
      <c r="K10" s="164" t="n">
        <v>3616.12250573646</v>
      </c>
      <c r="L10" s="164" t="n">
        <v>3651.48916316749</v>
      </c>
      <c r="M10" s="164" t="n">
        <v>3949.38080303182</v>
      </c>
    </row>
    <row r="11" customFormat="false" ht="12.75" hidden="false" customHeight="true" outlineLevel="0" collapsed="false">
      <c r="A11" s="105" t="s">
        <v>123</v>
      </c>
      <c r="B11" s="164" t="n">
        <v>2796.45</v>
      </c>
      <c r="C11" s="164" t="n">
        <v>3076.91</v>
      </c>
      <c r="D11" s="164" t="n">
        <v>3203.72</v>
      </c>
      <c r="E11" s="164" t="n">
        <v>3160.5</v>
      </c>
      <c r="F11" s="164" t="n">
        <v>3188.25492134565</v>
      </c>
      <c r="G11" s="164" t="n">
        <v>2916.58150934556</v>
      </c>
      <c r="H11" s="164" t="n">
        <v>3111.37350850157</v>
      </c>
      <c r="I11" s="164" t="n">
        <v>3502.24665254763</v>
      </c>
      <c r="J11" s="164" t="n">
        <v>3286.59908906545</v>
      </c>
      <c r="K11" s="164" t="n">
        <v>3672.54754333822</v>
      </c>
      <c r="L11" s="164" t="n">
        <v>3856.04210788589</v>
      </c>
      <c r="M11" s="164" t="n">
        <v>4002.48061032185</v>
      </c>
    </row>
    <row r="12" customFormat="false" ht="12.75" hidden="false" customHeight="true" outlineLevel="0" collapsed="false">
      <c r="A12" s="105" t="s">
        <v>124</v>
      </c>
      <c r="B12" s="164" t="n">
        <v>3748.2</v>
      </c>
      <c r="C12" s="164" t="n">
        <v>3376.66</v>
      </c>
      <c r="D12" s="164" t="n">
        <v>3695.17</v>
      </c>
      <c r="E12" s="164" t="n">
        <v>4209.52</v>
      </c>
      <c r="F12" s="164" t="n">
        <v>4250.81409986445</v>
      </c>
      <c r="G12" s="164" t="n">
        <v>4330.68862206102</v>
      </c>
      <c r="H12" s="164" t="n">
        <v>4752.71438292439</v>
      </c>
      <c r="I12" s="164" t="n">
        <v>4323.2851765475</v>
      </c>
      <c r="J12" s="164" t="n">
        <v>4345.42056214441</v>
      </c>
      <c r="K12" s="164" t="n">
        <v>4983.91344440738</v>
      </c>
      <c r="L12" s="164" t="n">
        <v>5919.00304914716</v>
      </c>
      <c r="M12" s="164" t="n">
        <v>6077.03374350893</v>
      </c>
    </row>
    <row r="13" customFormat="false" ht="12.75" hidden="false" customHeight="true" outlineLevel="0" collapsed="false">
      <c r="A13" s="105" t="s">
        <v>125</v>
      </c>
      <c r="B13" s="164" t="n">
        <v>3084.91</v>
      </c>
      <c r="C13" s="164" t="n">
        <v>2726.93</v>
      </c>
      <c r="D13" s="164" t="n">
        <v>2780.96</v>
      </c>
      <c r="E13" s="164" t="n">
        <v>3156.9</v>
      </c>
      <c r="F13" s="164" t="n">
        <v>2899.30617697848</v>
      </c>
      <c r="G13" s="164" t="n">
        <v>2910.46234410008</v>
      </c>
      <c r="H13" s="164" t="n">
        <v>2866.18805757715</v>
      </c>
      <c r="I13" s="164" t="n">
        <v>3030.93660473711</v>
      </c>
      <c r="J13" s="164" t="n">
        <v>3259.15713276695</v>
      </c>
      <c r="K13" s="164" t="n">
        <v>3059.64401885444</v>
      </c>
      <c r="L13" s="164" t="n">
        <v>3216.83269679008</v>
      </c>
      <c r="M13" s="164" t="n">
        <v>3440.67586346173</v>
      </c>
    </row>
    <row r="14" customFormat="false" ht="12.75" hidden="false" customHeight="true" outlineLevel="0" collapsed="false">
      <c r="A14" s="105" t="s">
        <v>126</v>
      </c>
      <c r="B14" s="164" t="n">
        <v>3714</v>
      </c>
      <c r="C14" s="164" t="n">
        <v>3916.92</v>
      </c>
      <c r="D14" s="164" t="n">
        <v>3947</v>
      </c>
      <c r="E14" s="164" t="n">
        <v>4063.31</v>
      </c>
      <c r="F14" s="164" t="n">
        <v>4479.21765628067</v>
      </c>
      <c r="G14" s="164" t="n">
        <v>4055.71979447327</v>
      </c>
      <c r="H14" s="164" t="n">
        <v>3976.48461189108</v>
      </c>
      <c r="I14" s="164" t="n">
        <v>4153.2335213625</v>
      </c>
      <c r="J14" s="164" t="n">
        <v>4545.63681857233</v>
      </c>
      <c r="K14" s="164" t="n">
        <v>4892.56236674695</v>
      </c>
      <c r="L14" s="164" t="n">
        <v>4453.31927111513</v>
      </c>
      <c r="M14" s="164" t="n">
        <v>4978.39658055862</v>
      </c>
    </row>
    <row r="15" customFormat="false" ht="12.75" hidden="false" customHeight="true" outlineLevel="0" collapsed="false">
      <c r="A15" s="105" t="s">
        <v>127</v>
      </c>
      <c r="B15" s="164" t="n">
        <v>2591.25</v>
      </c>
      <c r="C15" s="164" t="n">
        <v>2354.91</v>
      </c>
      <c r="D15" s="164" t="n">
        <v>2602.44</v>
      </c>
      <c r="E15" s="164" t="n">
        <v>2167.88</v>
      </c>
      <c r="F15" s="164" t="n">
        <v>2461.66011590234</v>
      </c>
      <c r="G15" s="164" t="n">
        <v>2397.60725525573</v>
      </c>
      <c r="H15" s="164" t="n">
        <v>2624.27042970852</v>
      </c>
      <c r="I15" s="164" t="n">
        <v>2856.85859376459</v>
      </c>
      <c r="J15" s="164" t="n">
        <v>2996.07708050495</v>
      </c>
      <c r="K15" s="164" t="n">
        <v>3393.83570620417</v>
      </c>
      <c r="L15" s="164" t="n">
        <v>3424.76599012326</v>
      </c>
      <c r="M15" s="164" t="n">
        <v>3552.96763590079</v>
      </c>
    </row>
    <row r="16" customFormat="false" ht="12.75" hidden="false" customHeight="true" outlineLevel="0" collapsed="false">
      <c r="A16" s="105" t="s">
        <v>128</v>
      </c>
      <c r="B16" s="164" t="n">
        <v>2644.6</v>
      </c>
      <c r="C16" s="164" t="n">
        <v>2638.03</v>
      </c>
      <c r="D16" s="164" t="n">
        <v>2769.77</v>
      </c>
      <c r="E16" s="164" t="n">
        <v>3076.03</v>
      </c>
      <c r="F16" s="164" t="n">
        <v>3299.31876748835</v>
      </c>
      <c r="G16" s="164" t="n">
        <v>3320.22027724232</v>
      </c>
      <c r="H16" s="164" t="n">
        <v>3338.82589597802</v>
      </c>
      <c r="I16" s="164" t="n">
        <v>3535.562315842</v>
      </c>
      <c r="J16" s="164" t="n">
        <v>3346.50228469675</v>
      </c>
      <c r="K16" s="164" t="n">
        <v>3921.29806276117</v>
      </c>
      <c r="L16" s="164" t="n">
        <v>3716.61289469509</v>
      </c>
      <c r="M16" s="164" t="n">
        <v>4194.60950504633</v>
      </c>
    </row>
    <row r="17" customFormat="false" ht="12.75" hidden="false" customHeight="true" outlineLevel="0" collapsed="false">
      <c r="A17" s="105" t="s">
        <v>129</v>
      </c>
      <c r="B17" s="164" t="n">
        <v>2528.42</v>
      </c>
      <c r="C17" s="164" t="n">
        <v>2645.53</v>
      </c>
      <c r="D17" s="164" t="n">
        <v>2970.09</v>
      </c>
      <c r="E17" s="164" t="n">
        <v>3360.93</v>
      </c>
      <c r="F17" s="164" t="n">
        <v>3654.65534660387</v>
      </c>
      <c r="G17" s="164" t="n">
        <v>3559.59438242215</v>
      </c>
      <c r="H17" s="164" t="n">
        <v>3579.24325730956</v>
      </c>
      <c r="I17" s="164" t="n">
        <v>3863.32520017578</v>
      </c>
      <c r="J17" s="164" t="n">
        <v>3891.45974193403</v>
      </c>
      <c r="K17" s="164" t="n">
        <v>4093.164127703</v>
      </c>
      <c r="L17" s="164" t="n">
        <v>4261.65544751932</v>
      </c>
      <c r="M17" s="164" t="n">
        <v>4396.70315011222</v>
      </c>
    </row>
    <row r="18" customFormat="false" ht="12.75" hidden="false" customHeight="true" outlineLevel="0" collapsed="false">
      <c r="A18" s="114" t="s">
        <v>168</v>
      </c>
      <c r="B18" s="164" t="n">
        <v>5761.87</v>
      </c>
      <c r="C18" s="164" t="n">
        <v>5984.27</v>
      </c>
      <c r="D18" s="164" t="n">
        <v>6263.46</v>
      </c>
      <c r="E18" s="164" t="n">
        <v>6396.89</v>
      </c>
      <c r="F18" s="164" t="n">
        <v>6994.11</v>
      </c>
      <c r="G18" s="164" t="n">
        <v>6466.64</v>
      </c>
      <c r="H18" s="164" t="n">
        <v>6503.46</v>
      </c>
      <c r="I18" s="164" t="n">
        <v>6321.63995253815</v>
      </c>
      <c r="J18" s="164" t="n">
        <v>7317.72264577855</v>
      </c>
      <c r="K18" s="164" t="n">
        <v>7342.41466085</v>
      </c>
      <c r="L18" s="164" t="n">
        <v>4120.30912513395</v>
      </c>
      <c r="M18" s="164" t="n">
        <v>7715.57354498374</v>
      </c>
    </row>
    <row r="19" s="125" customFormat="true" ht="12.75" hidden="false" customHeight="true" outlineLevel="0" collapsed="false">
      <c r="A19" s="114" t="s">
        <v>169</v>
      </c>
      <c r="B19" s="164" t="n">
        <v>5368.6</v>
      </c>
      <c r="C19" s="164" t="n">
        <v>5060.26</v>
      </c>
      <c r="D19" s="164" t="n">
        <v>5094.67</v>
      </c>
      <c r="E19" s="164" t="n">
        <v>5432.73</v>
      </c>
      <c r="F19" s="164" t="n">
        <v>5766.75</v>
      </c>
      <c r="G19" s="164" t="n">
        <v>5526</v>
      </c>
      <c r="H19" s="164" t="n">
        <v>5819.72</v>
      </c>
      <c r="I19" s="164" t="n">
        <v>5960.82274843038</v>
      </c>
      <c r="J19" s="164" t="n">
        <v>5923.91106927116</v>
      </c>
      <c r="K19" s="164" t="n">
        <v>6820.4824991923</v>
      </c>
      <c r="L19" s="164" t="n">
        <v>4674.39439017621</v>
      </c>
      <c r="M19" s="164" t="n">
        <v>7544.65659138018</v>
      </c>
    </row>
    <row r="20" customFormat="false" ht="12.75" hidden="false" customHeight="true" outlineLevel="0" collapsed="false">
      <c r="A20" s="105" t="s">
        <v>132</v>
      </c>
      <c r="B20" s="164" t="n">
        <v>3298.15</v>
      </c>
      <c r="C20" s="164" t="n">
        <v>3422.21</v>
      </c>
      <c r="D20" s="164" t="n">
        <v>3460.72</v>
      </c>
      <c r="E20" s="164" t="n">
        <v>3717.36</v>
      </c>
      <c r="F20" s="164" t="n">
        <v>3883.9652789061</v>
      </c>
      <c r="G20" s="164" t="n">
        <v>3747.12921823961</v>
      </c>
      <c r="H20" s="164" t="n">
        <v>3891.03630348494</v>
      </c>
      <c r="I20" s="164" t="n">
        <v>4494.35928717648</v>
      </c>
      <c r="J20" s="164" t="n">
        <v>5036.65163379552</v>
      </c>
      <c r="K20" s="164" t="n">
        <v>5630.79998459977</v>
      </c>
      <c r="L20" s="164" t="n">
        <v>5841.4092110403</v>
      </c>
      <c r="M20" s="164" t="n">
        <v>5691.59259317753</v>
      </c>
    </row>
    <row r="21" customFormat="false" ht="12.75" hidden="false" customHeight="true" outlineLevel="0" collapsed="false">
      <c r="A21" s="105" t="s">
        <v>133</v>
      </c>
      <c r="B21" s="164" t="n">
        <v>2446.25</v>
      </c>
      <c r="C21" s="164" t="n">
        <v>2423.53</v>
      </c>
      <c r="D21" s="164" t="n">
        <v>2459.7</v>
      </c>
      <c r="E21" s="164" t="n">
        <v>2591.86</v>
      </c>
      <c r="F21" s="164" t="n">
        <v>2783.06268278249</v>
      </c>
      <c r="G21" s="164" t="n">
        <v>2781.95654726353</v>
      </c>
      <c r="H21" s="164" t="n">
        <v>3141.2679672833</v>
      </c>
      <c r="I21" s="164" t="n">
        <v>3306.45066202171</v>
      </c>
      <c r="J21" s="164" t="n">
        <v>3449.25584492883</v>
      </c>
      <c r="K21" s="164" t="n">
        <v>3641.85481341732</v>
      </c>
      <c r="L21" s="164" t="n">
        <v>2994.23727287562</v>
      </c>
      <c r="M21" s="164" t="n">
        <v>3860.6890081108</v>
      </c>
    </row>
    <row r="22" customFormat="false" ht="12.75" hidden="false" customHeight="true" outlineLevel="0" collapsed="false">
      <c r="A22" s="105" t="s">
        <v>134</v>
      </c>
      <c r="B22" s="164" t="n">
        <v>1811.82</v>
      </c>
      <c r="C22" s="164" t="n">
        <v>1885.13</v>
      </c>
      <c r="D22" s="164" t="n">
        <v>2127.01</v>
      </c>
      <c r="E22" s="164" t="n">
        <v>2831.16</v>
      </c>
      <c r="F22" s="164" t="n">
        <v>3245.87265471108</v>
      </c>
      <c r="G22" s="164" t="n">
        <v>3359.24379783618</v>
      </c>
      <c r="H22" s="164" t="n">
        <v>3498.14511883589</v>
      </c>
      <c r="I22" s="164" t="n">
        <v>3957.73490938802</v>
      </c>
      <c r="J22" s="164" t="n">
        <v>4022.40309900034</v>
      </c>
      <c r="K22" s="164" t="n">
        <v>4031.54191599566</v>
      </c>
      <c r="L22" s="164" t="n">
        <v>4061.87541611046</v>
      </c>
      <c r="M22" s="164" t="n">
        <v>4701.44682546574</v>
      </c>
    </row>
    <row r="23" customFormat="false" ht="12.75" hidden="false" customHeight="true" outlineLevel="0" collapsed="false">
      <c r="A23" s="105" t="s">
        <v>135</v>
      </c>
      <c r="B23" s="164" t="n">
        <v>2861.31</v>
      </c>
      <c r="C23" s="164" t="n">
        <v>2731.8</v>
      </c>
      <c r="D23" s="164" t="n">
        <v>2950.74</v>
      </c>
      <c r="E23" s="164" t="n">
        <v>3079.84</v>
      </c>
      <c r="F23" s="164" t="n">
        <v>2994.9207932743</v>
      </c>
      <c r="G23" s="164" t="n">
        <v>3323.95316868948</v>
      </c>
      <c r="H23" s="164" t="n">
        <v>3587.70954528165</v>
      </c>
      <c r="I23" s="164" t="n">
        <v>4386.51803572313</v>
      </c>
      <c r="J23" s="164" t="n">
        <v>4468.76381200833</v>
      </c>
      <c r="K23" s="164" t="n">
        <v>4587.82054031125</v>
      </c>
      <c r="L23" s="164" t="n">
        <v>4372.26464078049</v>
      </c>
      <c r="M23" s="164" t="n">
        <v>4687.46258397286</v>
      </c>
    </row>
    <row r="24" customFormat="false" ht="12.75" hidden="false" customHeight="true" outlineLevel="0" collapsed="false">
      <c r="A24" s="105" t="s">
        <v>136</v>
      </c>
      <c r="B24" s="164" t="n">
        <v>2759.52</v>
      </c>
      <c r="C24" s="164" t="n">
        <v>2881.75</v>
      </c>
      <c r="D24" s="164" t="n">
        <v>2685.25</v>
      </c>
      <c r="E24" s="164" t="n">
        <v>2446.56</v>
      </c>
      <c r="F24" s="164" t="n">
        <v>2779.57970406385</v>
      </c>
      <c r="G24" s="164" t="n">
        <v>2818.08320144643</v>
      </c>
      <c r="H24" s="164" t="n">
        <v>3099.5014344538</v>
      </c>
      <c r="I24" s="164" t="n">
        <v>3192.88454611403</v>
      </c>
      <c r="J24" s="164" t="n">
        <v>3331.91800138318</v>
      </c>
      <c r="K24" s="164" t="n">
        <v>3613.97419022727</v>
      </c>
      <c r="L24" s="164" t="n">
        <v>2752.12864245914</v>
      </c>
      <c r="M24" s="164" t="n">
        <v>3715.1340913672</v>
      </c>
    </row>
    <row r="25" customFormat="false" ht="12.75" hidden="false" customHeight="true" outlineLevel="0" collapsed="false">
      <c r="A25" s="54" t="s">
        <v>137</v>
      </c>
      <c r="B25" s="164" t="n">
        <v>2338.05</v>
      </c>
      <c r="C25" s="164" t="n">
        <v>2321.62</v>
      </c>
      <c r="D25" s="164" t="n">
        <v>2237</v>
      </c>
      <c r="E25" s="164" t="n">
        <v>2370.13</v>
      </c>
      <c r="F25" s="164" t="n">
        <v>2559.58906554689</v>
      </c>
      <c r="G25" s="164" t="n">
        <v>2718.54831737249</v>
      </c>
      <c r="H25" s="164" t="n">
        <v>3046.38761514773</v>
      </c>
      <c r="I25" s="164" t="n">
        <v>3443.77199813814</v>
      </c>
      <c r="J25" s="164" t="n">
        <v>3560.24150566906</v>
      </c>
      <c r="K25" s="164" t="n">
        <v>3580.52993170494</v>
      </c>
      <c r="L25" s="164" t="n">
        <v>3975.22212682212</v>
      </c>
      <c r="M25" s="164" t="n">
        <v>4178.89985715721</v>
      </c>
    </row>
    <row r="26" customFormat="false" ht="12.75" hidden="false" customHeight="true" outlineLevel="0" collapsed="false">
      <c r="A26" s="54" t="s">
        <v>138</v>
      </c>
      <c r="B26" s="164" t="n">
        <v>2522.22</v>
      </c>
      <c r="C26" s="164" t="n">
        <v>2432.6</v>
      </c>
      <c r="D26" s="164" t="n">
        <v>2344.26</v>
      </c>
      <c r="E26" s="164" t="n">
        <v>2468.37</v>
      </c>
      <c r="F26" s="164" t="n">
        <v>2689.14702747206</v>
      </c>
      <c r="G26" s="164" t="n">
        <v>2386.31189107774</v>
      </c>
      <c r="H26" s="164" t="n">
        <v>2438.01402946124</v>
      </c>
      <c r="I26" s="164" t="n">
        <v>2832.68319834444</v>
      </c>
      <c r="J26" s="164" t="n">
        <v>3104.34043591948</v>
      </c>
      <c r="K26" s="164" t="n">
        <v>3384.92456159351</v>
      </c>
      <c r="L26" s="164" t="n">
        <v>3199.15209527172</v>
      </c>
      <c r="M26" s="164" t="n">
        <v>3421.30586827625</v>
      </c>
    </row>
    <row r="27" customFormat="false" ht="12.75" hidden="false" customHeight="true" outlineLevel="0" collapsed="false">
      <c r="A27" s="105" t="s">
        <v>139</v>
      </c>
      <c r="B27" s="164" t="n">
        <v>2688.5</v>
      </c>
      <c r="C27" s="164" t="n">
        <v>2625.37</v>
      </c>
      <c r="D27" s="164" t="n">
        <v>2644.67</v>
      </c>
      <c r="E27" s="164" t="n">
        <v>2742.56</v>
      </c>
      <c r="F27" s="164" t="n">
        <v>2498.53717079278</v>
      </c>
      <c r="G27" s="164" t="n">
        <v>2647.25968452411</v>
      </c>
      <c r="H27" s="164" t="n">
        <v>2856.94714066722</v>
      </c>
      <c r="I27" s="164" t="n">
        <v>3631.40499657567</v>
      </c>
      <c r="J27" s="164" t="n">
        <v>3360.99899493562</v>
      </c>
      <c r="K27" s="164" t="n">
        <v>2968.34194073037</v>
      </c>
      <c r="L27" s="164" t="n">
        <v>3030.07596372</v>
      </c>
      <c r="M27" s="164" t="n">
        <v>3237.21966462861</v>
      </c>
    </row>
    <row r="28" customFormat="false" ht="12.75" hidden="false" customHeight="true" outlineLevel="0" collapsed="false">
      <c r="A28" s="105" t="s">
        <v>140</v>
      </c>
      <c r="B28" s="164" t="n">
        <v>2661.65</v>
      </c>
      <c r="C28" s="164" t="n">
        <v>2848.34</v>
      </c>
      <c r="D28" s="164" t="n">
        <v>2803.87</v>
      </c>
      <c r="E28" s="164" t="n">
        <v>3058.07</v>
      </c>
      <c r="F28" s="164" t="n">
        <v>3360.96612623027</v>
      </c>
      <c r="G28" s="164" t="n">
        <v>3422.60827377414</v>
      </c>
      <c r="H28" s="164" t="n">
        <v>3557.33003070207</v>
      </c>
      <c r="I28" s="164" t="n">
        <v>4048.64712680646</v>
      </c>
      <c r="J28" s="164" t="n">
        <v>4317.342005415</v>
      </c>
      <c r="K28" s="164" t="n">
        <v>4895.61597745884</v>
      </c>
      <c r="L28" s="164" t="n">
        <v>4660.59711987975</v>
      </c>
      <c r="M28" s="164" t="n">
        <v>5173.91332201544</v>
      </c>
    </row>
    <row r="29" customFormat="false" ht="12.75" hidden="false" customHeight="true" outlineLevel="0" collapsed="false">
      <c r="A29" s="105" t="s">
        <v>141</v>
      </c>
      <c r="B29" s="164" t="n">
        <v>3232.53</v>
      </c>
      <c r="C29" s="164" t="n">
        <v>3317.38</v>
      </c>
      <c r="D29" s="164" t="n">
        <v>3441.95</v>
      </c>
      <c r="E29" s="164" t="n">
        <v>3082.87</v>
      </c>
      <c r="F29" s="164" t="n">
        <v>3277.37678977832</v>
      </c>
      <c r="G29" s="164" t="n">
        <v>2598.83781455872</v>
      </c>
      <c r="H29" s="164" t="n">
        <v>2684.6045038206</v>
      </c>
      <c r="I29" s="164" t="n">
        <v>3257.11322944037</v>
      </c>
      <c r="J29" s="164" t="n">
        <v>3925.54710659154</v>
      </c>
      <c r="K29" s="164" t="n">
        <v>3902.55449823044</v>
      </c>
      <c r="L29" s="164" t="n">
        <v>4514.47694337701</v>
      </c>
      <c r="M29" s="164" t="n">
        <v>4087.28656769728</v>
      </c>
    </row>
    <row r="30" customFormat="false" ht="12.75" hidden="false" customHeight="true" outlineLevel="0" collapsed="false">
      <c r="A30" s="105" t="s">
        <v>142</v>
      </c>
      <c r="B30" s="164" t="n">
        <v>3462.05</v>
      </c>
      <c r="C30" s="164" t="n">
        <v>3418.18</v>
      </c>
      <c r="D30" s="164" t="n">
        <v>3500.48</v>
      </c>
      <c r="E30" s="164" t="n">
        <v>3560.79</v>
      </c>
      <c r="F30" s="164" t="n">
        <v>3762.50769608538</v>
      </c>
      <c r="G30" s="164" t="n">
        <v>3799.9231834588</v>
      </c>
      <c r="H30" s="164" t="n">
        <v>3910.40193618905</v>
      </c>
      <c r="I30" s="164" t="n">
        <v>4207.64968936005</v>
      </c>
      <c r="J30" s="164" t="n">
        <v>4328.21573099028</v>
      </c>
      <c r="K30" s="164" t="n">
        <v>4460.73973184626</v>
      </c>
      <c r="L30" s="164" t="n">
        <v>3113.12104148222</v>
      </c>
      <c r="M30" s="164" t="n">
        <v>4466.38002685398</v>
      </c>
    </row>
    <row r="31" customFormat="false" ht="12.75" hidden="false" customHeight="true" outlineLevel="0" collapsed="false">
      <c r="A31" s="105" t="s">
        <v>143</v>
      </c>
      <c r="B31" s="164" t="n">
        <v>2696.57</v>
      </c>
      <c r="C31" s="164" t="n">
        <v>2847.93</v>
      </c>
      <c r="D31" s="164" t="n">
        <v>2703.94</v>
      </c>
      <c r="E31" s="164" t="n">
        <v>2766.21</v>
      </c>
      <c r="F31" s="164" t="n">
        <v>2956.89346925549</v>
      </c>
      <c r="G31" s="164" t="n">
        <v>3062.24819689592</v>
      </c>
      <c r="H31" s="164" t="n">
        <v>3125.35936259343</v>
      </c>
      <c r="I31" s="164" t="n">
        <v>3549.21054609606</v>
      </c>
      <c r="J31" s="164" t="n">
        <v>3921.56647392572</v>
      </c>
      <c r="K31" s="164" t="n">
        <v>3903.83324649315</v>
      </c>
      <c r="L31" s="164" t="n">
        <v>3986.19004442178</v>
      </c>
      <c r="M31" s="164" t="n">
        <v>4604.26006236606</v>
      </c>
    </row>
    <row r="32" customFormat="false" ht="12.75" hidden="false" customHeight="true" outlineLevel="0" collapsed="false">
      <c r="A32" s="105" t="s">
        <v>144</v>
      </c>
      <c r="B32" s="164" t="n">
        <v>2849.26</v>
      </c>
      <c r="C32" s="164" t="n">
        <v>2980.1</v>
      </c>
      <c r="D32" s="164" t="n">
        <v>3093.17</v>
      </c>
      <c r="E32" s="164" t="n">
        <v>3359.13</v>
      </c>
      <c r="F32" s="164" t="n">
        <v>3976.97441409504</v>
      </c>
      <c r="G32" s="164" t="n">
        <v>3776.09463736835</v>
      </c>
      <c r="H32" s="164" t="n">
        <v>3998.2010745676</v>
      </c>
      <c r="I32" s="164" t="n">
        <v>4305.31046727028</v>
      </c>
      <c r="J32" s="164" t="n">
        <v>4604.71052730184</v>
      </c>
      <c r="K32" s="164" t="n">
        <v>4874.40357480742</v>
      </c>
      <c r="L32" s="164" t="n">
        <v>4148.60154974631</v>
      </c>
      <c r="M32" s="164" t="n">
        <v>5582.07738967674</v>
      </c>
    </row>
    <row r="33" customFormat="false" ht="12.75" hidden="false" customHeight="true" outlineLevel="0" collapsed="false">
      <c r="A33" s="105" t="s">
        <v>145</v>
      </c>
      <c r="B33" s="164" t="n">
        <v>1816.69</v>
      </c>
      <c r="C33" s="164" t="n">
        <v>2003.33</v>
      </c>
      <c r="D33" s="164" t="n">
        <v>2205.05</v>
      </c>
      <c r="E33" s="164" t="n">
        <v>2281.08</v>
      </c>
      <c r="F33" s="164" t="n">
        <v>2579.66095235501</v>
      </c>
      <c r="G33" s="164" t="n">
        <v>2680.59914169273</v>
      </c>
      <c r="H33" s="164" t="n">
        <v>2743.48152739356</v>
      </c>
      <c r="I33" s="164" t="n">
        <v>3116.84831987799</v>
      </c>
      <c r="J33" s="164" t="n">
        <v>3093.32529549849</v>
      </c>
      <c r="K33" s="164" t="n">
        <v>3329.21255996911</v>
      </c>
      <c r="L33" s="164" t="n">
        <v>2881.63528498183</v>
      </c>
      <c r="M33" s="164" t="n">
        <v>2959.92639535781</v>
      </c>
    </row>
    <row r="34" customFormat="false" ht="12.75" hidden="false" customHeight="true" outlineLevel="0" collapsed="false">
      <c r="A34" s="105" t="s">
        <v>146</v>
      </c>
      <c r="B34" s="164" t="n">
        <v>3156.69</v>
      </c>
      <c r="C34" s="164" t="n">
        <v>3195.43</v>
      </c>
      <c r="D34" s="164" t="n">
        <v>3559.48</v>
      </c>
      <c r="E34" s="164" t="n">
        <v>3844.57</v>
      </c>
      <c r="F34" s="164" t="n">
        <v>3997.58490958625</v>
      </c>
      <c r="G34" s="164" t="n">
        <v>3944.89110082679</v>
      </c>
      <c r="H34" s="164" t="n">
        <v>3921.23941776182</v>
      </c>
      <c r="I34" s="164" t="n">
        <v>3721.06798040504</v>
      </c>
      <c r="J34" s="164" t="n">
        <v>4154.55128170307</v>
      </c>
      <c r="K34" s="164" t="n">
        <v>4383.43984017046</v>
      </c>
      <c r="L34" s="164" t="n">
        <v>4598.95862577532</v>
      </c>
      <c r="M34" s="164" t="n">
        <v>4475.90036649506</v>
      </c>
    </row>
    <row r="35" customFormat="false" ht="12.75" hidden="false" customHeight="true" outlineLevel="0" collapsed="false">
      <c r="A35" s="105" t="s">
        <v>147</v>
      </c>
      <c r="B35" s="164" t="n">
        <v>2499.52</v>
      </c>
      <c r="C35" s="164" t="n">
        <v>2330.44</v>
      </c>
      <c r="D35" s="164" t="n">
        <v>2468.99</v>
      </c>
      <c r="E35" s="164" t="n">
        <v>2853.45</v>
      </c>
      <c r="F35" s="164" t="n">
        <v>2909.67614716235</v>
      </c>
      <c r="G35" s="164" t="n">
        <v>3061.96796513643</v>
      </c>
      <c r="H35" s="164" t="n">
        <v>3243.72234017283</v>
      </c>
      <c r="I35" s="164" t="n">
        <v>3737.86679296659</v>
      </c>
      <c r="J35" s="164" t="n">
        <v>3834.2411002023</v>
      </c>
      <c r="K35" s="164" t="n">
        <v>3598.47903891975</v>
      </c>
      <c r="L35" s="164" t="n">
        <v>3758.73224509064</v>
      </c>
      <c r="M35" s="164" t="n">
        <v>4100.95935300939</v>
      </c>
    </row>
    <row r="36" customFormat="false" ht="12.75" hidden="false" customHeight="true" outlineLevel="0" collapsed="false">
      <c r="A36" s="105" t="s">
        <v>148</v>
      </c>
      <c r="B36" s="164" t="n">
        <v>3655.9</v>
      </c>
      <c r="C36" s="164" t="n">
        <v>4100.82</v>
      </c>
      <c r="D36" s="164" t="n">
        <v>4199.59</v>
      </c>
      <c r="E36" s="164" t="n">
        <v>3932.46</v>
      </c>
      <c r="F36" s="164" t="n">
        <v>4254.1222551739</v>
      </c>
      <c r="G36" s="164" t="n">
        <v>3595.58018763046</v>
      </c>
      <c r="H36" s="164" t="n">
        <v>3954.77054165307</v>
      </c>
      <c r="I36" s="164" t="n">
        <v>4416.61199648539</v>
      </c>
      <c r="J36" s="164" t="n">
        <v>4772.71245693422</v>
      </c>
      <c r="K36" s="164" t="n">
        <v>4957.86175402833</v>
      </c>
      <c r="L36" s="164" t="n">
        <v>5053.03856144244</v>
      </c>
      <c r="M36" s="164" t="n">
        <v>5142.00703596053</v>
      </c>
    </row>
    <row r="37" customFormat="false" ht="12.75" hidden="false" customHeight="true" outlineLevel="0" collapsed="false">
      <c r="A37" s="105" t="s">
        <v>149</v>
      </c>
      <c r="B37" s="164" t="n">
        <v>3052.88</v>
      </c>
      <c r="C37" s="164" t="n">
        <v>3158.88</v>
      </c>
      <c r="D37" s="164" t="n">
        <v>3450.85</v>
      </c>
      <c r="E37" s="164" t="n">
        <v>3609.65</v>
      </c>
      <c r="F37" s="164" t="n">
        <v>3471.61761604928</v>
      </c>
      <c r="G37" s="164" t="n">
        <v>3394.89343005904</v>
      </c>
      <c r="H37" s="164" t="n">
        <v>3483.3831649847</v>
      </c>
      <c r="I37" s="164" t="n">
        <v>4043.95730723137</v>
      </c>
      <c r="J37" s="164" t="n">
        <v>4307.58667258125</v>
      </c>
      <c r="K37" s="164" t="n">
        <v>4562.04461796219</v>
      </c>
      <c r="L37" s="164" t="n">
        <v>4298.57485502919</v>
      </c>
      <c r="M37" s="164" t="n">
        <v>5321.19385601607</v>
      </c>
    </row>
    <row r="38" customFormat="false" ht="12.75" hidden="false" customHeight="true" outlineLevel="0" collapsed="false">
      <c r="A38" s="105" t="s">
        <v>150</v>
      </c>
      <c r="B38" s="164" t="n">
        <v>3324.12</v>
      </c>
      <c r="C38" s="164" t="n">
        <v>3163.42</v>
      </c>
      <c r="D38" s="164" t="n">
        <v>2673.43</v>
      </c>
      <c r="E38" s="164" t="n">
        <v>2516.66</v>
      </c>
      <c r="F38" s="164" t="n">
        <v>2754.18722803115</v>
      </c>
      <c r="G38" s="164" t="n">
        <v>3179.6412697507</v>
      </c>
      <c r="H38" s="164" t="n">
        <v>3104.64293679286</v>
      </c>
      <c r="I38" s="164" t="n">
        <v>2913.42851960747</v>
      </c>
      <c r="J38" s="164" t="n">
        <v>3025.00216784699</v>
      </c>
      <c r="K38" s="164" t="n">
        <v>3260.52791595408</v>
      </c>
      <c r="L38" s="164" t="n">
        <v>3120.25189742096</v>
      </c>
      <c r="M38" s="164" t="n">
        <v>3010.39187927347</v>
      </c>
    </row>
    <row r="39" customFormat="false" ht="12.75" hidden="false" customHeight="true" outlineLevel="0" collapsed="false">
      <c r="A39" s="105" t="s">
        <v>151</v>
      </c>
      <c r="B39" s="164" t="n">
        <v>3140.55</v>
      </c>
      <c r="C39" s="164" t="n">
        <v>3102.99</v>
      </c>
      <c r="D39" s="164" t="n">
        <v>3204.81</v>
      </c>
      <c r="E39" s="164" t="n">
        <v>3095.46</v>
      </c>
      <c r="F39" s="164" t="n">
        <v>3125.19018187679</v>
      </c>
      <c r="G39" s="164" t="n">
        <v>2968.95403346778</v>
      </c>
      <c r="H39" s="164" t="n">
        <v>2868.05485459891</v>
      </c>
      <c r="I39" s="164" t="n">
        <v>2956.52406021142</v>
      </c>
      <c r="J39" s="164" t="n">
        <v>3362.7892853528</v>
      </c>
      <c r="K39" s="164" t="n">
        <v>3677.22711196846</v>
      </c>
      <c r="L39" s="164" t="n">
        <v>3892.304972149</v>
      </c>
      <c r="M39" s="164" t="n">
        <v>4050.29085701785</v>
      </c>
    </row>
    <row r="40" customFormat="false" ht="12.75" hidden="false" customHeight="true" outlineLevel="0" collapsed="false">
      <c r="A40" s="105" t="s">
        <v>152</v>
      </c>
      <c r="B40" s="164" t="n">
        <v>2856.46</v>
      </c>
      <c r="C40" s="164" t="n">
        <v>2770.25</v>
      </c>
      <c r="D40" s="164" t="n">
        <v>2723.15</v>
      </c>
      <c r="E40" s="164" t="n">
        <v>2963.12</v>
      </c>
      <c r="F40" s="164" t="n">
        <v>2891.54216393233</v>
      </c>
      <c r="G40" s="164" t="n">
        <v>3460.2971861784</v>
      </c>
      <c r="H40" s="164" t="n">
        <v>3623.82951400839</v>
      </c>
      <c r="I40" s="164" t="n">
        <v>4281.47845480271</v>
      </c>
      <c r="J40" s="164" t="n">
        <v>4304.75298985444</v>
      </c>
      <c r="K40" s="164" t="n">
        <v>3935.34159769551</v>
      </c>
      <c r="L40" s="164" t="n">
        <v>4074.93830010121</v>
      </c>
      <c r="M40" s="164" t="n">
        <v>4323.20473751136</v>
      </c>
    </row>
    <row r="41" customFormat="false" ht="12.75" hidden="false" customHeight="true" outlineLevel="0" collapsed="false">
      <c r="A41" s="105" t="s">
        <v>153</v>
      </c>
      <c r="B41" s="164" t="n">
        <v>3427.78</v>
      </c>
      <c r="C41" s="164" t="n">
        <v>3451.81</v>
      </c>
      <c r="D41" s="164" t="n">
        <v>3417.2</v>
      </c>
      <c r="E41" s="164" t="n">
        <v>3450.1</v>
      </c>
      <c r="F41" s="164" t="n">
        <v>3650.20952590197</v>
      </c>
      <c r="G41" s="164" t="n">
        <v>3152.76266098767</v>
      </c>
      <c r="H41" s="164" t="n">
        <v>3264.11068130528</v>
      </c>
      <c r="I41" s="164" t="n">
        <v>3509.02461237626</v>
      </c>
      <c r="J41" s="164" t="n">
        <v>3569.25851953502</v>
      </c>
      <c r="K41" s="164" t="n">
        <v>3776.26865010567</v>
      </c>
      <c r="L41" s="164" t="n">
        <v>2998.31034210289</v>
      </c>
      <c r="M41" s="164" t="n">
        <v>4304.92607302922</v>
      </c>
    </row>
    <row r="42" customFormat="false" ht="12.75" hidden="false" customHeight="true" outlineLevel="0" collapsed="false">
      <c r="A42" s="105" t="s">
        <v>154</v>
      </c>
      <c r="B42" s="164" t="n">
        <v>3012.22</v>
      </c>
      <c r="C42" s="164" t="n">
        <v>3092.97</v>
      </c>
      <c r="D42" s="164" t="n">
        <v>3149.71</v>
      </c>
      <c r="E42" s="164" t="n">
        <v>3357.76</v>
      </c>
      <c r="F42" s="164" t="n">
        <v>3511.09754052662</v>
      </c>
      <c r="G42" s="164" t="n">
        <v>3027.51058444926</v>
      </c>
      <c r="H42" s="164" t="n">
        <v>2817.82467448987</v>
      </c>
      <c r="I42" s="164" t="n">
        <v>2830.91981178301</v>
      </c>
      <c r="J42" s="164" t="n">
        <v>2942.26981358447</v>
      </c>
      <c r="K42" s="164" t="n">
        <v>3409.72968661428</v>
      </c>
      <c r="L42" s="164" t="n">
        <v>3327.97016183149</v>
      </c>
      <c r="M42" s="164" t="n">
        <v>3837.81569537239</v>
      </c>
    </row>
    <row r="43" customFormat="false" ht="12.75" hidden="false" customHeight="true" outlineLevel="0" collapsed="false">
      <c r="A43" s="105" t="s">
        <v>155</v>
      </c>
      <c r="B43" s="164" t="n">
        <v>3778.63</v>
      </c>
      <c r="C43" s="164" t="n">
        <v>3706.01</v>
      </c>
      <c r="D43" s="164" t="n">
        <v>4246.01</v>
      </c>
      <c r="E43" s="164" t="n">
        <v>4246.52</v>
      </c>
      <c r="F43" s="164" t="n">
        <v>4208.53205432637</v>
      </c>
      <c r="G43" s="164" t="n">
        <v>3957.72877884316</v>
      </c>
      <c r="H43" s="164" t="n">
        <v>3876.13700161515</v>
      </c>
      <c r="I43" s="164" t="n">
        <v>4073.77481919113</v>
      </c>
      <c r="J43" s="164" t="n">
        <v>4356.07328520148</v>
      </c>
      <c r="K43" s="164" t="n">
        <v>4515.61778996508</v>
      </c>
      <c r="L43" s="164" t="n">
        <v>4195.76065104819</v>
      </c>
      <c r="M43" s="164" t="n">
        <v>5360.37587829638</v>
      </c>
    </row>
    <row r="44" customFormat="false" ht="12.75" hidden="false" customHeight="true" outlineLevel="0" collapsed="false">
      <c r="A44" s="105" t="s">
        <v>156</v>
      </c>
      <c r="B44" s="164" t="n">
        <v>2657.75</v>
      </c>
      <c r="C44" s="164" t="n">
        <v>2855.38</v>
      </c>
      <c r="D44" s="164" t="n">
        <v>3130.93</v>
      </c>
      <c r="E44" s="164" t="n">
        <v>3282.77</v>
      </c>
      <c r="F44" s="164" t="n">
        <v>3310.23350546453</v>
      </c>
      <c r="G44" s="164" t="n">
        <v>3186.93108517405</v>
      </c>
      <c r="H44" s="164" t="n">
        <v>3590.34016377763</v>
      </c>
      <c r="I44" s="164" t="n">
        <v>3674.86594577828</v>
      </c>
      <c r="J44" s="164" t="n">
        <v>4179.41003512895</v>
      </c>
      <c r="K44" s="164" t="n">
        <v>4362.54822684126</v>
      </c>
      <c r="L44" s="164" t="n">
        <v>4307.65426404264</v>
      </c>
      <c r="M44" s="164" t="n">
        <v>4661.82698677008</v>
      </c>
    </row>
    <row r="45" customFormat="false" ht="12.75" hidden="false" customHeight="true" outlineLevel="0" collapsed="false">
      <c r="A45" s="251"/>
      <c r="B45" s="251"/>
      <c r="C45" s="251"/>
      <c r="D45" s="251"/>
      <c r="E45" s="251"/>
      <c r="F45" s="251"/>
      <c r="G45" s="251"/>
      <c r="H45" s="251"/>
      <c r="I45" s="251"/>
      <c r="J45" s="251"/>
      <c r="K45" s="251"/>
      <c r="L45" s="251"/>
      <c r="M45" s="251"/>
    </row>
    <row r="46" customFormat="false" ht="13.5" hidden="false" customHeight="true" outlineLevel="0" collapsed="false">
      <c r="A46" s="252" t="s">
        <v>162</v>
      </c>
      <c r="B46" s="252"/>
      <c r="C46" s="252"/>
      <c r="D46" s="252"/>
      <c r="E46" s="252"/>
      <c r="F46" s="252"/>
      <c r="G46" s="252"/>
      <c r="H46" s="252"/>
      <c r="I46" s="252"/>
      <c r="J46" s="252"/>
      <c r="K46" s="252"/>
      <c r="L46" s="252"/>
      <c r="M46" s="252"/>
    </row>
    <row r="47" customFormat="false" ht="22.5" hidden="false" customHeight="true" outlineLevel="0" collapsed="false">
      <c r="A47" s="253" t="s">
        <v>170</v>
      </c>
      <c r="B47" s="253"/>
      <c r="C47" s="253"/>
      <c r="D47" s="253"/>
      <c r="E47" s="253"/>
      <c r="F47" s="253"/>
      <c r="G47" s="253"/>
      <c r="H47" s="253"/>
      <c r="I47" s="253"/>
      <c r="J47" s="253"/>
      <c r="K47" s="253"/>
      <c r="L47" s="253"/>
      <c r="M47" s="253"/>
    </row>
    <row r="48" customFormat="false" ht="13.5" hidden="false" customHeight="true" outlineLevel="0" collapsed="false">
      <c r="A48" s="254" t="s">
        <v>184</v>
      </c>
      <c r="B48" s="255"/>
      <c r="C48" s="255"/>
      <c r="D48" s="255"/>
      <c r="E48" s="255"/>
      <c r="F48" s="255"/>
      <c r="G48" s="255"/>
      <c r="H48" s="255"/>
      <c r="I48" s="255"/>
      <c r="J48" s="255"/>
      <c r="K48" s="255"/>
      <c r="L48" s="255"/>
    </row>
    <row r="49" customFormat="false" ht="12.75" hidden="false" customHeight="true" outlineLevel="0" collapsed="false">
      <c r="A49" s="254" t="s">
        <v>187</v>
      </c>
      <c r="B49" s="254"/>
      <c r="C49" s="254"/>
      <c r="D49" s="254"/>
      <c r="E49" s="254"/>
      <c r="F49" s="254"/>
      <c r="G49" s="254"/>
      <c r="H49" s="254"/>
      <c r="I49" s="254"/>
      <c r="J49" s="254"/>
      <c r="K49" s="254"/>
      <c r="L49" s="254"/>
    </row>
    <row r="50" customFormat="false" ht="12.75" hidden="false" customHeight="false" outlineLevel="0" collapsed="false">
      <c r="M50" s="158"/>
    </row>
  </sheetData>
  <mergeCells count="16">
    <mergeCell ref="A2:M2"/>
    <mergeCell ref="A3:M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A47:M47"/>
  </mergeCells>
  <hyperlinks>
    <hyperlink ref="A1" location="Índice!A1" display="Regresar"/>
  </hyperlinks>
  <printOptions headings="false" gridLines="false" gridLinesSet="true" horizontalCentered="true" verticalCentered="false"/>
  <pageMargins left="0.275694444444444" right="0.229861111111111" top="0.39375" bottom="0.3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47" width="23.7"/>
    <col collapsed="false" customWidth="true" hidden="false" outlineLevel="0" max="11" min="2" style="147" width="11.85"/>
    <col collapsed="false" customWidth="true" hidden="false" outlineLevel="0" max="12" min="12" style="186" width="11.85"/>
    <col collapsed="false" customWidth="false" hidden="false" outlineLevel="0" max="257" min="13" style="147" width="10.28"/>
  </cols>
  <sheetData>
    <row r="1" customFormat="false" ht="12.75" hidden="false" customHeight="false" outlineLevel="0" collapsed="false">
      <c r="A1" s="23" t="s">
        <v>59</v>
      </c>
      <c r="B1" s="149"/>
      <c r="C1" s="149"/>
      <c r="D1" s="149"/>
      <c r="E1" s="149"/>
      <c r="F1" s="149"/>
      <c r="G1" s="149"/>
      <c r="H1" s="149"/>
      <c r="I1" s="149"/>
      <c r="J1" s="149"/>
      <c r="K1" s="149"/>
      <c r="L1" s="187"/>
      <c r="M1" s="149"/>
    </row>
    <row r="2" customFormat="false" ht="12.75" hidden="false" customHeight="false" outlineLevel="0" collapsed="false">
      <c r="A2" s="101" t="s">
        <v>49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</row>
    <row r="3" customFormat="false" ht="24" hidden="false" customHeight="true" outlineLevel="0" collapsed="false">
      <c r="A3" s="42" t="s">
        <v>194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</row>
    <row r="4" customFormat="false" ht="12.75" hidden="false" customHeight="true" outlineLevel="0" collapsed="false">
      <c r="A4" s="103" t="s">
        <v>66</v>
      </c>
      <c r="B4" s="162" t="n">
        <v>2000</v>
      </c>
      <c r="C4" s="162" t="n">
        <v>2001</v>
      </c>
      <c r="D4" s="162" t="n">
        <v>2002</v>
      </c>
      <c r="E4" s="162" t="n">
        <v>2003</v>
      </c>
      <c r="F4" s="162" t="n">
        <v>2004</v>
      </c>
      <c r="G4" s="162" t="n">
        <v>2005</v>
      </c>
      <c r="H4" s="162" t="n">
        <v>2006</v>
      </c>
      <c r="I4" s="162" t="n">
        <v>2007</v>
      </c>
      <c r="J4" s="162" t="n">
        <v>2008</v>
      </c>
      <c r="K4" s="162" t="n">
        <v>2009</v>
      </c>
      <c r="L4" s="162" t="n">
        <v>2010</v>
      </c>
      <c r="M4" s="162" t="n">
        <v>2011</v>
      </c>
    </row>
    <row r="5" customFormat="false" ht="12.75" hidden="false" customHeight="true" outlineLevel="0" collapsed="false">
      <c r="A5" s="103"/>
      <c r="B5" s="162"/>
      <c r="C5" s="162"/>
      <c r="D5" s="162"/>
      <c r="E5" s="162"/>
      <c r="F5" s="162"/>
      <c r="G5" s="162"/>
      <c r="H5" s="162"/>
      <c r="I5" s="162"/>
      <c r="J5" s="162"/>
      <c r="K5" s="162"/>
      <c r="L5" s="162"/>
      <c r="M5" s="162"/>
    </row>
    <row r="6" customFormat="false" ht="12.75" hidden="false" customHeight="true" outlineLevel="0" collapsed="false">
      <c r="A6" s="105"/>
      <c r="B6" s="163"/>
      <c r="C6" s="163"/>
      <c r="D6" s="163"/>
      <c r="E6" s="163"/>
      <c r="F6" s="163"/>
      <c r="G6" s="163"/>
      <c r="H6" s="163"/>
      <c r="I6" s="163"/>
      <c r="J6" s="238"/>
      <c r="K6" s="238"/>
      <c r="L6" s="135"/>
      <c r="M6" s="135"/>
    </row>
    <row r="7" customFormat="false" ht="12.75" hidden="false" customHeight="true" outlineLevel="0" collapsed="false">
      <c r="A7" s="107" t="s">
        <v>121</v>
      </c>
      <c r="B7" s="256" t="n">
        <v>8.74</v>
      </c>
      <c r="C7" s="256" t="n">
        <v>9.01</v>
      </c>
      <c r="D7" s="256" t="n">
        <v>8.97</v>
      </c>
      <c r="E7" s="256" t="n">
        <v>9.35</v>
      </c>
      <c r="F7" s="256" t="n">
        <v>9.52580927221192</v>
      </c>
      <c r="G7" s="256" t="n">
        <v>9.76523492896895</v>
      </c>
      <c r="H7" s="256" t="n">
        <v>10.61</v>
      </c>
      <c r="I7" s="256" t="n">
        <v>9.66211508017866</v>
      </c>
      <c r="J7" s="256" t="n">
        <v>8.56241040562367</v>
      </c>
      <c r="K7" s="256" t="n">
        <v>7.06210967832855</v>
      </c>
      <c r="L7" s="256" t="n">
        <v>9</v>
      </c>
      <c r="M7" s="256" t="n">
        <v>9.36366560653765</v>
      </c>
    </row>
    <row r="8" customFormat="false" ht="12.75" hidden="false" customHeight="true" outlineLevel="0" collapsed="false">
      <c r="A8" s="107"/>
      <c r="B8" s="256"/>
      <c r="C8" s="256"/>
      <c r="D8" s="256"/>
      <c r="E8" s="256"/>
      <c r="F8" s="256"/>
      <c r="G8" s="256"/>
      <c r="H8" s="256"/>
      <c r="I8" s="256"/>
      <c r="J8" s="256"/>
      <c r="K8" s="256"/>
      <c r="L8" s="256"/>
      <c r="M8" s="256"/>
    </row>
    <row r="9" customFormat="false" ht="12.75" hidden="false" customHeight="true" outlineLevel="0" collapsed="false">
      <c r="A9" s="105" t="s">
        <v>122</v>
      </c>
      <c r="B9" s="256" t="n">
        <v>9.88</v>
      </c>
      <c r="C9" s="256" t="n">
        <v>10.01</v>
      </c>
      <c r="D9" s="256" t="n">
        <v>9.61</v>
      </c>
      <c r="E9" s="256" t="n">
        <v>9.69</v>
      </c>
      <c r="F9" s="256" t="n">
        <v>10.3694401633782</v>
      </c>
      <c r="G9" s="256" t="n">
        <v>9.93414573729587</v>
      </c>
      <c r="H9" s="256" t="n">
        <v>10.1040727158183</v>
      </c>
      <c r="I9" s="256" t="n">
        <v>12.504437850371</v>
      </c>
      <c r="J9" s="256" t="n">
        <v>14.5785019815347</v>
      </c>
      <c r="K9" s="256" t="n">
        <v>9.97991290911645</v>
      </c>
      <c r="L9" s="256" t="n">
        <v>11.0860848926828</v>
      </c>
      <c r="M9" s="256" t="n">
        <v>10.8000897632854</v>
      </c>
    </row>
    <row r="10" customFormat="false" ht="12.75" hidden="false" customHeight="true" outlineLevel="0" collapsed="false">
      <c r="A10" s="105" t="s">
        <v>123</v>
      </c>
      <c r="B10" s="256" t="n">
        <v>7.6</v>
      </c>
      <c r="C10" s="256" t="n">
        <v>7.33</v>
      </c>
      <c r="D10" s="256" t="n">
        <v>8.43</v>
      </c>
      <c r="E10" s="256" t="n">
        <v>8.2</v>
      </c>
      <c r="F10" s="256" t="n">
        <v>8.74908439290583</v>
      </c>
      <c r="G10" s="256" t="n">
        <v>8.48904120207645</v>
      </c>
      <c r="H10" s="256" t="n">
        <v>8.14856212292981</v>
      </c>
      <c r="I10" s="256" t="n">
        <v>7.80462258788434</v>
      </c>
      <c r="J10" s="256" t="n">
        <v>8.51473388716061</v>
      </c>
      <c r="K10" s="256" t="n">
        <v>6.05901994109383</v>
      </c>
      <c r="L10" s="256" t="n">
        <v>7.73150111490948</v>
      </c>
      <c r="M10" s="256" t="n">
        <v>7.84917603399852</v>
      </c>
    </row>
    <row r="11" customFormat="false" ht="12.75" hidden="false" customHeight="true" outlineLevel="0" collapsed="false">
      <c r="A11" s="105" t="s">
        <v>124</v>
      </c>
      <c r="B11" s="256" t="n">
        <v>8.32</v>
      </c>
      <c r="C11" s="256" t="n">
        <v>9.11</v>
      </c>
      <c r="D11" s="256" t="n">
        <v>10.67</v>
      </c>
      <c r="E11" s="256" t="n">
        <v>10.23</v>
      </c>
      <c r="F11" s="256" t="n">
        <v>12.1493280572333</v>
      </c>
      <c r="G11" s="256" t="n">
        <v>10.8430459664255</v>
      </c>
      <c r="H11" s="256" t="n">
        <v>10.1218148372051</v>
      </c>
      <c r="I11" s="256" t="n">
        <v>9.49420453932827</v>
      </c>
      <c r="J11" s="256" t="n">
        <v>11.424887976569</v>
      </c>
      <c r="K11" s="256" t="n">
        <v>8.02493363181896</v>
      </c>
      <c r="L11" s="256" t="n">
        <v>9.61602213996881</v>
      </c>
      <c r="M11" s="256" t="n">
        <v>8.94699716047786</v>
      </c>
    </row>
    <row r="12" customFormat="false" ht="12.75" hidden="false" customHeight="true" outlineLevel="0" collapsed="false">
      <c r="A12" s="105" t="s">
        <v>125</v>
      </c>
      <c r="B12" s="256" t="n">
        <v>8.2</v>
      </c>
      <c r="C12" s="256" t="n">
        <v>8.05</v>
      </c>
      <c r="D12" s="256" t="n">
        <v>8.28</v>
      </c>
      <c r="E12" s="256" t="n">
        <v>8.35</v>
      </c>
      <c r="F12" s="256" t="n">
        <v>8.21993873260087</v>
      </c>
      <c r="G12" s="256" t="n">
        <v>8.8219603216333</v>
      </c>
      <c r="H12" s="256" t="n">
        <v>9.96915543827251</v>
      </c>
      <c r="I12" s="256" t="n">
        <v>8.51833907031905</v>
      </c>
      <c r="J12" s="256" t="n">
        <v>11.1172494573601</v>
      </c>
      <c r="K12" s="256" t="n">
        <v>7.32817304078015</v>
      </c>
      <c r="L12" s="256" t="n">
        <v>8.41877561270733</v>
      </c>
      <c r="M12" s="256" t="n">
        <v>8.09785409965486</v>
      </c>
    </row>
    <row r="13" customFormat="false" ht="12.75" hidden="false" customHeight="true" outlineLevel="0" collapsed="false">
      <c r="A13" s="105" t="s">
        <v>126</v>
      </c>
      <c r="B13" s="256" t="n">
        <v>9.92</v>
      </c>
      <c r="C13" s="256" t="n">
        <v>9.87</v>
      </c>
      <c r="D13" s="256" t="n">
        <v>9.92</v>
      </c>
      <c r="E13" s="256" t="n">
        <v>10.88</v>
      </c>
      <c r="F13" s="256" t="n">
        <v>10.1909819836642</v>
      </c>
      <c r="G13" s="256" t="n">
        <v>10.1908510444975</v>
      </c>
      <c r="H13" s="256" t="n">
        <v>10.2794545445566</v>
      </c>
      <c r="I13" s="256" t="n">
        <v>10.0548485312615</v>
      </c>
      <c r="J13" s="256" t="n">
        <v>2.38140164745779</v>
      </c>
      <c r="K13" s="256" t="n">
        <v>8.55841315796425</v>
      </c>
      <c r="L13" s="256" t="n">
        <v>10.0619762052465</v>
      </c>
      <c r="M13" s="256" t="n">
        <v>9.11861857855354</v>
      </c>
    </row>
    <row r="14" customFormat="false" ht="12.75" hidden="false" customHeight="true" outlineLevel="0" collapsed="false">
      <c r="A14" s="105" t="s">
        <v>127</v>
      </c>
      <c r="B14" s="256" t="n">
        <v>8.03</v>
      </c>
      <c r="C14" s="256" t="n">
        <v>7.52</v>
      </c>
      <c r="D14" s="256" t="n">
        <v>7.46</v>
      </c>
      <c r="E14" s="256" t="n">
        <v>7.44</v>
      </c>
      <c r="F14" s="256" t="n">
        <v>8.17758362497621</v>
      </c>
      <c r="G14" s="256" t="n">
        <v>7.66696717854699</v>
      </c>
      <c r="H14" s="256" t="n">
        <v>7.59298223448919</v>
      </c>
      <c r="I14" s="256" t="n">
        <v>7.11718306525317</v>
      </c>
      <c r="J14" s="256" t="n">
        <v>59.4134582621159</v>
      </c>
      <c r="K14" s="256" t="n">
        <v>6.24014821440836</v>
      </c>
      <c r="L14" s="256" t="n">
        <v>7.30505803407706</v>
      </c>
      <c r="M14" s="256" t="n">
        <v>7.44003396306517</v>
      </c>
    </row>
    <row r="15" customFormat="false" ht="12.75" hidden="false" customHeight="true" outlineLevel="0" collapsed="false">
      <c r="A15" s="105" t="s">
        <v>128</v>
      </c>
      <c r="B15" s="256" t="n">
        <v>6.13</v>
      </c>
      <c r="C15" s="256" t="n">
        <v>6.55</v>
      </c>
      <c r="D15" s="256" t="n">
        <v>6.05</v>
      </c>
      <c r="E15" s="256" t="n">
        <v>6.68</v>
      </c>
      <c r="F15" s="256" t="n">
        <v>7.12613599214167</v>
      </c>
      <c r="G15" s="256" t="n">
        <v>7.57463904997706</v>
      </c>
      <c r="H15" s="256" t="n">
        <v>6.54302717339967</v>
      </c>
      <c r="I15" s="256" t="n">
        <v>6.27675253638345</v>
      </c>
      <c r="J15" s="256" t="n">
        <v>37.8359012253267</v>
      </c>
      <c r="K15" s="256" t="n">
        <v>4.68349828364209</v>
      </c>
      <c r="L15" s="256" t="n">
        <v>5.50629287854677</v>
      </c>
      <c r="M15" s="256" t="n">
        <v>6.06694810638195</v>
      </c>
    </row>
    <row r="16" customFormat="false" ht="14.25" hidden="false" customHeight="true" outlineLevel="0" collapsed="false">
      <c r="A16" s="105" t="s">
        <v>129</v>
      </c>
      <c r="B16" s="256" t="n">
        <v>8.73</v>
      </c>
      <c r="C16" s="256" t="n">
        <v>8.73</v>
      </c>
      <c r="D16" s="256" t="n">
        <v>8.66</v>
      </c>
      <c r="E16" s="256" t="n">
        <v>8.51</v>
      </c>
      <c r="F16" s="256" t="n">
        <v>8.91190657362083</v>
      </c>
      <c r="G16" s="256" t="n">
        <v>9.02178322268325</v>
      </c>
      <c r="H16" s="256" t="n">
        <v>8.35830921813858</v>
      </c>
      <c r="I16" s="256" t="n">
        <v>8.50831348980249</v>
      </c>
      <c r="J16" s="256" t="n">
        <v>1.49233823801744</v>
      </c>
      <c r="K16" s="256" t="n">
        <v>7.08199983751546</v>
      </c>
      <c r="L16" s="256" t="n">
        <v>8.45888486018805</v>
      </c>
      <c r="M16" s="256" t="n">
        <v>8.82875288309705</v>
      </c>
    </row>
    <row r="17" s="125" customFormat="true" ht="12.75" hidden="false" customHeight="true" outlineLevel="0" collapsed="false">
      <c r="A17" s="114" t="s">
        <v>168</v>
      </c>
      <c r="B17" s="256" t="n">
        <v>14.22</v>
      </c>
      <c r="C17" s="256" t="n">
        <v>15.54</v>
      </c>
      <c r="D17" s="256" t="n">
        <v>15.67</v>
      </c>
      <c r="E17" s="256" t="n">
        <v>14.84</v>
      </c>
      <c r="F17" s="256" t="n">
        <v>24.8</v>
      </c>
      <c r="G17" s="256" t="n">
        <v>14.59</v>
      </c>
      <c r="H17" s="256" t="n">
        <v>13.53</v>
      </c>
      <c r="I17" s="256" t="n">
        <v>13.1508434072113</v>
      </c>
      <c r="J17" s="256" t="n">
        <v>9.93900569468694</v>
      </c>
      <c r="K17" s="256" t="n">
        <v>8.45753752278537</v>
      </c>
      <c r="L17" s="256" t="n">
        <v>13.9626157976645</v>
      </c>
      <c r="M17" s="256" t="n">
        <v>14.5448732717362</v>
      </c>
    </row>
    <row r="18" s="125" customFormat="true" ht="12.75" hidden="false" customHeight="true" outlineLevel="0" collapsed="false">
      <c r="A18" s="114" t="s">
        <v>169</v>
      </c>
      <c r="B18" s="256" t="n">
        <v>11.14</v>
      </c>
      <c r="C18" s="256" t="n">
        <v>11.49</v>
      </c>
      <c r="D18" s="256" t="n">
        <v>11.94</v>
      </c>
      <c r="E18" s="256" t="n">
        <v>12.63</v>
      </c>
      <c r="F18" s="256" t="n">
        <v>12.9</v>
      </c>
      <c r="G18" s="256" t="n">
        <v>13.36</v>
      </c>
      <c r="H18" s="256" t="n">
        <v>12.72</v>
      </c>
      <c r="I18" s="256" t="n">
        <v>18.707620878252</v>
      </c>
      <c r="J18" s="256" t="n">
        <v>10.266038915845</v>
      </c>
      <c r="K18" s="256" t="n">
        <v>9.42530249524789</v>
      </c>
      <c r="L18" s="256" t="n">
        <v>12.8014073524851</v>
      </c>
      <c r="M18" s="256" t="n">
        <v>13.094527728449</v>
      </c>
    </row>
    <row r="19" customFormat="false" ht="12.75" hidden="false" customHeight="true" outlineLevel="0" collapsed="false">
      <c r="A19" s="105" t="s">
        <v>132</v>
      </c>
      <c r="B19" s="256" t="n">
        <v>8.54</v>
      </c>
      <c r="C19" s="256" t="n">
        <v>8.8</v>
      </c>
      <c r="D19" s="256" t="n">
        <v>9.6</v>
      </c>
      <c r="E19" s="256" t="n">
        <v>10.31</v>
      </c>
      <c r="F19" s="256" t="n">
        <v>10.4212657093492</v>
      </c>
      <c r="G19" s="256" t="n">
        <v>10.2265821448478</v>
      </c>
      <c r="H19" s="256" t="n">
        <v>10.1029960360008</v>
      </c>
      <c r="I19" s="256" t="n">
        <v>10.5320462582036</v>
      </c>
      <c r="J19" s="256" t="n">
        <v>22.0789024529007</v>
      </c>
      <c r="K19" s="256" t="n">
        <v>8.40276139677096</v>
      </c>
      <c r="L19" s="256" t="n">
        <v>9.69003103270181</v>
      </c>
      <c r="M19" s="256" t="n">
        <v>9.4665948376997</v>
      </c>
    </row>
    <row r="20" customFormat="false" ht="12.75" hidden="false" customHeight="true" outlineLevel="0" collapsed="false">
      <c r="A20" s="105" t="s">
        <v>133</v>
      </c>
      <c r="B20" s="256" t="n">
        <v>7.62</v>
      </c>
      <c r="C20" s="256" t="n">
        <v>7.84</v>
      </c>
      <c r="D20" s="256" t="n">
        <v>7.69</v>
      </c>
      <c r="E20" s="256" t="n">
        <v>8.03</v>
      </c>
      <c r="F20" s="256" t="n">
        <v>8.51602527569047</v>
      </c>
      <c r="G20" s="256" t="n">
        <v>9.0704486042594</v>
      </c>
      <c r="H20" s="256" t="n">
        <v>8.36670645428474</v>
      </c>
      <c r="I20" s="256" t="n">
        <v>7.92145253725777</v>
      </c>
      <c r="J20" s="256" t="n">
        <v>5.30718994848238</v>
      </c>
      <c r="K20" s="256" t="n">
        <v>6.41170578843503</v>
      </c>
      <c r="L20" s="256" t="n">
        <v>8.21675651305132</v>
      </c>
      <c r="M20" s="256" t="n">
        <v>7.61804640448232</v>
      </c>
    </row>
    <row r="21" customFormat="false" ht="12.75" hidden="false" customHeight="true" outlineLevel="0" collapsed="false">
      <c r="A21" s="105" t="s">
        <v>134</v>
      </c>
      <c r="B21" s="256" t="n">
        <v>7.94</v>
      </c>
      <c r="C21" s="256" t="n">
        <v>7.96</v>
      </c>
      <c r="D21" s="256" t="n">
        <v>7.78</v>
      </c>
      <c r="E21" s="256" t="n">
        <v>8.28</v>
      </c>
      <c r="F21" s="256" t="n">
        <v>8.46605241000728</v>
      </c>
      <c r="G21" s="256" t="n">
        <v>8.31816874363958</v>
      </c>
      <c r="H21" s="256" t="n">
        <v>7.84330729838466</v>
      </c>
      <c r="I21" s="256" t="n">
        <v>8.23463154614355</v>
      </c>
      <c r="J21" s="256" t="n">
        <v>25.4411889699722</v>
      </c>
      <c r="K21" s="256" t="n">
        <v>5.75789939100481</v>
      </c>
      <c r="L21" s="256" t="n">
        <v>6.93006646620828</v>
      </c>
      <c r="M21" s="256" t="n">
        <v>6.72237366249626</v>
      </c>
    </row>
    <row r="22" customFormat="false" ht="12.75" hidden="false" customHeight="true" outlineLevel="0" collapsed="false">
      <c r="A22" s="105" t="s">
        <v>135</v>
      </c>
      <c r="B22" s="256" t="n">
        <v>9.28</v>
      </c>
      <c r="C22" s="256" t="n">
        <v>8.69</v>
      </c>
      <c r="D22" s="256" t="n">
        <v>9.04</v>
      </c>
      <c r="E22" s="256" t="n">
        <v>9.7</v>
      </c>
      <c r="F22" s="256" t="n">
        <v>10.0876965026123</v>
      </c>
      <c r="G22" s="256" t="n">
        <v>10.3120340452811</v>
      </c>
      <c r="H22" s="256" t="n">
        <v>11.0538330012288</v>
      </c>
      <c r="I22" s="256" t="n">
        <v>10.0919583625479</v>
      </c>
      <c r="J22" s="256" t="n">
        <v>25.5199183586989</v>
      </c>
      <c r="K22" s="256" t="n">
        <v>8.75870779162249</v>
      </c>
      <c r="L22" s="256" t="n">
        <v>9.19034776212659</v>
      </c>
      <c r="M22" s="256" t="n">
        <v>9.73934216941491</v>
      </c>
    </row>
    <row r="23" customFormat="false" ht="12.75" hidden="false" customHeight="true" outlineLevel="0" collapsed="false">
      <c r="A23" s="105" t="s">
        <v>136</v>
      </c>
      <c r="B23" s="256" t="n">
        <v>7.74</v>
      </c>
      <c r="C23" s="256" t="n">
        <v>8.54</v>
      </c>
      <c r="D23" s="256" t="n">
        <v>8.61</v>
      </c>
      <c r="E23" s="256" t="n">
        <v>8.44</v>
      </c>
      <c r="F23" s="256" t="n">
        <v>8.25826499269376</v>
      </c>
      <c r="G23" s="256" t="n">
        <v>8.06878175067413</v>
      </c>
      <c r="H23" s="256" t="n">
        <v>8.23748108702468</v>
      </c>
      <c r="I23" s="256" t="n">
        <v>8.26388846541964</v>
      </c>
      <c r="J23" s="256" t="n">
        <v>2.46765987710432</v>
      </c>
      <c r="K23" s="256" t="n">
        <v>6.37436727551628</v>
      </c>
      <c r="L23" s="256" t="n">
        <v>7.86787296535177</v>
      </c>
      <c r="M23" s="256" t="n">
        <v>7.73513109931812</v>
      </c>
    </row>
    <row r="24" customFormat="false" ht="12.75" hidden="false" customHeight="true" outlineLevel="0" collapsed="false">
      <c r="A24" s="54" t="s">
        <v>137</v>
      </c>
      <c r="B24" s="256" t="n">
        <v>8.54</v>
      </c>
      <c r="C24" s="256" t="n">
        <v>9.18</v>
      </c>
      <c r="D24" s="256" t="n">
        <v>8.97</v>
      </c>
      <c r="E24" s="256" t="n">
        <v>9.3</v>
      </c>
      <c r="F24" s="256" t="n">
        <v>9.83629518548402</v>
      </c>
      <c r="G24" s="256" t="n">
        <v>10.7075615922496</v>
      </c>
      <c r="H24" s="256" t="n">
        <v>10.0955318291946</v>
      </c>
      <c r="I24" s="256" t="n">
        <v>9.72810231620109</v>
      </c>
      <c r="J24" s="256" t="n">
        <v>10.4863024047793</v>
      </c>
      <c r="K24" s="256" t="n">
        <v>8.79665854949926</v>
      </c>
      <c r="L24" s="256" t="n">
        <v>8.98445025255657</v>
      </c>
      <c r="M24" s="256" t="n">
        <v>9.54584502185205</v>
      </c>
    </row>
    <row r="25" customFormat="false" ht="12.75" hidden="false" customHeight="true" outlineLevel="0" collapsed="false">
      <c r="A25" s="54" t="s">
        <v>138</v>
      </c>
      <c r="B25" s="256" t="n">
        <v>11.84</v>
      </c>
      <c r="C25" s="256" t="n">
        <v>10.51</v>
      </c>
      <c r="D25" s="256" t="n">
        <v>9.88</v>
      </c>
      <c r="E25" s="256" t="n">
        <v>10.7</v>
      </c>
      <c r="F25" s="256" t="n">
        <v>11.8116187733447</v>
      </c>
      <c r="G25" s="256" t="n">
        <v>12.5712782376245</v>
      </c>
      <c r="H25" s="256" t="n">
        <v>11.0542152863027</v>
      </c>
      <c r="I25" s="256" t="n">
        <v>11.595578134228</v>
      </c>
      <c r="J25" s="256" t="n">
        <v>8.78806707012628</v>
      </c>
      <c r="K25" s="256" t="n">
        <v>6.7955582397275</v>
      </c>
      <c r="L25" s="256" t="n">
        <v>11.8647255635986</v>
      </c>
      <c r="M25" s="256" t="n">
        <v>10.4965257028252</v>
      </c>
    </row>
    <row r="26" customFormat="false" ht="12.75" hidden="false" customHeight="true" outlineLevel="0" collapsed="false">
      <c r="A26" s="105" t="s">
        <v>139</v>
      </c>
      <c r="B26" s="256" t="n">
        <v>6.66</v>
      </c>
      <c r="C26" s="256" t="n">
        <v>7.3</v>
      </c>
      <c r="D26" s="256" t="n">
        <v>7.43</v>
      </c>
      <c r="E26" s="256" t="n">
        <v>7.77</v>
      </c>
      <c r="F26" s="256" t="n">
        <v>7.80267306565473</v>
      </c>
      <c r="G26" s="256" t="n">
        <v>7.90011577879104</v>
      </c>
      <c r="H26" s="256" t="n">
        <v>8.1262245676608</v>
      </c>
      <c r="I26" s="256" t="n">
        <v>7.83557796466354</v>
      </c>
      <c r="J26" s="256" t="n">
        <v>13.0343701365157</v>
      </c>
      <c r="K26" s="256" t="n">
        <v>6.27419278167448</v>
      </c>
      <c r="L26" s="256" t="n">
        <v>7.51109952723019</v>
      </c>
      <c r="M26" s="256" t="n">
        <v>7.50554447454681</v>
      </c>
    </row>
    <row r="27" customFormat="false" ht="12.75" hidden="false" customHeight="true" outlineLevel="0" collapsed="false">
      <c r="A27" s="105" t="s">
        <v>140</v>
      </c>
      <c r="B27" s="256" t="n">
        <v>7.53</v>
      </c>
      <c r="C27" s="256" t="n">
        <v>8.07</v>
      </c>
      <c r="D27" s="256" t="n">
        <v>8.38</v>
      </c>
      <c r="E27" s="256" t="n">
        <v>8.46</v>
      </c>
      <c r="F27" s="256" t="n">
        <v>8.61053792293198</v>
      </c>
      <c r="G27" s="256" t="n">
        <v>8.70763558484111</v>
      </c>
      <c r="H27" s="256" t="n">
        <v>9.44580525748423</v>
      </c>
      <c r="I27" s="256" t="n">
        <v>9.54097380719487</v>
      </c>
      <c r="J27" s="256" t="n">
        <v>9.77616400809564</v>
      </c>
      <c r="K27" s="256" t="n">
        <v>7.98525217689181</v>
      </c>
      <c r="L27" s="256" t="n">
        <v>9.12905078509058</v>
      </c>
      <c r="M27" s="256" t="n">
        <v>9.83539415785202</v>
      </c>
    </row>
    <row r="28" customFormat="false" ht="12.75" hidden="false" customHeight="true" outlineLevel="0" collapsed="false">
      <c r="A28" s="105" t="s">
        <v>141</v>
      </c>
      <c r="B28" s="256" t="n">
        <v>6.02</v>
      </c>
      <c r="C28" s="256" t="n">
        <v>6.18</v>
      </c>
      <c r="D28" s="256" t="n">
        <v>5.55</v>
      </c>
      <c r="E28" s="256" t="n">
        <v>5.86</v>
      </c>
      <c r="F28" s="256" t="n">
        <v>5.78535260386976</v>
      </c>
      <c r="G28" s="256" t="n">
        <v>5.89715380759249</v>
      </c>
      <c r="H28" s="256" t="n">
        <v>5.72301993181222</v>
      </c>
      <c r="I28" s="256" t="n">
        <v>7.3642017712849</v>
      </c>
      <c r="J28" s="256" t="n">
        <v>14.2959682809747</v>
      </c>
      <c r="K28" s="256" t="n">
        <v>4.39068054062991</v>
      </c>
      <c r="L28" s="256" t="n">
        <v>5.31113679994127</v>
      </c>
      <c r="M28" s="256" t="n">
        <v>5.85109473782075</v>
      </c>
    </row>
    <row r="29" customFormat="false" ht="12.75" hidden="false" customHeight="true" outlineLevel="0" collapsed="false">
      <c r="A29" s="105" t="s">
        <v>142</v>
      </c>
      <c r="B29" s="256" t="n">
        <v>10.03</v>
      </c>
      <c r="C29" s="256" t="n">
        <v>10.24</v>
      </c>
      <c r="D29" s="256" t="n">
        <v>9.55</v>
      </c>
      <c r="E29" s="256" t="n">
        <v>10.33</v>
      </c>
      <c r="F29" s="256" t="n">
        <v>10.8992275109883</v>
      </c>
      <c r="G29" s="256" t="n">
        <v>10.8767123324422</v>
      </c>
      <c r="H29" s="256" t="n">
        <v>10.900671361755</v>
      </c>
      <c r="I29" s="256" t="n">
        <v>11.371132104908</v>
      </c>
      <c r="J29" s="256" t="n">
        <v>11.7582346288794</v>
      </c>
      <c r="K29" s="256" t="n">
        <v>8.65695159859649</v>
      </c>
      <c r="L29" s="256" t="n">
        <v>11.4671844899248</v>
      </c>
      <c r="M29" s="256" t="n">
        <v>11.3029306597284</v>
      </c>
    </row>
    <row r="30" customFormat="false" ht="12.75" hidden="false" customHeight="true" outlineLevel="0" collapsed="false">
      <c r="A30" s="105" t="s">
        <v>143</v>
      </c>
      <c r="B30" s="256" t="n">
        <v>7.74</v>
      </c>
      <c r="C30" s="256" t="n">
        <v>7.1</v>
      </c>
      <c r="D30" s="256" t="n">
        <v>7.1</v>
      </c>
      <c r="E30" s="256" t="n">
        <v>7.31</v>
      </c>
      <c r="F30" s="256" t="n">
        <v>7.76720759139851</v>
      </c>
      <c r="G30" s="256" t="n">
        <v>7.57514523449571</v>
      </c>
      <c r="H30" s="256" t="n">
        <v>7.72266343214821</v>
      </c>
      <c r="I30" s="256" t="n">
        <v>7.96027718857965</v>
      </c>
      <c r="J30" s="256" t="n">
        <v>19.8740501303273</v>
      </c>
      <c r="K30" s="256" t="n">
        <v>7.62327078088793</v>
      </c>
      <c r="L30" s="256" t="n">
        <v>9.14324999161603</v>
      </c>
      <c r="M30" s="256" t="n">
        <v>9.68310695994201</v>
      </c>
    </row>
    <row r="31" customFormat="false" ht="12.75" hidden="false" customHeight="true" outlineLevel="0" collapsed="false">
      <c r="A31" s="105" t="s">
        <v>144</v>
      </c>
      <c r="B31" s="256" t="n">
        <v>7.71</v>
      </c>
      <c r="C31" s="256" t="n">
        <v>8.59</v>
      </c>
      <c r="D31" s="256" t="n">
        <v>8.61</v>
      </c>
      <c r="E31" s="256" t="n">
        <v>9.53</v>
      </c>
      <c r="F31" s="256" t="n">
        <v>9.67171392999851</v>
      </c>
      <c r="G31" s="256" t="n">
        <v>9.6827916417289</v>
      </c>
      <c r="H31" s="256" t="n">
        <v>9.87032140647871</v>
      </c>
      <c r="I31" s="256" t="n">
        <v>10.3601515983808</v>
      </c>
      <c r="J31" s="256" t="n">
        <v>5.18816251298744</v>
      </c>
      <c r="K31" s="256" t="n">
        <v>6.8610244580626</v>
      </c>
      <c r="L31" s="256" t="n">
        <v>10.1786670216321</v>
      </c>
      <c r="M31" s="256" t="n">
        <v>11.1226308692524</v>
      </c>
    </row>
    <row r="32" customFormat="false" ht="12.75" hidden="false" customHeight="true" outlineLevel="0" collapsed="false">
      <c r="A32" s="105" t="s">
        <v>145</v>
      </c>
      <c r="B32" s="256" t="n">
        <v>8.7</v>
      </c>
      <c r="C32" s="256" t="n">
        <v>8.4</v>
      </c>
      <c r="D32" s="256" t="n">
        <v>8.74</v>
      </c>
      <c r="E32" s="256" t="n">
        <v>8.66</v>
      </c>
      <c r="F32" s="256" t="n">
        <v>8.44284046279588</v>
      </c>
      <c r="G32" s="256" t="n">
        <v>8.12518086029925</v>
      </c>
      <c r="H32" s="256" t="n">
        <v>9.76342102147397</v>
      </c>
      <c r="I32" s="256" t="n">
        <v>10.2407799915218</v>
      </c>
      <c r="J32" s="256" t="n">
        <v>3.94309403305203</v>
      </c>
      <c r="K32" s="256" t="n">
        <v>8.03184072944151</v>
      </c>
      <c r="L32" s="256" t="n">
        <v>9.18115354957101</v>
      </c>
      <c r="M32" s="256" t="n">
        <v>8.3109294560226</v>
      </c>
    </row>
    <row r="33" customFormat="false" ht="12.75" hidden="false" customHeight="true" outlineLevel="0" collapsed="false">
      <c r="A33" s="105" t="s">
        <v>146</v>
      </c>
      <c r="B33" s="256" t="n">
        <v>7.65</v>
      </c>
      <c r="C33" s="256" t="n">
        <v>8.23</v>
      </c>
      <c r="D33" s="256" t="n">
        <v>8.13</v>
      </c>
      <c r="E33" s="256" t="n">
        <v>8.56</v>
      </c>
      <c r="F33" s="256" t="n">
        <v>8.66606585528471</v>
      </c>
      <c r="G33" s="256" t="n">
        <v>8.14633353457484</v>
      </c>
      <c r="H33" s="256" t="n">
        <v>8.20537298640539</v>
      </c>
      <c r="I33" s="256" t="n">
        <v>8.58141762244707</v>
      </c>
      <c r="J33" s="256" t="n">
        <v>60.6849375761783</v>
      </c>
      <c r="K33" s="256" t="n">
        <v>7.02661954630542</v>
      </c>
      <c r="L33" s="256" t="n">
        <v>7.57263590044724</v>
      </c>
      <c r="M33" s="256" t="n">
        <v>7.97219970665432</v>
      </c>
    </row>
    <row r="34" customFormat="false" ht="12.75" hidden="false" customHeight="true" outlineLevel="0" collapsed="false">
      <c r="A34" s="105" t="s">
        <v>147</v>
      </c>
      <c r="B34" s="256" t="n">
        <v>7.01</v>
      </c>
      <c r="C34" s="256" t="n">
        <v>7.64</v>
      </c>
      <c r="D34" s="256" t="n">
        <v>7.9</v>
      </c>
      <c r="E34" s="256" t="n">
        <v>8.74</v>
      </c>
      <c r="F34" s="256" t="n">
        <v>8.21327231523543</v>
      </c>
      <c r="G34" s="256" t="n">
        <v>8.56785740281332</v>
      </c>
      <c r="H34" s="256" t="n">
        <v>8.87598903098742</v>
      </c>
      <c r="I34" s="256" t="n">
        <v>8.99332460769624</v>
      </c>
      <c r="J34" s="256" t="n">
        <v>4.87933509919967</v>
      </c>
      <c r="K34" s="256" t="n">
        <v>7.69997366384642</v>
      </c>
      <c r="L34" s="256" t="n">
        <v>8.72003435568796</v>
      </c>
      <c r="M34" s="256" t="n">
        <v>8.6511915991321</v>
      </c>
    </row>
    <row r="35" customFormat="false" ht="12.75" hidden="false" customHeight="true" outlineLevel="0" collapsed="false">
      <c r="A35" s="105" t="s">
        <v>148</v>
      </c>
      <c r="B35" s="256" t="n">
        <v>6.94</v>
      </c>
      <c r="C35" s="256" t="n">
        <v>6.49</v>
      </c>
      <c r="D35" s="256" t="n">
        <v>6.74</v>
      </c>
      <c r="E35" s="256" t="n">
        <v>6.8</v>
      </c>
      <c r="F35" s="256" t="n">
        <v>7.14939639783425</v>
      </c>
      <c r="G35" s="256" t="n">
        <v>7.52618558284004</v>
      </c>
      <c r="H35" s="256" t="n">
        <v>7.55307614953564</v>
      </c>
      <c r="I35" s="256" t="n">
        <v>7.80023532862314</v>
      </c>
      <c r="J35" s="256" t="n">
        <v>8.0296013095277</v>
      </c>
      <c r="K35" s="256" t="n">
        <v>6.74415684062732</v>
      </c>
      <c r="L35" s="256" t="n">
        <v>7.64820206545892</v>
      </c>
      <c r="M35" s="256" t="n">
        <v>7.02340050614619</v>
      </c>
    </row>
    <row r="36" customFormat="false" ht="12.75" hidden="false" customHeight="true" outlineLevel="0" collapsed="false">
      <c r="A36" s="105" t="s">
        <v>149</v>
      </c>
      <c r="B36" s="256" t="n">
        <v>7.63</v>
      </c>
      <c r="C36" s="256" t="n">
        <v>7.33</v>
      </c>
      <c r="D36" s="256" t="n">
        <v>7.41</v>
      </c>
      <c r="E36" s="256" t="n">
        <v>7.94</v>
      </c>
      <c r="F36" s="256" t="n">
        <v>8.18688270696979</v>
      </c>
      <c r="G36" s="256" t="n">
        <v>8.46247781754745</v>
      </c>
      <c r="H36" s="256" t="n">
        <v>8.88537972692902</v>
      </c>
      <c r="I36" s="256" t="n">
        <v>8.94117068281451</v>
      </c>
      <c r="J36" s="256" t="n">
        <v>5.62470479115192</v>
      </c>
      <c r="K36" s="256" t="n">
        <v>7.38513465816429</v>
      </c>
      <c r="L36" s="256" t="n">
        <v>8.64761570852889</v>
      </c>
      <c r="M36" s="256" t="n">
        <v>8.00008389691865</v>
      </c>
    </row>
    <row r="37" customFormat="false" ht="12.75" hidden="false" customHeight="true" outlineLevel="0" collapsed="false">
      <c r="A37" s="105" t="s">
        <v>150</v>
      </c>
      <c r="B37" s="256" t="n">
        <v>7.74</v>
      </c>
      <c r="C37" s="256" t="n">
        <v>8.96</v>
      </c>
      <c r="D37" s="256" t="n">
        <v>8.33</v>
      </c>
      <c r="E37" s="256" t="n">
        <v>8.33</v>
      </c>
      <c r="F37" s="256" t="n">
        <v>8.21672274792471</v>
      </c>
      <c r="G37" s="256" t="n">
        <v>8.94058216328337</v>
      </c>
      <c r="H37" s="256" t="n">
        <v>8.96496641498576</v>
      </c>
      <c r="I37" s="256" t="n">
        <v>8.50844782366182</v>
      </c>
      <c r="J37" s="256" t="n">
        <v>12.0835886355574</v>
      </c>
      <c r="K37" s="256" t="n">
        <v>8.3720637270147</v>
      </c>
      <c r="L37" s="256" t="n">
        <v>9.09503926431169</v>
      </c>
      <c r="M37" s="256" t="n">
        <v>9.19500817805324</v>
      </c>
    </row>
    <row r="38" customFormat="false" ht="12.75" hidden="false" customHeight="true" outlineLevel="0" collapsed="false">
      <c r="A38" s="105" t="s">
        <v>151</v>
      </c>
      <c r="B38" s="256" t="n">
        <v>6.96</v>
      </c>
      <c r="C38" s="256" t="n">
        <v>6.9</v>
      </c>
      <c r="D38" s="256" t="n">
        <v>6.95</v>
      </c>
      <c r="E38" s="256" t="n">
        <v>7.01</v>
      </c>
      <c r="F38" s="256" t="n">
        <v>7.41609154606082</v>
      </c>
      <c r="G38" s="256" t="n">
        <v>8.37384359963765</v>
      </c>
      <c r="H38" s="256" t="n">
        <v>7.38226576166748</v>
      </c>
      <c r="I38" s="256" t="n">
        <v>6.86266066883514</v>
      </c>
      <c r="J38" s="256" t="n">
        <v>6.27234782353959</v>
      </c>
      <c r="K38" s="256" t="n">
        <v>6.07442837804333</v>
      </c>
      <c r="L38" s="256" t="n">
        <v>7.38250231301211</v>
      </c>
      <c r="M38" s="256" t="n">
        <v>7.21818350506742</v>
      </c>
    </row>
    <row r="39" customFormat="false" ht="12.75" hidden="false" customHeight="true" outlineLevel="0" collapsed="false">
      <c r="A39" s="105" t="s">
        <v>152</v>
      </c>
      <c r="B39" s="256" t="n">
        <v>5.47</v>
      </c>
      <c r="C39" s="256" t="n">
        <v>5.54</v>
      </c>
      <c r="D39" s="256" t="n">
        <v>6.36</v>
      </c>
      <c r="E39" s="256" t="n">
        <v>7.07</v>
      </c>
      <c r="F39" s="256" t="n">
        <v>6.50649716102598</v>
      </c>
      <c r="G39" s="256" t="n">
        <v>6.42902022579487</v>
      </c>
      <c r="H39" s="256" t="n">
        <v>7.34852815966591</v>
      </c>
      <c r="I39" s="256" t="n">
        <v>6.13119502698824</v>
      </c>
      <c r="J39" s="256" t="n">
        <v>42.732191791109</v>
      </c>
      <c r="K39" s="256" t="n">
        <v>5.43584045635657</v>
      </c>
      <c r="L39" s="256" t="n">
        <v>6.39613513099006</v>
      </c>
      <c r="M39" s="256" t="n">
        <v>6.40084066485515</v>
      </c>
    </row>
    <row r="40" customFormat="false" ht="12.75" hidden="false" customHeight="true" outlineLevel="0" collapsed="false">
      <c r="A40" s="105" t="s">
        <v>153</v>
      </c>
      <c r="B40" s="256" t="n">
        <v>7.97</v>
      </c>
      <c r="C40" s="256" t="n">
        <v>8.55</v>
      </c>
      <c r="D40" s="256" t="n">
        <v>8.66</v>
      </c>
      <c r="E40" s="256" t="n">
        <v>9.68</v>
      </c>
      <c r="F40" s="256" t="n">
        <v>8.16557452739597</v>
      </c>
      <c r="G40" s="256" t="n">
        <v>8.85836323013534</v>
      </c>
      <c r="H40" s="256" t="n">
        <v>9.18190841912998</v>
      </c>
      <c r="I40" s="256" t="n">
        <v>8.65631448287358</v>
      </c>
      <c r="J40" s="256" t="n">
        <v>10.833180801849</v>
      </c>
      <c r="K40" s="256" t="n">
        <v>7.04674509955522</v>
      </c>
      <c r="L40" s="256" t="n">
        <v>8.45122581394212</v>
      </c>
      <c r="M40" s="256" t="n">
        <v>9.23192911068194</v>
      </c>
    </row>
    <row r="41" customFormat="false" ht="12.75" hidden="false" customHeight="true" outlineLevel="0" collapsed="false">
      <c r="A41" s="105" t="s">
        <v>154</v>
      </c>
      <c r="B41" s="256" t="n">
        <v>7.31</v>
      </c>
      <c r="C41" s="256" t="n">
        <v>7.68</v>
      </c>
      <c r="D41" s="256" t="n">
        <v>8.08</v>
      </c>
      <c r="E41" s="256" t="n">
        <v>8</v>
      </c>
      <c r="F41" s="256" t="n">
        <v>7.64625222523765</v>
      </c>
      <c r="G41" s="256" t="n">
        <v>7.47924097864648</v>
      </c>
      <c r="H41" s="256" t="n">
        <v>7.06073500429912</v>
      </c>
      <c r="I41" s="256" t="n">
        <v>8.18192374853534</v>
      </c>
      <c r="J41" s="256" t="n">
        <v>4.14944514011831</v>
      </c>
      <c r="K41" s="256" t="n">
        <v>8.53462917678074</v>
      </c>
      <c r="L41" s="256" t="n">
        <v>9.95103666983571</v>
      </c>
      <c r="M41" s="256" t="n">
        <v>9.76516677142846</v>
      </c>
    </row>
    <row r="42" customFormat="false" ht="12.75" hidden="false" customHeight="true" outlineLevel="0" collapsed="false">
      <c r="A42" s="105" t="s">
        <v>155</v>
      </c>
      <c r="B42" s="256" t="n">
        <v>6.54</v>
      </c>
      <c r="C42" s="256" t="n">
        <v>6.85</v>
      </c>
      <c r="D42" s="256" t="n">
        <v>6.81</v>
      </c>
      <c r="E42" s="256" t="n">
        <v>7.42</v>
      </c>
      <c r="F42" s="256" t="n">
        <v>7.60867060785205</v>
      </c>
      <c r="G42" s="256" t="n">
        <v>8.05954580301374</v>
      </c>
      <c r="H42" s="256" t="n">
        <v>6.84421897957376</v>
      </c>
      <c r="I42" s="256" t="n">
        <v>7.20640354895484</v>
      </c>
      <c r="J42" s="256" t="n">
        <v>11.4110464522716</v>
      </c>
      <c r="K42" s="256" t="n">
        <v>6.38275598615017</v>
      </c>
      <c r="L42" s="256" t="n">
        <v>7.92135548786743</v>
      </c>
      <c r="M42" s="256" t="n">
        <v>9.42775022570887</v>
      </c>
    </row>
    <row r="43" customFormat="false" ht="12.75" hidden="false" customHeight="true" outlineLevel="0" collapsed="false">
      <c r="A43" s="105" t="s">
        <v>156</v>
      </c>
      <c r="B43" s="256" t="n">
        <v>5.18</v>
      </c>
      <c r="C43" s="256" t="n">
        <v>6.61</v>
      </c>
      <c r="D43" s="256" t="n">
        <v>6.91</v>
      </c>
      <c r="E43" s="256" t="n">
        <v>6.97</v>
      </c>
      <c r="F43" s="256" t="n">
        <v>7.22412510847705</v>
      </c>
      <c r="G43" s="256" t="n">
        <v>8.56029915861639</v>
      </c>
      <c r="H43" s="256" t="n">
        <v>6.36576296471353</v>
      </c>
      <c r="I43" s="256" t="n">
        <v>6.89323818028826</v>
      </c>
      <c r="J43" s="256" t="n">
        <v>5.88676319064664</v>
      </c>
      <c r="K43" s="256" t="n">
        <v>6.57379035384965</v>
      </c>
      <c r="L43" s="256" t="n">
        <v>6.76606277004832</v>
      </c>
      <c r="M43" s="256" t="n">
        <v>6.7005549756217</v>
      </c>
    </row>
    <row r="44" customFormat="false" ht="13.5" hidden="false" customHeight="false" outlineLevel="0" collapsed="false">
      <c r="A44" s="142"/>
      <c r="B44" s="257"/>
      <c r="C44" s="257"/>
      <c r="D44" s="257"/>
      <c r="E44" s="257"/>
      <c r="F44" s="257"/>
      <c r="G44" s="257"/>
      <c r="H44" s="257"/>
      <c r="I44" s="257"/>
      <c r="J44" s="257"/>
      <c r="K44" s="257"/>
      <c r="L44" s="257"/>
      <c r="M44" s="257"/>
    </row>
    <row r="45" customFormat="false" ht="12.75" hidden="false" customHeight="true" outlineLevel="0" collapsed="false">
      <c r="A45" s="229" t="s">
        <v>162</v>
      </c>
      <c r="B45" s="229"/>
      <c r="C45" s="229"/>
      <c r="D45" s="229"/>
      <c r="E45" s="229"/>
      <c r="F45" s="229"/>
      <c r="G45" s="229"/>
      <c r="H45" s="229"/>
      <c r="I45" s="229"/>
      <c r="J45" s="229"/>
      <c r="K45" s="229"/>
      <c r="L45" s="229"/>
    </row>
    <row r="46" customFormat="false" ht="26.25" hidden="false" customHeight="true" outlineLevel="0" collapsed="false">
      <c r="A46" s="230" t="s">
        <v>170</v>
      </c>
      <c r="B46" s="230"/>
      <c r="C46" s="230"/>
      <c r="D46" s="230"/>
      <c r="E46" s="230"/>
      <c r="F46" s="230"/>
      <c r="G46" s="230"/>
      <c r="H46" s="230"/>
      <c r="I46" s="230"/>
      <c r="J46" s="230"/>
      <c r="K46" s="230"/>
      <c r="L46" s="230"/>
      <c r="M46" s="230"/>
    </row>
    <row r="47" customFormat="false" ht="12" hidden="false" customHeight="true" outlineLevel="0" collapsed="false">
      <c r="A47" s="231" t="s">
        <v>160</v>
      </c>
      <c r="B47" s="231"/>
      <c r="C47" s="231"/>
      <c r="D47" s="231"/>
      <c r="E47" s="231"/>
      <c r="F47" s="231"/>
      <c r="G47" s="231"/>
      <c r="H47" s="231"/>
      <c r="I47" s="231"/>
      <c r="J47" s="231"/>
      <c r="K47" s="231"/>
      <c r="L47" s="231"/>
    </row>
    <row r="48" customFormat="false" ht="12.75" hidden="false" customHeight="false" outlineLevel="0" collapsed="false">
      <c r="M48" s="158"/>
    </row>
  </sheetData>
  <mergeCells count="16">
    <mergeCell ref="A2:M2"/>
    <mergeCell ref="A3:M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46:M46"/>
  </mergeCells>
  <hyperlinks>
    <hyperlink ref="A1" location="Índice!A1" display="Regresar"/>
  </hyperlinks>
  <printOptions headings="false" gridLines="false" gridLinesSet="true" horizontalCentered="true" verticalCentered="false"/>
  <pageMargins left="0.275694444444444" right="0.275694444444444" top="0.39375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47" width="23.7"/>
    <col collapsed="false" customWidth="true" hidden="false" outlineLevel="0" max="12" min="2" style="147" width="9.99"/>
    <col collapsed="false" customWidth="false" hidden="false" outlineLevel="0" max="257" min="13" style="147" width="10.28"/>
  </cols>
  <sheetData>
    <row r="1" customFormat="false" ht="12.75" hidden="false" customHeight="false" outlineLevel="0" collapsed="false">
      <c r="A1" s="23" t="s">
        <v>59</v>
      </c>
      <c r="B1" s="149"/>
      <c r="C1" s="149"/>
      <c r="D1" s="149"/>
      <c r="E1" s="149"/>
      <c r="F1" s="149"/>
      <c r="G1" s="149"/>
      <c r="H1" s="149"/>
      <c r="I1" s="149"/>
      <c r="J1" s="149"/>
      <c r="K1" s="149"/>
      <c r="L1" s="149"/>
      <c r="M1" s="149"/>
    </row>
    <row r="2" customFormat="false" ht="12.75" hidden="false" customHeight="false" outlineLevel="0" collapsed="false">
      <c r="A2" s="101" t="s">
        <v>51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</row>
    <row r="3" customFormat="false" ht="27" hidden="false" customHeight="true" outlineLevel="0" collapsed="false">
      <c r="A3" s="42" t="s">
        <v>195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</row>
    <row r="4" customFormat="false" ht="12.75" hidden="false" customHeight="true" outlineLevel="0" collapsed="false">
      <c r="A4" s="103" t="s">
        <v>66</v>
      </c>
      <c r="B4" s="162" t="n">
        <v>2000</v>
      </c>
      <c r="C4" s="162" t="n">
        <v>2001</v>
      </c>
      <c r="D4" s="162" t="n">
        <v>2002</v>
      </c>
      <c r="E4" s="162" t="n">
        <v>2003</v>
      </c>
      <c r="F4" s="162" t="n">
        <v>2004</v>
      </c>
      <c r="G4" s="162" t="n">
        <v>2005</v>
      </c>
      <c r="H4" s="162" t="n">
        <v>2006</v>
      </c>
      <c r="I4" s="162" t="n">
        <v>2007</v>
      </c>
      <c r="J4" s="162" t="n">
        <v>2008</v>
      </c>
      <c r="K4" s="162" t="n">
        <v>2009</v>
      </c>
      <c r="L4" s="162" t="n">
        <v>2010</v>
      </c>
      <c r="M4" s="162" t="n">
        <v>2011</v>
      </c>
    </row>
    <row r="5" customFormat="false" ht="12.75" hidden="false" customHeight="true" outlineLevel="0" collapsed="false">
      <c r="A5" s="103"/>
      <c r="B5" s="162"/>
      <c r="C5" s="162"/>
      <c r="D5" s="162"/>
      <c r="E5" s="162"/>
      <c r="F5" s="162"/>
      <c r="G5" s="162"/>
      <c r="H5" s="162"/>
      <c r="I5" s="162"/>
      <c r="J5" s="162"/>
      <c r="K5" s="162"/>
      <c r="L5" s="162"/>
      <c r="M5" s="162"/>
    </row>
    <row r="6" customFormat="false" ht="12.75" hidden="false" customHeight="true" outlineLevel="0" collapsed="false">
      <c r="A6" s="105"/>
      <c r="B6" s="181"/>
      <c r="C6" s="181"/>
      <c r="D6" s="181"/>
      <c r="E6" s="181"/>
      <c r="F6" s="181"/>
      <c r="G6" s="181"/>
      <c r="H6" s="163"/>
      <c r="I6" s="163"/>
      <c r="J6" s="163"/>
      <c r="K6" s="163"/>
      <c r="L6" s="163"/>
      <c r="M6" s="163"/>
    </row>
    <row r="7" customFormat="false" ht="12.75" hidden="false" customHeight="true" outlineLevel="0" collapsed="false">
      <c r="A7" s="107" t="s">
        <v>121</v>
      </c>
      <c r="B7" s="240" t="n">
        <v>60.05</v>
      </c>
      <c r="C7" s="240" t="n">
        <v>59.01</v>
      </c>
      <c r="D7" s="240" t="n">
        <v>60.77</v>
      </c>
      <c r="E7" s="240" t="n">
        <v>66.37</v>
      </c>
      <c r="F7" s="240" t="n">
        <v>64.8449084471379</v>
      </c>
      <c r="G7" s="240" t="n">
        <v>63.5739310370933</v>
      </c>
      <c r="H7" s="240" t="n">
        <v>67.1</v>
      </c>
      <c r="I7" s="240" t="n">
        <v>66.9840875957691</v>
      </c>
      <c r="J7" s="240" t="n">
        <v>74.3625070162499</v>
      </c>
      <c r="K7" s="240" t="n">
        <v>86.0821044365593</v>
      </c>
      <c r="L7" s="240" t="n">
        <v>84.1828681743425</v>
      </c>
      <c r="M7" s="240" t="n">
        <v>96.1162596511066</v>
      </c>
    </row>
    <row r="8" customFormat="false" ht="12.75" hidden="false" customHeight="true" outlineLevel="0" collapsed="false">
      <c r="A8" s="107"/>
      <c r="B8" s="240"/>
      <c r="C8" s="240"/>
      <c r="D8" s="240"/>
      <c r="E8" s="240"/>
      <c r="F8" s="240"/>
      <c r="G8" s="240"/>
      <c r="H8" s="240"/>
      <c r="I8" s="240"/>
      <c r="J8" s="240"/>
      <c r="K8" s="240"/>
      <c r="L8" s="240"/>
      <c r="M8" s="240"/>
    </row>
    <row r="9" customFormat="false" ht="12.75" hidden="false" customHeight="true" outlineLevel="0" collapsed="false">
      <c r="A9" s="105" t="s">
        <v>122</v>
      </c>
      <c r="B9" s="240" t="n">
        <v>51.03</v>
      </c>
      <c r="C9" s="240" t="n">
        <v>47.05</v>
      </c>
      <c r="D9" s="240" t="n">
        <v>43.08</v>
      </c>
      <c r="E9" s="240" t="n">
        <v>57.26</v>
      </c>
      <c r="F9" s="240" t="n">
        <v>41.7510450534138</v>
      </c>
      <c r="G9" s="240" t="n">
        <v>63.109914915784</v>
      </c>
      <c r="H9" s="240" t="n">
        <v>42.7893904795363</v>
      </c>
      <c r="I9" s="240" t="n">
        <v>47.8834795059961</v>
      </c>
      <c r="J9" s="240" t="n">
        <v>48.6560755689137</v>
      </c>
      <c r="K9" s="240" t="n">
        <v>45.8676723937235</v>
      </c>
      <c r="L9" s="240" t="n">
        <v>77.2372586614349</v>
      </c>
      <c r="M9" s="240" t="n">
        <v>57.3377546186641</v>
      </c>
    </row>
    <row r="10" customFormat="false" ht="12.75" hidden="false" customHeight="true" outlineLevel="0" collapsed="false">
      <c r="A10" s="105" t="s">
        <v>123</v>
      </c>
      <c r="B10" s="240" t="n">
        <v>59.13</v>
      </c>
      <c r="C10" s="240" t="n">
        <v>96.68</v>
      </c>
      <c r="D10" s="240" t="n">
        <v>77.74</v>
      </c>
      <c r="E10" s="240" t="n">
        <v>61.59</v>
      </c>
      <c r="F10" s="240" t="n">
        <v>59.8746474459417</v>
      </c>
      <c r="G10" s="240" t="n">
        <v>68.5692900958362</v>
      </c>
      <c r="H10" s="240" t="n">
        <v>67.2575413558222</v>
      </c>
      <c r="I10" s="240" t="n">
        <v>88.9772744074638</v>
      </c>
      <c r="J10" s="240" t="n">
        <v>85.2290996784566</v>
      </c>
      <c r="K10" s="240" t="n">
        <v>80.7983992835955</v>
      </c>
      <c r="L10" s="240" t="n">
        <v>61.1462233136079</v>
      </c>
      <c r="M10" s="240" t="n">
        <v>69.6149923508414</v>
      </c>
    </row>
    <row r="11" customFormat="false" ht="12.75" hidden="false" customHeight="true" outlineLevel="0" collapsed="false">
      <c r="A11" s="105" t="s">
        <v>124</v>
      </c>
      <c r="B11" s="240" t="n">
        <v>51.39</v>
      </c>
      <c r="C11" s="240" t="n">
        <v>46.39</v>
      </c>
      <c r="D11" s="240" t="n">
        <v>54.24</v>
      </c>
      <c r="E11" s="240" t="n">
        <v>38.21</v>
      </c>
      <c r="F11" s="240" t="n">
        <v>40.5722142202436</v>
      </c>
      <c r="G11" s="240" t="n">
        <v>49.1113942726846</v>
      </c>
      <c r="H11" s="240" t="n">
        <v>42.6875741862935</v>
      </c>
      <c r="I11" s="240" t="n">
        <v>46.073750215728</v>
      </c>
      <c r="J11" s="240" t="n">
        <v>42.7057356608479</v>
      </c>
      <c r="K11" s="240" t="n">
        <v>63.8168283329574</v>
      </c>
      <c r="L11" s="240" t="n">
        <v>42.1868033883192</v>
      </c>
      <c r="M11" s="240" t="n">
        <v>73.1190926275992</v>
      </c>
    </row>
    <row r="12" customFormat="false" ht="12.75" hidden="false" customHeight="true" outlineLevel="0" collapsed="false">
      <c r="A12" s="105" t="s">
        <v>125</v>
      </c>
      <c r="B12" s="240" t="n">
        <v>38.15</v>
      </c>
      <c r="C12" s="240" t="n">
        <v>55.71</v>
      </c>
      <c r="D12" s="240" t="n">
        <v>40.69</v>
      </c>
      <c r="E12" s="240" t="n">
        <v>35.38</v>
      </c>
      <c r="F12" s="240" t="n">
        <v>37.6062537947784</v>
      </c>
      <c r="G12" s="240" t="n">
        <v>42.0431014648363</v>
      </c>
      <c r="H12" s="240" t="n">
        <v>43.5145174740353</v>
      </c>
      <c r="I12" s="240" t="n">
        <v>46.7431657104286</v>
      </c>
      <c r="J12" s="240" t="n">
        <v>46.2738184037431</v>
      </c>
      <c r="K12" s="240" t="n">
        <v>77.7200967145498</v>
      </c>
      <c r="L12" s="240" t="n">
        <v>75.961397865185</v>
      </c>
      <c r="M12" s="240" t="n">
        <v>82.6175869120655</v>
      </c>
    </row>
    <row r="13" customFormat="false" ht="12.75" hidden="false" customHeight="true" outlineLevel="0" collapsed="false">
      <c r="A13" s="105" t="s">
        <v>126</v>
      </c>
      <c r="B13" s="240" t="n">
        <v>56.99</v>
      </c>
      <c r="C13" s="240" t="n">
        <v>46.94</v>
      </c>
      <c r="D13" s="240" t="n">
        <v>45.6</v>
      </c>
      <c r="E13" s="240" t="n">
        <v>77.22</v>
      </c>
      <c r="F13" s="240" t="n">
        <v>48.6243068212665</v>
      </c>
      <c r="G13" s="240" t="n">
        <v>47.4001631574858</v>
      </c>
      <c r="H13" s="240" t="n">
        <v>52.5546274104752</v>
      </c>
      <c r="I13" s="240" t="n">
        <v>56.985408904523</v>
      </c>
      <c r="J13" s="240" t="n">
        <v>72.4256709645864</v>
      </c>
      <c r="K13" s="240" t="n">
        <v>87.8195911395553</v>
      </c>
      <c r="L13" s="240" t="n">
        <v>72.948152754489</v>
      </c>
      <c r="M13" s="240" t="n">
        <v>102.201836861429</v>
      </c>
    </row>
    <row r="14" customFormat="false" ht="12.75" hidden="false" customHeight="true" outlineLevel="0" collapsed="false">
      <c r="A14" s="105" t="s">
        <v>127</v>
      </c>
      <c r="B14" s="240" t="n">
        <v>50.92</v>
      </c>
      <c r="C14" s="240" t="n">
        <v>53.09</v>
      </c>
      <c r="D14" s="240" t="n">
        <v>45.23</v>
      </c>
      <c r="E14" s="240" t="n">
        <v>46.74</v>
      </c>
      <c r="F14" s="240" t="n">
        <v>44.1203703703704</v>
      </c>
      <c r="G14" s="240" t="n">
        <v>45.7338079926504</v>
      </c>
      <c r="H14" s="240" t="n">
        <v>69.4350282485876</v>
      </c>
      <c r="I14" s="240" t="n">
        <v>60.1875</v>
      </c>
      <c r="J14" s="240" t="n">
        <v>66.9796122437642</v>
      </c>
      <c r="K14" s="240" t="n">
        <v>71.7893575958092</v>
      </c>
      <c r="L14" s="240" t="n">
        <v>91.5543982791804</v>
      </c>
      <c r="M14" s="240" t="n">
        <v>69.5070303235643</v>
      </c>
    </row>
    <row r="15" customFormat="false" ht="12.75" hidden="false" customHeight="true" outlineLevel="0" collapsed="false">
      <c r="A15" s="105" t="s">
        <v>128</v>
      </c>
      <c r="B15" s="240" t="n">
        <v>36</v>
      </c>
      <c r="C15" s="240" t="n">
        <v>32.06</v>
      </c>
      <c r="D15" s="240" t="n">
        <v>61.98</v>
      </c>
      <c r="E15" s="240" t="n">
        <v>36.76</v>
      </c>
      <c r="F15" s="240" t="n">
        <v>38.4488448844885</v>
      </c>
      <c r="G15" s="240" t="n">
        <v>43.5430645693543</v>
      </c>
      <c r="H15" s="240" t="n">
        <v>88.8326566931761</v>
      </c>
      <c r="I15" s="240" t="n">
        <v>75.4620647401205</v>
      </c>
      <c r="J15" s="240" t="n">
        <v>70.5489614243324</v>
      </c>
      <c r="K15" s="240" t="n">
        <v>166.500140069101</v>
      </c>
      <c r="L15" s="240" t="n">
        <v>156.666050295858</v>
      </c>
      <c r="M15" s="240" t="n">
        <v>181.210388372647</v>
      </c>
    </row>
    <row r="16" customFormat="false" ht="12.75" hidden="false" customHeight="true" outlineLevel="0" collapsed="false">
      <c r="A16" s="105" t="s">
        <v>129</v>
      </c>
      <c r="B16" s="240" t="n">
        <v>54.89</v>
      </c>
      <c r="C16" s="240" t="n">
        <v>58.99</v>
      </c>
      <c r="D16" s="240" t="n">
        <v>61.06</v>
      </c>
      <c r="E16" s="240" t="n">
        <v>74.02</v>
      </c>
      <c r="F16" s="240" t="n">
        <v>89.5154139064212</v>
      </c>
      <c r="G16" s="240" t="n">
        <v>67.1647250067732</v>
      </c>
      <c r="H16" s="240" t="n">
        <v>67.979546888886</v>
      </c>
      <c r="I16" s="240" t="n">
        <v>81.6655790007976</v>
      </c>
      <c r="J16" s="240" t="n">
        <v>76.556208208652</v>
      </c>
      <c r="K16" s="240" t="n">
        <v>86.5692700383515</v>
      </c>
      <c r="L16" s="240" t="n">
        <v>80.086040575681</v>
      </c>
      <c r="M16" s="240" t="n">
        <v>79.3310040666705</v>
      </c>
    </row>
    <row r="17" s="125" customFormat="true" ht="12.75" hidden="false" customHeight="true" outlineLevel="0" collapsed="false">
      <c r="A17" s="114" t="s">
        <v>168</v>
      </c>
      <c r="B17" s="240" t="n">
        <v>84.66</v>
      </c>
      <c r="C17" s="240" t="n">
        <v>86.28</v>
      </c>
      <c r="D17" s="240" t="n">
        <v>80.57</v>
      </c>
      <c r="E17" s="240" t="n">
        <v>87.89</v>
      </c>
      <c r="F17" s="240" t="n">
        <v>89.66</v>
      </c>
      <c r="G17" s="240" t="n">
        <v>87.87</v>
      </c>
      <c r="H17" s="240" t="n">
        <v>91.63</v>
      </c>
      <c r="I17" s="240" t="n">
        <v>89.4332310147453</v>
      </c>
      <c r="J17" s="240" t="n">
        <v>99.0085544369603</v>
      </c>
      <c r="K17" s="240" t="n">
        <v>118.197910852404</v>
      </c>
      <c r="L17" s="240" t="n">
        <v>109.748993814862</v>
      </c>
      <c r="M17" s="240" t="n">
        <v>132.865717256372</v>
      </c>
    </row>
    <row r="18" s="125" customFormat="true" ht="12.75" hidden="false" customHeight="true" outlineLevel="0" collapsed="false">
      <c r="A18" s="114" t="s">
        <v>169</v>
      </c>
      <c r="B18" s="240" t="n">
        <v>79.47</v>
      </c>
      <c r="C18" s="240" t="n">
        <v>79.23</v>
      </c>
      <c r="D18" s="240" t="n">
        <v>86.56</v>
      </c>
      <c r="E18" s="240" t="n">
        <v>95.85</v>
      </c>
      <c r="F18" s="240" t="n">
        <v>90.97</v>
      </c>
      <c r="G18" s="240" t="n">
        <v>97.431</v>
      </c>
      <c r="H18" s="240" t="n">
        <v>87.54</v>
      </c>
      <c r="I18" s="240" t="n">
        <v>97.5454179012651</v>
      </c>
      <c r="J18" s="240" t="n">
        <v>107.020267540035</v>
      </c>
      <c r="K18" s="240" t="n">
        <v>113.293053474663</v>
      </c>
      <c r="L18" s="240" t="n">
        <v>106.611957482128</v>
      </c>
      <c r="M18" s="240" t="n">
        <v>107.000670690812</v>
      </c>
    </row>
    <row r="19" customFormat="false" ht="12.75" hidden="false" customHeight="true" outlineLevel="0" collapsed="false">
      <c r="A19" s="105" t="s">
        <v>132</v>
      </c>
      <c r="B19" s="240" t="n">
        <v>35.18</v>
      </c>
      <c r="C19" s="240" t="n">
        <v>35.38</v>
      </c>
      <c r="D19" s="240" t="n">
        <v>38.43</v>
      </c>
      <c r="E19" s="240" t="n">
        <v>38.84</v>
      </c>
      <c r="F19" s="240" t="n">
        <v>37.7834522190458</v>
      </c>
      <c r="G19" s="240" t="n">
        <v>45.189412405724</v>
      </c>
      <c r="H19" s="240" t="n">
        <v>41.8501170960187</v>
      </c>
      <c r="I19" s="240" t="n">
        <v>47.3098810139679</v>
      </c>
      <c r="J19" s="240" t="n">
        <v>75.7315023220035</v>
      </c>
      <c r="K19" s="240" t="n">
        <v>102.19676626864</v>
      </c>
      <c r="L19" s="240" t="n">
        <v>72.9446895512752</v>
      </c>
      <c r="M19" s="240" t="n">
        <v>97.4061882817643</v>
      </c>
    </row>
    <row r="20" customFormat="false" ht="12.75" hidden="false" customHeight="true" outlineLevel="0" collapsed="false">
      <c r="A20" s="105" t="s">
        <v>133</v>
      </c>
      <c r="B20" s="240" t="n">
        <v>52.81</v>
      </c>
      <c r="C20" s="240" t="n">
        <v>49.9</v>
      </c>
      <c r="D20" s="240" t="n">
        <v>56.16</v>
      </c>
      <c r="E20" s="240" t="n">
        <v>59.63</v>
      </c>
      <c r="F20" s="240" t="n">
        <v>62.2207010150493</v>
      </c>
      <c r="G20" s="240" t="n">
        <v>51.6229534255285</v>
      </c>
      <c r="H20" s="240" t="n">
        <v>84.4371658925598</v>
      </c>
      <c r="I20" s="240" t="n">
        <v>56.9872698440666</v>
      </c>
      <c r="J20" s="240" t="n">
        <v>52.210192165977</v>
      </c>
      <c r="K20" s="240" t="n">
        <v>49.6826701367486</v>
      </c>
      <c r="L20" s="240" t="n">
        <v>57.558936921565</v>
      </c>
      <c r="M20" s="240" t="n">
        <v>67.4524959742351</v>
      </c>
    </row>
    <row r="21" customFormat="false" ht="12.75" hidden="false" customHeight="true" outlineLevel="0" collapsed="false">
      <c r="A21" s="105" t="s">
        <v>134</v>
      </c>
      <c r="B21" s="240" t="n">
        <v>40.17</v>
      </c>
      <c r="C21" s="240" t="n">
        <v>28.86</v>
      </c>
      <c r="D21" s="240" t="n">
        <v>35.92</v>
      </c>
      <c r="E21" s="240" t="n">
        <v>22.57</v>
      </c>
      <c r="F21" s="240" t="n">
        <v>23.7160011574074</v>
      </c>
      <c r="G21" s="240" t="n">
        <v>26.2100668289103</v>
      </c>
      <c r="H21" s="240" t="n">
        <v>28.4379427871175</v>
      </c>
      <c r="I21" s="240" t="n">
        <v>42.5130379319401</v>
      </c>
      <c r="J21" s="240" t="n">
        <v>29.6180972388956</v>
      </c>
      <c r="K21" s="240" t="n">
        <v>58.8594252746034</v>
      </c>
      <c r="L21" s="240" t="n">
        <v>84.8484848484848</v>
      </c>
      <c r="M21" s="240" t="n">
        <v>109.04061780649</v>
      </c>
    </row>
    <row r="22" customFormat="false" ht="12.75" hidden="false" customHeight="true" outlineLevel="0" collapsed="false">
      <c r="A22" s="105" t="s">
        <v>135</v>
      </c>
      <c r="B22" s="240" t="n">
        <v>52.64</v>
      </c>
      <c r="C22" s="240" t="n">
        <v>49.55</v>
      </c>
      <c r="D22" s="240" t="n">
        <v>45.41</v>
      </c>
      <c r="E22" s="240" t="n">
        <v>56.09</v>
      </c>
      <c r="F22" s="240" t="n">
        <v>55.4154924213573</v>
      </c>
      <c r="G22" s="240" t="n">
        <v>57.80634377363</v>
      </c>
      <c r="H22" s="240" t="n">
        <v>51.6676605048698</v>
      </c>
      <c r="I22" s="240" t="n">
        <v>56.5873476494486</v>
      </c>
      <c r="J22" s="240" t="n">
        <v>61.5908005729747</v>
      </c>
      <c r="K22" s="240" t="n">
        <v>74.8885049620314</v>
      </c>
      <c r="L22" s="240" t="n">
        <v>60.576415668764</v>
      </c>
      <c r="M22" s="240" t="n">
        <v>65.1362872003441</v>
      </c>
    </row>
    <row r="23" customFormat="false" ht="12.75" hidden="false" customHeight="true" outlineLevel="0" collapsed="false">
      <c r="A23" s="105" t="s">
        <v>136</v>
      </c>
      <c r="B23" s="240" t="n">
        <v>52.65</v>
      </c>
      <c r="C23" s="240" t="n">
        <v>54.94</v>
      </c>
      <c r="D23" s="240" t="n">
        <v>61.13</v>
      </c>
      <c r="E23" s="240" t="n">
        <v>63.03</v>
      </c>
      <c r="F23" s="240" t="n">
        <v>64.3277534140981</v>
      </c>
      <c r="G23" s="240" t="n">
        <v>68.4217756806882</v>
      </c>
      <c r="H23" s="240" t="n">
        <v>69.0347570730425</v>
      </c>
      <c r="I23" s="240" t="n">
        <v>73.9966589885659</v>
      </c>
      <c r="J23" s="240" t="n">
        <v>87.7717265293715</v>
      </c>
      <c r="K23" s="240" t="n">
        <v>101.914024383706</v>
      </c>
      <c r="L23" s="240" t="n">
        <v>97.2080837074245</v>
      </c>
      <c r="M23" s="240" t="n">
        <v>96.9414934019303</v>
      </c>
    </row>
    <row r="24" customFormat="false" ht="12.75" hidden="false" customHeight="true" outlineLevel="0" collapsed="false">
      <c r="A24" s="54" t="s">
        <v>137</v>
      </c>
      <c r="B24" s="240" t="n">
        <v>70.53</v>
      </c>
      <c r="C24" s="240" t="n">
        <v>51.68</v>
      </c>
      <c r="D24" s="240" t="n">
        <v>47.93</v>
      </c>
      <c r="E24" s="240" t="n">
        <v>52.74</v>
      </c>
      <c r="F24" s="240" t="n">
        <v>73.8525304916028</v>
      </c>
      <c r="G24" s="240" t="n">
        <v>48.2973536452186</v>
      </c>
      <c r="H24" s="240" t="n">
        <v>51.3662425133747</v>
      </c>
      <c r="I24" s="240" t="n">
        <v>67.0678787494853</v>
      </c>
      <c r="J24" s="240" t="n">
        <v>64.0850384400871</v>
      </c>
      <c r="K24" s="240" t="n">
        <v>55.589584866456</v>
      </c>
      <c r="L24" s="240" t="n">
        <v>71.866295264624</v>
      </c>
      <c r="M24" s="240" t="n">
        <v>100.62938517278</v>
      </c>
    </row>
    <row r="25" customFormat="false" ht="12.75" hidden="false" customHeight="true" outlineLevel="0" collapsed="false">
      <c r="A25" s="54" t="s">
        <v>138</v>
      </c>
      <c r="B25" s="240" t="n">
        <v>90.62</v>
      </c>
      <c r="C25" s="240" t="n">
        <v>85.65</v>
      </c>
      <c r="D25" s="240" t="n">
        <v>139.05</v>
      </c>
      <c r="E25" s="240" t="n">
        <v>132.49</v>
      </c>
      <c r="F25" s="240" t="n">
        <v>100.146102559881</v>
      </c>
      <c r="G25" s="240" t="n">
        <v>76.3871343892722</v>
      </c>
      <c r="H25" s="240" t="n">
        <v>100.294258144645</v>
      </c>
      <c r="I25" s="240" t="n">
        <v>69.9899581272855</v>
      </c>
      <c r="J25" s="240" t="n">
        <v>74.9800703855651</v>
      </c>
      <c r="K25" s="240" t="n">
        <v>182.987362908429</v>
      </c>
      <c r="L25" s="240" t="n">
        <v>107.947719081079</v>
      </c>
      <c r="M25" s="240" t="n">
        <v>121.299466224922</v>
      </c>
    </row>
    <row r="26" customFormat="false" ht="12.75" hidden="false" customHeight="true" outlineLevel="0" collapsed="false">
      <c r="A26" s="105" t="s">
        <v>139</v>
      </c>
      <c r="B26" s="240" t="n">
        <v>61.33</v>
      </c>
      <c r="C26" s="240" t="n">
        <v>38.19</v>
      </c>
      <c r="D26" s="240" t="n">
        <v>46.55</v>
      </c>
      <c r="E26" s="240" t="n">
        <v>67.09</v>
      </c>
      <c r="F26" s="240" t="n">
        <v>54.7785237873651</v>
      </c>
      <c r="G26" s="240" t="n">
        <v>55.0383998649675</v>
      </c>
      <c r="H26" s="240" t="n">
        <v>55.7482499842341</v>
      </c>
      <c r="I26" s="240" t="n">
        <v>45.2937436174107</v>
      </c>
      <c r="J26" s="240" t="n">
        <v>70.9374654937613</v>
      </c>
      <c r="K26" s="240" t="n">
        <v>73.8854124022847</v>
      </c>
      <c r="L26" s="240" t="n">
        <v>80.5410365877987</v>
      </c>
      <c r="M26" s="240" t="n">
        <v>115.208500625595</v>
      </c>
    </row>
    <row r="27" customFormat="false" ht="12.75" hidden="false" customHeight="true" outlineLevel="0" collapsed="false">
      <c r="A27" s="105" t="s">
        <v>140</v>
      </c>
      <c r="B27" s="240" t="n">
        <v>39.7</v>
      </c>
      <c r="C27" s="240" t="n">
        <v>40.97</v>
      </c>
      <c r="D27" s="240" t="n">
        <v>45.02</v>
      </c>
      <c r="E27" s="240" t="n">
        <v>65.92</v>
      </c>
      <c r="F27" s="240" t="n">
        <v>80.8473793581159</v>
      </c>
      <c r="G27" s="240" t="n">
        <v>85.8558799892848</v>
      </c>
      <c r="H27" s="240" t="n">
        <v>28.3123090182559</v>
      </c>
      <c r="I27" s="240" t="n">
        <v>25.852559620912</v>
      </c>
      <c r="J27" s="240" t="n">
        <v>34.6574059622288</v>
      </c>
      <c r="K27" s="240" t="n">
        <v>23.7004999603206</v>
      </c>
      <c r="L27" s="240" t="n">
        <v>22.2711099208019</v>
      </c>
      <c r="M27" s="240" t="n">
        <v>24.8392047946207</v>
      </c>
    </row>
    <row r="28" customFormat="false" ht="12.75" hidden="false" customHeight="true" outlineLevel="0" collapsed="false">
      <c r="A28" s="105" t="s">
        <v>141</v>
      </c>
      <c r="B28" s="240" t="n">
        <v>28.76</v>
      </c>
      <c r="C28" s="240" t="n">
        <v>47.55</v>
      </c>
      <c r="D28" s="240" t="n">
        <v>45.2</v>
      </c>
      <c r="E28" s="240" t="n">
        <v>45.62</v>
      </c>
      <c r="F28" s="240" t="n">
        <v>69.8053684097958</v>
      </c>
      <c r="G28" s="240" t="n">
        <v>82.3850801155766</v>
      </c>
      <c r="H28" s="240" t="n">
        <v>99.897942740506</v>
      </c>
      <c r="I28" s="240" t="n">
        <v>87.9254327563249</v>
      </c>
      <c r="J28" s="240" t="n">
        <v>129.680684938883</v>
      </c>
      <c r="K28" s="240" t="n">
        <v>136.356897008208</v>
      </c>
      <c r="L28" s="240" t="n">
        <v>137.974128480596</v>
      </c>
      <c r="M28" s="240" t="n">
        <v>153.077083550642</v>
      </c>
    </row>
    <row r="29" customFormat="false" ht="12.75" hidden="false" customHeight="true" outlineLevel="0" collapsed="false">
      <c r="A29" s="105" t="s">
        <v>142</v>
      </c>
      <c r="B29" s="240" t="n">
        <v>77.31</v>
      </c>
      <c r="C29" s="240" t="n">
        <v>75.62</v>
      </c>
      <c r="D29" s="240" t="n">
        <v>82.99</v>
      </c>
      <c r="E29" s="240" t="n">
        <v>94.08</v>
      </c>
      <c r="F29" s="240" t="n">
        <v>81.7869464799977</v>
      </c>
      <c r="G29" s="240" t="n">
        <v>79.0765427100804</v>
      </c>
      <c r="H29" s="240" t="n">
        <v>95.1497439076592</v>
      </c>
      <c r="I29" s="240" t="n">
        <v>82.8710864178993</v>
      </c>
      <c r="J29" s="240" t="n">
        <v>107.540620947441</v>
      </c>
      <c r="K29" s="240" t="n">
        <v>107.435850599998</v>
      </c>
      <c r="L29" s="240" t="n">
        <v>96.1705542395506</v>
      </c>
      <c r="M29" s="240" t="n">
        <v>126.985087806754</v>
      </c>
    </row>
    <row r="30" customFormat="false" ht="12.75" hidden="false" customHeight="true" outlineLevel="0" collapsed="false">
      <c r="A30" s="105" t="s">
        <v>143</v>
      </c>
      <c r="B30" s="240" t="n">
        <v>25.4</v>
      </c>
      <c r="C30" s="240" t="n">
        <v>27.26</v>
      </c>
      <c r="D30" s="240" t="n">
        <v>23.68</v>
      </c>
      <c r="E30" s="240" t="n">
        <v>18.36</v>
      </c>
      <c r="F30" s="240" t="n">
        <v>14.7775867389675</v>
      </c>
      <c r="G30" s="240" t="n">
        <v>28.0920294352336</v>
      </c>
      <c r="H30" s="240" t="n">
        <v>17.0698088039129</v>
      </c>
      <c r="I30" s="240" t="n">
        <v>13.2627756620317</v>
      </c>
      <c r="J30" s="240" t="n">
        <v>14.828586976238</v>
      </c>
      <c r="K30" s="240" t="n">
        <v>19.1156109380408</v>
      </c>
      <c r="L30" s="240" t="n">
        <v>25.0935263500325</v>
      </c>
      <c r="M30" s="240" t="n">
        <v>29.5637221577958</v>
      </c>
    </row>
    <row r="31" customFormat="false" ht="12.75" hidden="false" customHeight="true" outlineLevel="0" collapsed="false">
      <c r="A31" s="105" t="s">
        <v>144</v>
      </c>
      <c r="B31" s="240" t="n">
        <v>55.02</v>
      </c>
      <c r="C31" s="240" t="n">
        <v>57.13</v>
      </c>
      <c r="D31" s="240" t="n">
        <v>64.3</v>
      </c>
      <c r="E31" s="240" t="n">
        <v>67.32</v>
      </c>
      <c r="F31" s="240" t="n">
        <v>62.5037240064351</v>
      </c>
      <c r="G31" s="240" t="n">
        <v>74.0974729241877</v>
      </c>
      <c r="H31" s="240" t="n">
        <v>77.8416497824687</v>
      </c>
      <c r="I31" s="240" t="n">
        <v>70.3031930861233</v>
      </c>
      <c r="J31" s="240" t="n">
        <v>75.7498404594767</v>
      </c>
      <c r="K31" s="240" t="n">
        <v>95.8159837778431</v>
      </c>
      <c r="L31" s="240" t="n">
        <v>96.7938040120161</v>
      </c>
      <c r="M31" s="240" t="n">
        <v>81.5452411350439</v>
      </c>
    </row>
    <row r="32" customFormat="false" ht="12.75" hidden="false" customHeight="true" outlineLevel="0" collapsed="false">
      <c r="A32" s="105" t="s">
        <v>145</v>
      </c>
      <c r="B32" s="240" t="n">
        <v>42.8</v>
      </c>
      <c r="C32" s="240" t="n">
        <v>37.95</v>
      </c>
      <c r="D32" s="240" t="n">
        <v>39.88</v>
      </c>
      <c r="E32" s="240" t="n">
        <v>38.28</v>
      </c>
      <c r="F32" s="240" t="n">
        <v>47.8869468772708</v>
      </c>
      <c r="G32" s="240" t="n">
        <v>99.6986996511259</v>
      </c>
      <c r="H32" s="240" t="n">
        <v>102.539782080426</v>
      </c>
      <c r="I32" s="240" t="n">
        <v>73.3868906335585</v>
      </c>
      <c r="J32" s="240" t="n">
        <v>45.1891569854036</v>
      </c>
      <c r="K32" s="240" t="n">
        <v>47.8843124015305</v>
      </c>
      <c r="L32" s="240" t="n">
        <v>53.1246481252111</v>
      </c>
      <c r="M32" s="240" t="n">
        <v>74.9204116384097</v>
      </c>
    </row>
    <row r="33" customFormat="false" ht="12.75" hidden="false" customHeight="true" outlineLevel="0" collapsed="false">
      <c r="A33" s="105" t="s">
        <v>146</v>
      </c>
      <c r="B33" s="240" t="n">
        <v>36.21</v>
      </c>
      <c r="C33" s="240" t="n">
        <v>32.8</v>
      </c>
      <c r="D33" s="240" t="n">
        <v>35.49</v>
      </c>
      <c r="E33" s="240" t="n">
        <v>32.12</v>
      </c>
      <c r="F33" s="240" t="n">
        <v>26.9575612671847</v>
      </c>
      <c r="G33" s="240" t="n">
        <v>22.637423397687</v>
      </c>
      <c r="H33" s="240" t="n">
        <v>24.8979402486547</v>
      </c>
      <c r="I33" s="240" t="n">
        <v>19.3842694685865</v>
      </c>
      <c r="J33" s="240" t="n">
        <v>28.0600506921427</v>
      </c>
      <c r="K33" s="240" t="n">
        <v>56.815342787861</v>
      </c>
      <c r="L33" s="240" t="n">
        <v>58.8624967975698</v>
      </c>
      <c r="M33" s="240" t="n">
        <v>129.470752089137</v>
      </c>
    </row>
    <row r="34" customFormat="false" ht="12.75" hidden="false" customHeight="true" outlineLevel="0" collapsed="false">
      <c r="A34" s="105" t="s">
        <v>147</v>
      </c>
      <c r="B34" s="240" t="n">
        <v>75.71</v>
      </c>
      <c r="C34" s="240" t="n">
        <v>54.88</v>
      </c>
      <c r="D34" s="240" t="n">
        <v>48.76</v>
      </c>
      <c r="E34" s="240" t="n">
        <v>62.43</v>
      </c>
      <c r="F34" s="240" t="n">
        <v>72.6108430967149</v>
      </c>
      <c r="G34" s="240" t="n">
        <v>44.5207916997454</v>
      </c>
      <c r="H34" s="240" t="n">
        <v>44.6994832744085</v>
      </c>
      <c r="I34" s="240" t="n">
        <v>45.1481490852964</v>
      </c>
      <c r="J34" s="240" t="n">
        <v>50.8044892486468</v>
      </c>
      <c r="K34" s="240" t="n">
        <v>49.1748752718434</v>
      </c>
      <c r="L34" s="240" t="n">
        <v>44.557268504793</v>
      </c>
      <c r="M34" s="240" t="n">
        <v>65.3014512515828</v>
      </c>
    </row>
    <row r="35" customFormat="false" ht="12.75" hidden="false" customHeight="true" outlineLevel="0" collapsed="false">
      <c r="A35" s="105" t="s">
        <v>148</v>
      </c>
      <c r="B35" s="240" t="n">
        <v>43.33</v>
      </c>
      <c r="C35" s="240" t="n">
        <v>48.64</v>
      </c>
      <c r="D35" s="240" t="n">
        <v>49.4</v>
      </c>
      <c r="E35" s="240" t="n">
        <v>43.94</v>
      </c>
      <c r="F35" s="240" t="n">
        <v>61.8548586245216</v>
      </c>
      <c r="G35" s="240" t="n">
        <v>40.6038564243705</v>
      </c>
      <c r="H35" s="240" t="n">
        <v>41.0808369712479</v>
      </c>
      <c r="I35" s="240" t="n">
        <v>40.8399116938721</v>
      </c>
      <c r="J35" s="240" t="n">
        <v>30.3315355329949</v>
      </c>
      <c r="K35" s="240" t="n">
        <v>35.3407161910921</v>
      </c>
      <c r="L35" s="240" t="n">
        <v>52.2018113738919</v>
      </c>
      <c r="M35" s="240" t="n">
        <v>75.0488348842575</v>
      </c>
    </row>
    <row r="36" customFormat="false" ht="12.75" hidden="false" customHeight="true" outlineLevel="0" collapsed="false">
      <c r="A36" s="105" t="s">
        <v>149</v>
      </c>
      <c r="B36" s="240" t="n">
        <v>59.63</v>
      </c>
      <c r="C36" s="240" t="n">
        <v>64.91</v>
      </c>
      <c r="D36" s="240" t="n">
        <v>54.85</v>
      </c>
      <c r="E36" s="240" t="n">
        <v>59.67</v>
      </c>
      <c r="F36" s="240" t="n">
        <v>59.6922839028916</v>
      </c>
      <c r="G36" s="240" t="n">
        <v>63.5877177796314</v>
      </c>
      <c r="H36" s="240" t="n">
        <v>76.1619782489823</v>
      </c>
      <c r="I36" s="240" t="n">
        <v>75.4540179866551</v>
      </c>
      <c r="J36" s="240" t="n">
        <v>98.9816876122083</v>
      </c>
      <c r="K36" s="240" t="n">
        <v>96.549622043404</v>
      </c>
      <c r="L36" s="240" t="n">
        <v>92.0586932954667</v>
      </c>
      <c r="M36" s="240" t="n">
        <v>94.160112865462</v>
      </c>
    </row>
    <row r="37" customFormat="false" ht="12.75" hidden="false" customHeight="true" outlineLevel="0" collapsed="false">
      <c r="A37" s="105" t="s">
        <v>150</v>
      </c>
      <c r="B37" s="240" t="n">
        <v>49</v>
      </c>
      <c r="C37" s="240" t="n">
        <v>33.89</v>
      </c>
      <c r="D37" s="240" t="n">
        <v>38.08</v>
      </c>
      <c r="E37" s="240" t="n">
        <v>39.77</v>
      </c>
      <c r="F37" s="240" t="n">
        <v>70.8860048317321</v>
      </c>
      <c r="G37" s="240" t="n">
        <v>46.7643252147311</v>
      </c>
      <c r="H37" s="240" t="n">
        <v>35.6012105692003</v>
      </c>
      <c r="I37" s="240" t="n">
        <v>19.6739416250329</v>
      </c>
      <c r="J37" s="240" t="n">
        <v>29.6057638642245</v>
      </c>
      <c r="K37" s="240" t="n">
        <v>31.8664200175251</v>
      </c>
      <c r="L37" s="240" t="n">
        <v>35.2991407375781</v>
      </c>
      <c r="M37" s="240" t="n">
        <v>33.8105606967882</v>
      </c>
    </row>
    <row r="38" customFormat="false" ht="12.75" hidden="false" customHeight="true" outlineLevel="0" collapsed="false">
      <c r="A38" s="105" t="s">
        <v>151</v>
      </c>
      <c r="B38" s="240" t="n">
        <v>42.05</v>
      </c>
      <c r="C38" s="240" t="n">
        <v>43.1</v>
      </c>
      <c r="D38" s="240" t="n">
        <v>41.86</v>
      </c>
      <c r="E38" s="240" t="n">
        <v>52.12</v>
      </c>
      <c r="F38" s="240" t="n">
        <v>39.1508988445676</v>
      </c>
      <c r="G38" s="240" t="n">
        <v>33.3659815562654</v>
      </c>
      <c r="H38" s="240" t="n">
        <v>41.6326907395726</v>
      </c>
      <c r="I38" s="240" t="n">
        <v>46.8046238620029</v>
      </c>
      <c r="J38" s="240" t="n">
        <v>55.216004112924</v>
      </c>
      <c r="K38" s="240" t="n">
        <v>71.399564902103</v>
      </c>
      <c r="L38" s="240" t="n">
        <v>84.7083195515555</v>
      </c>
      <c r="M38" s="240" t="n">
        <v>92.384728788572</v>
      </c>
    </row>
    <row r="39" customFormat="false" ht="12.75" hidden="false" customHeight="true" outlineLevel="0" collapsed="false">
      <c r="A39" s="105" t="s">
        <v>152</v>
      </c>
      <c r="B39" s="240" t="n">
        <v>48.95</v>
      </c>
      <c r="C39" s="240" t="n">
        <v>62.77</v>
      </c>
      <c r="D39" s="240" t="n">
        <v>25.68</v>
      </c>
      <c r="E39" s="240" t="n">
        <v>28.03</v>
      </c>
      <c r="F39" s="240" t="n">
        <v>53.9524333241683</v>
      </c>
      <c r="G39" s="240" t="n">
        <v>32.1435692921236</v>
      </c>
      <c r="H39" s="240" t="n">
        <v>32.5949736995909</v>
      </c>
      <c r="I39" s="240" t="n">
        <v>33.1329325317301</v>
      </c>
      <c r="J39" s="240" t="n">
        <v>32.644472361809</v>
      </c>
      <c r="K39" s="240" t="n">
        <v>31.0342635560359</v>
      </c>
      <c r="L39" s="240" t="n">
        <v>37.4417676028218</v>
      </c>
      <c r="M39" s="240" t="n">
        <v>34.5745759275529</v>
      </c>
    </row>
    <row r="40" customFormat="false" ht="12.75" hidden="false" customHeight="true" outlineLevel="0" collapsed="false">
      <c r="A40" s="105" t="s">
        <v>153</v>
      </c>
      <c r="B40" s="240" t="n">
        <v>46.74</v>
      </c>
      <c r="C40" s="240" t="n">
        <v>50.07</v>
      </c>
      <c r="D40" s="240" t="n">
        <v>52.98</v>
      </c>
      <c r="E40" s="240" t="n">
        <v>74.39</v>
      </c>
      <c r="F40" s="240" t="n">
        <v>51.7338084908584</v>
      </c>
      <c r="G40" s="240" t="n">
        <v>54.868351298816</v>
      </c>
      <c r="H40" s="240" t="n">
        <v>57.7384733147669</v>
      </c>
      <c r="I40" s="240" t="n">
        <v>67.451273631679</v>
      </c>
      <c r="J40" s="240" t="n">
        <v>76.9722061749791</v>
      </c>
      <c r="K40" s="240" t="n">
        <v>89.5537589916608</v>
      </c>
      <c r="L40" s="240" t="n">
        <v>93.7259261578931</v>
      </c>
      <c r="M40" s="240" t="n">
        <v>101.536176729939</v>
      </c>
    </row>
    <row r="41" customFormat="false" ht="12.75" hidden="false" customHeight="true" outlineLevel="0" collapsed="false">
      <c r="A41" s="105" t="s">
        <v>154</v>
      </c>
      <c r="B41" s="240" t="n">
        <v>47.55</v>
      </c>
      <c r="C41" s="240" t="n">
        <v>45.89</v>
      </c>
      <c r="D41" s="240" t="n">
        <v>39.51</v>
      </c>
      <c r="E41" s="240" t="n">
        <v>39.63</v>
      </c>
      <c r="F41" s="240" t="n">
        <v>41.4727218523303</v>
      </c>
      <c r="G41" s="240" t="n">
        <v>45.3428780606849</v>
      </c>
      <c r="H41" s="240" t="n">
        <v>81.5261528565111</v>
      </c>
      <c r="I41" s="240" t="n">
        <v>66.722369034665</v>
      </c>
      <c r="J41" s="240" t="n">
        <v>68.284252460553</v>
      </c>
      <c r="K41" s="240" t="n">
        <v>84.4258484425848</v>
      </c>
      <c r="L41" s="240" t="n">
        <v>102.359166136219</v>
      </c>
      <c r="M41" s="240" t="n">
        <v>93.040400444007</v>
      </c>
    </row>
    <row r="42" customFormat="false" ht="12.75" hidden="false" customHeight="true" outlineLevel="0" collapsed="false">
      <c r="A42" s="105" t="s">
        <v>155</v>
      </c>
      <c r="B42" s="240" t="n">
        <v>90.28</v>
      </c>
      <c r="C42" s="240" t="n">
        <v>77.72</v>
      </c>
      <c r="D42" s="240" t="n">
        <v>64.66</v>
      </c>
      <c r="E42" s="240" t="n">
        <v>49.09</v>
      </c>
      <c r="F42" s="240" t="n">
        <v>63.8346552776083</v>
      </c>
      <c r="G42" s="240" t="n">
        <v>67.8082035092535</v>
      </c>
      <c r="H42" s="240" t="n">
        <v>36.1864486864487</v>
      </c>
      <c r="I42" s="240" t="n">
        <v>55.2817137868511</v>
      </c>
      <c r="J42" s="240" t="n">
        <v>56.8768560466477</v>
      </c>
      <c r="K42" s="240" t="n">
        <v>49.8836425324605</v>
      </c>
      <c r="L42" s="240" t="n">
        <v>56.0573300938413</v>
      </c>
      <c r="M42" s="240" t="n">
        <v>73.9503714646627</v>
      </c>
    </row>
    <row r="43" customFormat="false" ht="12.75" hidden="false" customHeight="true" outlineLevel="0" collapsed="false">
      <c r="A43" s="105" t="s">
        <v>156</v>
      </c>
      <c r="B43" s="240" t="n">
        <v>62.23</v>
      </c>
      <c r="C43" s="240" t="n">
        <v>57.77</v>
      </c>
      <c r="D43" s="240" t="n">
        <v>47.57</v>
      </c>
      <c r="E43" s="240" t="n">
        <v>51.82</v>
      </c>
      <c r="F43" s="240" t="n">
        <v>45.4520228647539</v>
      </c>
      <c r="G43" s="240" t="n">
        <v>98.4378366731308</v>
      </c>
      <c r="H43" s="240" t="n">
        <v>68.3416508919865</v>
      </c>
      <c r="I43" s="240" t="n">
        <v>68.5251396648045</v>
      </c>
      <c r="J43" s="240" t="n">
        <v>67.8538864827901</v>
      </c>
      <c r="K43" s="240" t="n">
        <v>96.4000223601096</v>
      </c>
      <c r="L43" s="240" t="n">
        <v>221.649540586093</v>
      </c>
      <c r="M43" s="240" t="n">
        <v>180.444542985422</v>
      </c>
    </row>
    <row r="44" customFormat="false" ht="12.75" hidden="false" customHeight="true" outlineLevel="0" collapsed="false">
      <c r="A44" s="142" t="s">
        <v>186</v>
      </c>
      <c r="B44" s="72"/>
      <c r="C44" s="72"/>
      <c r="D44" s="72"/>
      <c r="E44" s="72"/>
      <c r="F44" s="72"/>
      <c r="G44" s="72"/>
      <c r="H44" s="72"/>
      <c r="I44" s="72"/>
      <c r="J44" s="72"/>
      <c r="K44" s="72"/>
      <c r="L44" s="72"/>
      <c r="M44" s="72"/>
    </row>
    <row r="45" customFormat="false" ht="14.25" hidden="false" customHeight="true" outlineLevel="0" collapsed="false">
      <c r="A45" s="229" t="s">
        <v>162</v>
      </c>
      <c r="B45" s="229"/>
      <c r="C45" s="229"/>
      <c r="D45" s="229"/>
      <c r="E45" s="229"/>
      <c r="F45" s="229"/>
      <c r="G45" s="229"/>
      <c r="H45" s="229"/>
      <c r="I45" s="229"/>
      <c r="J45" s="229"/>
      <c r="K45" s="229"/>
      <c r="L45" s="229"/>
    </row>
    <row r="46" customFormat="false" ht="24" hidden="false" customHeight="true" outlineLevel="0" collapsed="false">
      <c r="A46" s="230" t="s">
        <v>170</v>
      </c>
      <c r="B46" s="230"/>
      <c r="C46" s="230"/>
      <c r="D46" s="230"/>
      <c r="E46" s="230"/>
      <c r="F46" s="230"/>
      <c r="G46" s="230"/>
      <c r="H46" s="230"/>
      <c r="I46" s="230"/>
      <c r="J46" s="230"/>
      <c r="K46" s="230"/>
      <c r="L46" s="230"/>
      <c r="M46" s="230"/>
    </row>
    <row r="47" customFormat="false" ht="11.25" hidden="false" customHeight="true" outlineLevel="0" collapsed="false">
      <c r="A47" s="231" t="s">
        <v>160</v>
      </c>
      <c r="B47" s="231"/>
      <c r="C47" s="231"/>
      <c r="D47" s="249"/>
      <c r="E47" s="249"/>
      <c r="F47" s="249"/>
      <c r="G47" s="249"/>
      <c r="H47" s="249"/>
      <c r="I47" s="249"/>
      <c r="J47" s="249"/>
      <c r="K47" s="249"/>
      <c r="L47" s="249"/>
    </row>
    <row r="48" customFormat="false" ht="12.75" hidden="false" customHeight="false" outlineLevel="0" collapsed="false">
      <c r="M48" s="158"/>
    </row>
  </sheetData>
  <mergeCells count="16">
    <mergeCell ref="A2:M2"/>
    <mergeCell ref="A3:M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46:M46"/>
  </mergeCells>
  <hyperlinks>
    <hyperlink ref="A1" location="Índice!A1" display="Regresar"/>
  </hyperlinks>
  <printOptions headings="false" gridLines="false" gridLinesSet="true" horizontalCentered="true" verticalCentered="false"/>
  <pageMargins left="0.179861111111111" right="0.275694444444444" top="0.270138888888889" bottom="0.3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47" width="23.7"/>
    <col collapsed="false" customWidth="true" hidden="false" outlineLevel="0" max="9" min="2" style="147" width="11.85"/>
    <col collapsed="false" customWidth="true" hidden="false" outlineLevel="0" max="10" min="10" style="169" width="11.85"/>
    <col collapsed="false" customWidth="true" hidden="false" outlineLevel="0" max="11" min="11" style="147" width="11.85"/>
    <col collapsed="false" customWidth="true" hidden="false" outlineLevel="0" max="12" min="12" style="175" width="11.85"/>
    <col collapsed="false" customWidth="false" hidden="false" outlineLevel="0" max="257" min="13" style="147" width="10.28"/>
  </cols>
  <sheetData>
    <row r="1" customFormat="false" ht="12.75" hidden="false" customHeight="false" outlineLevel="0" collapsed="false">
      <c r="A1" s="23" t="s">
        <v>59</v>
      </c>
      <c r="B1" s="149"/>
      <c r="C1" s="149"/>
      <c r="D1" s="149"/>
      <c r="E1" s="149"/>
      <c r="F1" s="149"/>
      <c r="G1" s="149"/>
      <c r="H1" s="149"/>
      <c r="I1" s="149"/>
      <c r="J1" s="258"/>
      <c r="K1" s="149"/>
      <c r="L1" s="176"/>
      <c r="M1" s="149"/>
    </row>
    <row r="2" customFormat="false" ht="12.75" hidden="false" customHeight="false" outlineLevel="0" collapsed="false">
      <c r="A2" s="101" t="s">
        <v>53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</row>
    <row r="3" customFormat="false" ht="30.75" hidden="false" customHeight="true" outlineLevel="0" collapsed="false">
      <c r="A3" s="42" t="s">
        <v>196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</row>
    <row r="4" customFormat="false" ht="12.75" hidden="false" customHeight="true" outlineLevel="0" collapsed="false">
      <c r="A4" s="103" t="s">
        <v>66</v>
      </c>
      <c r="B4" s="162" t="n">
        <v>2000</v>
      </c>
      <c r="C4" s="162" t="n">
        <v>2001</v>
      </c>
      <c r="D4" s="162" t="n">
        <v>2002</v>
      </c>
      <c r="E4" s="162" t="n">
        <v>2003</v>
      </c>
      <c r="F4" s="162" t="n">
        <v>2004</v>
      </c>
      <c r="G4" s="162" t="n">
        <v>2005</v>
      </c>
      <c r="H4" s="162" t="n">
        <v>2006</v>
      </c>
      <c r="I4" s="250" t="s">
        <v>120</v>
      </c>
      <c r="J4" s="259" t="n">
        <v>2008</v>
      </c>
      <c r="K4" s="250" t="n">
        <v>2009</v>
      </c>
      <c r="L4" s="250" t="n">
        <v>2010</v>
      </c>
      <c r="M4" s="250" t="n">
        <v>2011</v>
      </c>
    </row>
    <row r="5" customFormat="false" ht="12.75" hidden="false" customHeight="true" outlineLevel="0" collapsed="false">
      <c r="A5" s="103"/>
      <c r="B5" s="162"/>
      <c r="C5" s="162"/>
      <c r="D5" s="162"/>
      <c r="E5" s="162"/>
      <c r="F5" s="162"/>
      <c r="G5" s="162"/>
      <c r="H5" s="162"/>
      <c r="I5" s="250"/>
      <c r="J5" s="259"/>
      <c r="K5" s="250"/>
      <c r="L5" s="250"/>
      <c r="M5" s="250"/>
    </row>
    <row r="6" customFormat="false" ht="12.75" hidden="false" customHeight="true" outlineLevel="0" collapsed="false">
      <c r="A6" s="105"/>
      <c r="B6" s="181"/>
      <c r="C6" s="181"/>
      <c r="D6" s="181"/>
      <c r="E6" s="181"/>
      <c r="F6" s="181"/>
      <c r="G6" s="181"/>
      <c r="H6" s="163"/>
      <c r="I6" s="181"/>
      <c r="J6" s="260"/>
      <c r="K6" s="181"/>
      <c r="L6" s="181"/>
      <c r="M6" s="181"/>
    </row>
    <row r="7" customFormat="false" ht="12.75" hidden="false" customHeight="true" outlineLevel="0" collapsed="false">
      <c r="A7" s="107" t="s">
        <v>121</v>
      </c>
      <c r="B7" s="240" t="n">
        <v>351.15</v>
      </c>
      <c r="C7" s="240" t="n">
        <v>350.85</v>
      </c>
      <c r="D7" s="240" t="n">
        <v>341.69</v>
      </c>
      <c r="E7" s="240" t="n">
        <v>339.78</v>
      </c>
      <c r="F7" s="240" t="n">
        <v>334.937581016217</v>
      </c>
      <c r="G7" s="240" t="n">
        <v>322.817081449263</v>
      </c>
      <c r="H7" s="240" t="n">
        <v>324.79</v>
      </c>
      <c r="I7" s="240" t="n">
        <v>341.272437737954</v>
      </c>
      <c r="J7" s="240" t="n">
        <v>336</v>
      </c>
      <c r="K7" s="240" t="n">
        <v>334.900692727624</v>
      </c>
      <c r="L7" s="240" t="n">
        <v>347.226116658449</v>
      </c>
      <c r="M7" s="240" t="n">
        <v>345.977193823189</v>
      </c>
    </row>
    <row r="8" customFormat="false" ht="12.75" hidden="false" customHeight="true" outlineLevel="0" collapsed="false">
      <c r="A8" s="107"/>
      <c r="B8" s="240"/>
      <c r="C8" s="240"/>
      <c r="D8" s="240"/>
      <c r="E8" s="240"/>
      <c r="F8" s="240"/>
      <c r="G8" s="240"/>
      <c r="H8" s="240"/>
      <c r="I8" s="240"/>
      <c r="J8" s="240"/>
      <c r="K8" s="240"/>
      <c r="L8" s="240"/>
      <c r="M8" s="240"/>
    </row>
    <row r="9" customFormat="false" ht="12.75" hidden="false" customHeight="true" outlineLevel="0" collapsed="false">
      <c r="A9" s="105" t="s">
        <v>122</v>
      </c>
      <c r="B9" s="240" t="n">
        <v>345.77</v>
      </c>
      <c r="C9" s="240" t="n">
        <v>350.25</v>
      </c>
      <c r="D9" s="240" t="n">
        <v>350.49</v>
      </c>
      <c r="E9" s="240" t="n">
        <v>349.89</v>
      </c>
      <c r="F9" s="240" t="n">
        <v>342.63824395839</v>
      </c>
      <c r="G9" s="240" t="n">
        <v>349.419810628188</v>
      </c>
      <c r="H9" s="240" t="n">
        <v>357.808763745956</v>
      </c>
      <c r="I9" s="240" t="n">
        <v>455.185256625493</v>
      </c>
      <c r="J9" s="240" t="n">
        <v>417.499248482351</v>
      </c>
      <c r="K9" s="240" t="n">
        <v>401.181699401279</v>
      </c>
      <c r="L9" s="240" t="n">
        <v>408.657851488073</v>
      </c>
      <c r="M9" s="240" t="n">
        <v>400.969114073766</v>
      </c>
    </row>
    <row r="10" customFormat="false" ht="12.75" hidden="false" customHeight="true" outlineLevel="0" collapsed="false">
      <c r="A10" s="105" t="s">
        <v>123</v>
      </c>
      <c r="B10" s="240" t="n">
        <v>253.74</v>
      </c>
      <c r="C10" s="240" t="n">
        <v>267.85</v>
      </c>
      <c r="D10" s="240" t="n">
        <v>281.86</v>
      </c>
      <c r="E10" s="240" t="n">
        <v>243.95</v>
      </c>
      <c r="F10" s="240" t="n">
        <v>241.54444922742</v>
      </c>
      <c r="G10" s="240" t="n">
        <v>228.686127591997</v>
      </c>
      <c r="H10" s="240" t="n">
        <v>236.207335941605</v>
      </c>
      <c r="I10" s="240" t="n">
        <v>264.443466624986</v>
      </c>
      <c r="J10" s="240" t="n">
        <v>244.481760129761</v>
      </c>
      <c r="K10" s="240" t="n">
        <v>245.866229052348</v>
      </c>
      <c r="L10" s="240" t="n">
        <v>261.400431683252</v>
      </c>
      <c r="M10" s="240" t="n">
        <v>265.204460991986</v>
      </c>
    </row>
    <row r="11" customFormat="false" ht="12.75" hidden="false" customHeight="true" outlineLevel="0" collapsed="false">
      <c r="A11" s="105" t="s">
        <v>124</v>
      </c>
      <c r="B11" s="240" t="n">
        <v>366.29</v>
      </c>
      <c r="C11" s="240" t="n">
        <v>386.83</v>
      </c>
      <c r="D11" s="240" t="n">
        <v>442.1</v>
      </c>
      <c r="E11" s="240" t="n">
        <v>406.95</v>
      </c>
      <c r="F11" s="240" t="n">
        <v>462.643459930177</v>
      </c>
      <c r="G11" s="240" t="n">
        <v>390.298573355118</v>
      </c>
      <c r="H11" s="240" t="n">
        <v>383.682854724575</v>
      </c>
      <c r="I11" s="240" t="n">
        <v>373.808294658306</v>
      </c>
      <c r="J11" s="240" t="n">
        <v>369.194613382105</v>
      </c>
      <c r="K11" s="240" t="n">
        <v>360.537199413212</v>
      </c>
      <c r="L11" s="240" t="n">
        <v>384.21588243724</v>
      </c>
      <c r="M11" s="240" t="n">
        <v>372.842216773108</v>
      </c>
    </row>
    <row r="12" customFormat="false" ht="12.75" hidden="false" customHeight="true" outlineLevel="0" collapsed="false">
      <c r="A12" s="105" t="s">
        <v>125</v>
      </c>
      <c r="B12" s="240" t="n">
        <v>350.5</v>
      </c>
      <c r="C12" s="240" t="n">
        <v>354.48</v>
      </c>
      <c r="D12" s="240" t="n">
        <v>346.08</v>
      </c>
      <c r="E12" s="240" t="n">
        <v>350.11</v>
      </c>
      <c r="F12" s="240" t="n">
        <v>328.546812354529</v>
      </c>
      <c r="G12" s="240" t="n">
        <v>336.746098015287</v>
      </c>
      <c r="H12" s="240" t="n">
        <v>354.457104773324</v>
      </c>
      <c r="I12" s="240" t="n">
        <v>317.369608144519</v>
      </c>
      <c r="J12" s="240" t="n">
        <v>321.137124546583</v>
      </c>
      <c r="K12" s="240" t="n">
        <v>310.663650122096</v>
      </c>
      <c r="L12" s="240" t="n">
        <v>330.776080149543</v>
      </c>
      <c r="M12" s="240" t="n">
        <v>328.418866091907</v>
      </c>
    </row>
    <row r="13" customFormat="false" ht="12.75" hidden="false" customHeight="true" outlineLevel="0" collapsed="false">
      <c r="A13" s="105" t="s">
        <v>126</v>
      </c>
      <c r="B13" s="240" t="n">
        <v>404.72</v>
      </c>
      <c r="C13" s="240" t="n">
        <v>394.8</v>
      </c>
      <c r="D13" s="240" t="n">
        <v>378.89</v>
      </c>
      <c r="E13" s="240" t="n">
        <v>409.72</v>
      </c>
      <c r="F13" s="240" t="n">
        <v>362.057116315542</v>
      </c>
      <c r="G13" s="240" t="n">
        <v>341.411269113416</v>
      </c>
      <c r="H13" s="240" t="n">
        <v>348.172102439975</v>
      </c>
      <c r="I13" s="240" t="n">
        <v>344.182807788624</v>
      </c>
      <c r="J13" s="240" t="n">
        <v>349.761116280569</v>
      </c>
      <c r="K13" s="240" t="n">
        <v>357.960316152008</v>
      </c>
      <c r="L13" s="240" t="n">
        <v>367.984171953055</v>
      </c>
      <c r="M13" s="240" t="n">
        <v>333.962688979159</v>
      </c>
    </row>
    <row r="14" customFormat="false" ht="12.75" hidden="false" customHeight="true" outlineLevel="0" collapsed="false">
      <c r="A14" s="105" t="s">
        <v>127</v>
      </c>
      <c r="B14" s="240" t="n">
        <v>358.92</v>
      </c>
      <c r="C14" s="240" t="n">
        <v>329.84</v>
      </c>
      <c r="D14" s="240" t="n">
        <v>312.79</v>
      </c>
      <c r="E14" s="240" t="n">
        <v>277.01</v>
      </c>
      <c r="F14" s="240" t="n">
        <v>288.883958670188</v>
      </c>
      <c r="G14" s="240" t="n">
        <v>290.675743730013</v>
      </c>
      <c r="H14" s="240" t="n">
        <v>301.242455186342</v>
      </c>
      <c r="I14" s="240" t="n">
        <v>307.807759371535</v>
      </c>
      <c r="J14" s="240" t="n">
        <v>306.863082814938</v>
      </c>
      <c r="K14" s="240" t="n">
        <v>323.875668126397</v>
      </c>
      <c r="L14" s="240" t="n">
        <v>321.509732298807</v>
      </c>
      <c r="M14" s="240" t="n">
        <v>292.353636584572</v>
      </c>
    </row>
    <row r="15" customFormat="false" ht="12.75" hidden="false" customHeight="true" outlineLevel="0" collapsed="false">
      <c r="A15" s="105" t="s">
        <v>128</v>
      </c>
      <c r="B15" s="240" t="n">
        <v>229.17</v>
      </c>
      <c r="C15" s="240" t="n">
        <v>235.74</v>
      </c>
      <c r="D15" s="240" t="n">
        <v>228.11</v>
      </c>
      <c r="E15" s="240" t="n">
        <v>229.3</v>
      </c>
      <c r="F15" s="240" t="n">
        <v>239.255156794748</v>
      </c>
      <c r="G15" s="240" t="n">
        <v>229.158683709611</v>
      </c>
      <c r="H15" s="240" t="n">
        <v>226.832025486607</v>
      </c>
      <c r="I15" s="240" t="n">
        <v>224.934793795432</v>
      </c>
      <c r="J15" s="240" t="n">
        <v>223.628255794302</v>
      </c>
      <c r="K15" s="240" t="n">
        <v>238.842374560131</v>
      </c>
      <c r="L15" s="240" t="n">
        <v>223.305409220709</v>
      </c>
      <c r="M15" s="240" t="n">
        <v>246.574262604832</v>
      </c>
    </row>
    <row r="16" customFormat="false" ht="12.75" hidden="false" customHeight="true" outlineLevel="0" collapsed="false">
      <c r="A16" s="105" t="s">
        <v>129</v>
      </c>
      <c r="B16" s="240" t="n">
        <v>293.39</v>
      </c>
      <c r="C16" s="240" t="n">
        <v>288.54</v>
      </c>
      <c r="D16" s="240" t="n">
        <v>296.55</v>
      </c>
      <c r="E16" s="240" t="n">
        <v>286.97</v>
      </c>
      <c r="F16" s="240" t="n">
        <v>297.788322548478</v>
      </c>
      <c r="G16" s="240" t="n">
        <v>286.26939689003</v>
      </c>
      <c r="H16" s="240" t="n">
        <v>283.878693711996</v>
      </c>
      <c r="I16" s="240" t="n">
        <v>308.565309311674</v>
      </c>
      <c r="J16" s="240" t="n">
        <v>310.855465965523</v>
      </c>
      <c r="K16" s="240" t="n">
        <v>296.821440260154</v>
      </c>
      <c r="L16" s="240" t="n">
        <v>313.923885952928</v>
      </c>
      <c r="M16" s="240" t="n">
        <v>313.534525292878</v>
      </c>
    </row>
    <row r="17" customFormat="false" ht="12.75" hidden="false" customHeight="true" outlineLevel="0" collapsed="false">
      <c r="A17" s="114" t="s">
        <v>168</v>
      </c>
      <c r="B17" s="240" t="n">
        <v>667.43</v>
      </c>
      <c r="C17" s="240" t="n">
        <v>688.97</v>
      </c>
      <c r="D17" s="240" t="n">
        <v>625.65</v>
      </c>
      <c r="E17" s="240" t="n">
        <v>609.69</v>
      </c>
      <c r="F17" s="240" t="n">
        <v>620.61</v>
      </c>
      <c r="G17" s="240" t="n">
        <v>581.14</v>
      </c>
      <c r="H17" s="240" t="n">
        <v>521.03</v>
      </c>
      <c r="I17" s="240" t="n">
        <v>512.309317597436</v>
      </c>
      <c r="J17" s="240" t="n">
        <v>614.513055244275</v>
      </c>
      <c r="K17" s="240" t="n">
        <v>596.262375760103</v>
      </c>
      <c r="L17" s="240" t="n">
        <v>606.873447337817</v>
      </c>
      <c r="M17" s="240" t="n">
        <v>619.466502456226</v>
      </c>
    </row>
    <row r="18" customFormat="false" ht="12.75" hidden="false" customHeight="true" outlineLevel="0" collapsed="false">
      <c r="A18" s="114" t="s">
        <v>169</v>
      </c>
      <c r="B18" s="240" t="n">
        <v>490.63</v>
      </c>
      <c r="C18" s="240" t="n">
        <v>495.25</v>
      </c>
      <c r="D18" s="240" t="n">
        <v>490.73</v>
      </c>
      <c r="E18" s="240" t="n">
        <v>503.4</v>
      </c>
      <c r="F18" s="240" t="n">
        <v>499.73</v>
      </c>
      <c r="G18" s="240" t="n">
        <v>484.14</v>
      </c>
      <c r="H18" s="240" t="n">
        <v>478.64</v>
      </c>
      <c r="I18" s="240" t="n">
        <v>469.552662006517</v>
      </c>
      <c r="J18" s="240" t="n">
        <v>427.144338425782</v>
      </c>
      <c r="K18" s="240" t="n">
        <v>434.347424566309</v>
      </c>
      <c r="L18" s="240" t="n">
        <v>508.950097306154</v>
      </c>
      <c r="M18" s="240" t="n">
        <v>504.010080737561</v>
      </c>
    </row>
    <row r="19" customFormat="false" ht="12.75" hidden="false" customHeight="true" outlineLevel="0" collapsed="false">
      <c r="A19" s="105" t="s">
        <v>132</v>
      </c>
      <c r="B19" s="240" t="n">
        <v>378.02</v>
      </c>
      <c r="C19" s="240" t="n">
        <v>386.78</v>
      </c>
      <c r="D19" s="240" t="n">
        <v>410.86</v>
      </c>
      <c r="E19" s="240" t="n">
        <v>411.65</v>
      </c>
      <c r="F19" s="240" t="n">
        <v>384.844512087272</v>
      </c>
      <c r="G19" s="240" t="n">
        <v>369.760156379439</v>
      </c>
      <c r="H19" s="240" t="n">
        <v>375.68801107427</v>
      </c>
      <c r="I19" s="240" t="n">
        <v>414.230129740333</v>
      </c>
      <c r="J19" s="240" t="n">
        <v>388.982100799759</v>
      </c>
      <c r="K19" s="240" t="n">
        <v>405.887740170148</v>
      </c>
      <c r="L19" s="240" t="n">
        <v>411.963316781706</v>
      </c>
      <c r="M19" s="240" t="n">
        <v>411.298318863219</v>
      </c>
    </row>
    <row r="20" customFormat="false" ht="12.75" hidden="false" customHeight="true" outlineLevel="0" collapsed="false">
      <c r="A20" s="105" t="s">
        <v>133</v>
      </c>
      <c r="B20" s="240" t="n">
        <v>297.54</v>
      </c>
      <c r="C20" s="240" t="n">
        <v>294.3</v>
      </c>
      <c r="D20" s="240" t="n">
        <v>294.44</v>
      </c>
      <c r="E20" s="240" t="n">
        <v>290.27</v>
      </c>
      <c r="F20" s="240" t="n">
        <v>294.927273609158</v>
      </c>
      <c r="G20" s="240" t="n">
        <v>284.754659478996</v>
      </c>
      <c r="H20" s="240" t="n">
        <v>282.46110401213</v>
      </c>
      <c r="I20" s="240" t="n">
        <v>265.128178058065</v>
      </c>
      <c r="J20" s="240" t="n">
        <v>259.926326284835</v>
      </c>
      <c r="K20" s="240" t="n">
        <v>248.326967633394</v>
      </c>
      <c r="L20" s="240" t="n">
        <v>266.076912123396</v>
      </c>
      <c r="M20" s="240" t="n">
        <v>251.74653424011</v>
      </c>
    </row>
    <row r="21" customFormat="false" ht="12.75" hidden="false" customHeight="true" outlineLevel="0" collapsed="false">
      <c r="A21" s="105" t="s">
        <v>134</v>
      </c>
      <c r="B21" s="240" t="n">
        <v>288.49</v>
      </c>
      <c r="C21" s="240" t="n">
        <v>277.55</v>
      </c>
      <c r="D21" s="240" t="n">
        <v>271.19</v>
      </c>
      <c r="E21" s="240" t="n">
        <v>283.71</v>
      </c>
      <c r="F21" s="240" t="n">
        <v>282.95532401545</v>
      </c>
      <c r="G21" s="240" t="n">
        <v>265.603127428141</v>
      </c>
      <c r="H21" s="240" t="n">
        <v>273.211822857963</v>
      </c>
      <c r="I21" s="240" t="n">
        <v>324.964644246077</v>
      </c>
      <c r="J21" s="240" t="n">
        <v>288.75361458306</v>
      </c>
      <c r="K21" s="240" t="n">
        <v>269.150691001353</v>
      </c>
      <c r="L21" s="240" t="n">
        <v>281.663170122211</v>
      </c>
      <c r="M21" s="240" t="n">
        <v>302.526243031697</v>
      </c>
    </row>
    <row r="22" customFormat="false" ht="12.75" hidden="false" customHeight="true" outlineLevel="0" collapsed="false">
      <c r="A22" s="105" t="s">
        <v>135</v>
      </c>
      <c r="B22" s="240" t="n">
        <v>375.96</v>
      </c>
      <c r="C22" s="240" t="n">
        <v>336.69</v>
      </c>
      <c r="D22" s="240" t="n">
        <v>334.81</v>
      </c>
      <c r="E22" s="240" t="n">
        <v>355.6</v>
      </c>
      <c r="F22" s="240" t="n">
        <v>352.227840522905</v>
      </c>
      <c r="G22" s="240" t="n">
        <v>361.45517072368</v>
      </c>
      <c r="H22" s="240" t="n">
        <v>376.857659574371</v>
      </c>
      <c r="I22" s="240" t="n">
        <v>397.00053596373</v>
      </c>
      <c r="J22" s="240" t="n">
        <v>383.91593436129</v>
      </c>
      <c r="K22" s="240" t="n">
        <v>391.650201786371</v>
      </c>
      <c r="L22" s="240" t="n">
        <v>352.096221206955</v>
      </c>
      <c r="M22" s="240" t="n">
        <v>364.090735687579</v>
      </c>
    </row>
    <row r="23" customFormat="false" ht="12.75" hidden="false" customHeight="true" outlineLevel="0" collapsed="false">
      <c r="A23" s="105" t="s">
        <v>136</v>
      </c>
      <c r="B23" s="240" t="n">
        <v>308.58</v>
      </c>
      <c r="C23" s="240" t="n">
        <v>335.12</v>
      </c>
      <c r="D23" s="240" t="n">
        <v>336.27</v>
      </c>
      <c r="E23" s="240" t="n">
        <v>316.67</v>
      </c>
      <c r="F23" s="240" t="n">
        <v>304.779716698571</v>
      </c>
      <c r="G23" s="240" t="n">
        <v>287.31582606001</v>
      </c>
      <c r="H23" s="240" t="n">
        <v>293.940063632279</v>
      </c>
      <c r="I23" s="240" t="n">
        <v>315.793026401554</v>
      </c>
      <c r="J23" s="240" t="n">
        <v>307.297540395532</v>
      </c>
      <c r="K23" s="240" t="n">
        <v>301.601130825457</v>
      </c>
      <c r="L23" s="240" t="n">
        <v>313.547160585633</v>
      </c>
      <c r="M23" s="240" t="n">
        <v>304.310458860392</v>
      </c>
    </row>
    <row r="24" customFormat="false" ht="12.75" hidden="false" customHeight="true" outlineLevel="0" collapsed="false">
      <c r="A24" s="54" t="s">
        <v>137</v>
      </c>
      <c r="B24" s="240" t="n">
        <v>293.29</v>
      </c>
      <c r="C24" s="240" t="n">
        <v>283.71</v>
      </c>
      <c r="D24" s="240" t="n">
        <v>263.75</v>
      </c>
      <c r="E24" s="240" t="n">
        <v>264.32</v>
      </c>
      <c r="F24" s="240" t="n">
        <v>285.258722251903</v>
      </c>
      <c r="G24" s="240" t="n">
        <v>303.353694465767</v>
      </c>
      <c r="H24" s="240" t="n">
        <v>298.54719857108</v>
      </c>
      <c r="I24" s="240" t="n">
        <v>313.853031187718</v>
      </c>
      <c r="J24" s="240" t="n">
        <v>299.719426916775</v>
      </c>
      <c r="K24" s="240" t="n">
        <v>297.161003719366</v>
      </c>
      <c r="L24" s="240" t="n">
        <v>288.158791871783</v>
      </c>
      <c r="M24" s="240" t="n">
        <v>299.677179493965</v>
      </c>
    </row>
    <row r="25" customFormat="false" ht="12.75" hidden="false" customHeight="true" outlineLevel="0" collapsed="false">
      <c r="A25" s="54" t="s">
        <v>138</v>
      </c>
      <c r="B25" s="240" t="n">
        <v>403.55</v>
      </c>
      <c r="C25" s="240" t="n">
        <v>334.72</v>
      </c>
      <c r="D25" s="240" t="n">
        <v>320.89</v>
      </c>
      <c r="E25" s="240" t="n">
        <v>320.71</v>
      </c>
      <c r="F25" s="240" t="n">
        <v>328.626268069527</v>
      </c>
      <c r="G25" s="240" t="n">
        <v>317.893562463574</v>
      </c>
      <c r="H25" s="240" t="n">
        <v>309.026788486938</v>
      </c>
      <c r="I25" s="240" t="n">
        <v>351.020971345543</v>
      </c>
      <c r="J25" s="240" t="n">
        <v>342.080178975323</v>
      </c>
      <c r="K25" s="240" t="n">
        <v>378.351743636556</v>
      </c>
      <c r="L25" s="240" t="n">
        <v>363.204110365093</v>
      </c>
      <c r="M25" s="240" t="n">
        <v>314.063658463297</v>
      </c>
    </row>
    <row r="26" customFormat="false" ht="12.75" hidden="false" customHeight="true" outlineLevel="0" collapsed="false">
      <c r="A26" s="105" t="s">
        <v>139</v>
      </c>
      <c r="B26" s="240" t="n">
        <v>289.94</v>
      </c>
      <c r="C26" s="240" t="n">
        <v>292.34</v>
      </c>
      <c r="D26" s="240" t="n">
        <v>291.03</v>
      </c>
      <c r="E26" s="240" t="n">
        <v>301.5</v>
      </c>
      <c r="F26" s="240" t="n">
        <v>278.96647515586</v>
      </c>
      <c r="G26" s="240" t="n">
        <v>262.889370962147</v>
      </c>
      <c r="H26" s="240" t="n">
        <v>287.350564939916</v>
      </c>
      <c r="I26" s="240" t="n">
        <v>309.057975745583</v>
      </c>
      <c r="J26" s="240" t="n">
        <v>310.429984270517</v>
      </c>
      <c r="K26" s="240" t="n">
        <v>277.386622886389</v>
      </c>
      <c r="L26" s="240" t="n">
        <v>302.703723374603</v>
      </c>
      <c r="M26" s="240" t="n">
        <v>315.718429666517</v>
      </c>
    </row>
    <row r="27" customFormat="false" ht="12.75" hidden="false" customHeight="true" outlineLevel="0" collapsed="false">
      <c r="A27" s="105" t="s">
        <v>140</v>
      </c>
      <c r="B27" s="240" t="n">
        <v>313.72</v>
      </c>
      <c r="C27" s="240" t="n">
        <v>327.85</v>
      </c>
      <c r="D27" s="240" t="n">
        <v>333.18</v>
      </c>
      <c r="E27" s="240" t="n">
        <v>339.89</v>
      </c>
      <c r="F27" s="240" t="n">
        <v>343.481089682874</v>
      </c>
      <c r="G27" s="240" t="n">
        <v>339.793239733971</v>
      </c>
      <c r="H27" s="240" t="n">
        <v>339.671490895922</v>
      </c>
      <c r="I27" s="240" t="n">
        <v>371.326172665003</v>
      </c>
      <c r="J27" s="240" t="n">
        <v>355.295288075394</v>
      </c>
      <c r="K27" s="240" t="n">
        <v>358.995563793452</v>
      </c>
      <c r="L27" s="240" t="n">
        <v>363.261621591208</v>
      </c>
      <c r="M27" s="240" t="n">
        <v>374.634494561462</v>
      </c>
    </row>
    <row r="28" customFormat="false" ht="12.75" hidden="false" customHeight="true" outlineLevel="0" collapsed="false">
      <c r="A28" s="105" t="s">
        <v>141</v>
      </c>
      <c r="B28" s="240" t="n">
        <v>260.78</v>
      </c>
      <c r="C28" s="240" t="n">
        <v>280.52</v>
      </c>
      <c r="D28" s="240" t="n">
        <v>251.32</v>
      </c>
      <c r="E28" s="240" t="n">
        <v>253.04</v>
      </c>
      <c r="F28" s="240" t="n">
        <v>264.067324449895</v>
      </c>
      <c r="G28" s="240" t="n">
        <v>259.789664578848</v>
      </c>
      <c r="H28" s="240" t="n">
        <v>267.419273494283</v>
      </c>
      <c r="I28" s="240" t="n">
        <v>343.565004721866</v>
      </c>
      <c r="J28" s="240" t="n">
        <v>288.295820006062</v>
      </c>
      <c r="K28" s="240" t="n">
        <v>274.340217829514</v>
      </c>
      <c r="L28" s="240" t="n">
        <v>290.419071849461</v>
      </c>
      <c r="M28" s="240" t="n">
        <v>310.325574041041</v>
      </c>
    </row>
    <row r="29" customFormat="false" ht="12.75" hidden="false" customHeight="true" outlineLevel="0" collapsed="false">
      <c r="A29" s="105" t="s">
        <v>142</v>
      </c>
      <c r="B29" s="240" t="n">
        <v>413.34</v>
      </c>
      <c r="C29" s="240" t="n">
        <v>415.78</v>
      </c>
      <c r="D29" s="240" t="n">
        <v>378.99</v>
      </c>
      <c r="E29" s="240" t="n">
        <v>384.03</v>
      </c>
      <c r="F29" s="240" t="n">
        <v>377.155991230186</v>
      </c>
      <c r="G29" s="240" t="n">
        <v>366.153762146706</v>
      </c>
      <c r="H29" s="240" t="n">
        <v>387.349865893696</v>
      </c>
      <c r="I29" s="240" t="n">
        <v>403.458883494894</v>
      </c>
      <c r="J29" s="240" t="n">
        <v>393.130760766847</v>
      </c>
      <c r="K29" s="240" t="n">
        <v>388.55730593485</v>
      </c>
      <c r="L29" s="240" t="n">
        <v>393.785706206018</v>
      </c>
      <c r="M29" s="240" t="n">
        <v>396.025925238996</v>
      </c>
    </row>
    <row r="30" customFormat="false" ht="12.75" hidden="false" customHeight="true" outlineLevel="0" collapsed="false">
      <c r="A30" s="105" t="s">
        <v>143</v>
      </c>
      <c r="B30" s="240" t="n">
        <v>297.08</v>
      </c>
      <c r="C30" s="240" t="n">
        <v>268.41</v>
      </c>
      <c r="D30" s="240" t="n">
        <v>259.59</v>
      </c>
      <c r="E30" s="240" t="n">
        <v>250.02</v>
      </c>
      <c r="F30" s="240" t="n">
        <v>256.96260662653</v>
      </c>
      <c r="G30" s="240" t="n">
        <v>249.339294758094</v>
      </c>
      <c r="H30" s="240" t="n">
        <v>244.102904207496</v>
      </c>
      <c r="I30" s="240" t="n">
        <v>272.673973886784</v>
      </c>
      <c r="J30" s="240" t="n">
        <v>282.305956118128</v>
      </c>
      <c r="K30" s="240" t="n">
        <v>298.144928310726</v>
      </c>
      <c r="L30" s="240" t="n">
        <v>320.834137045885</v>
      </c>
      <c r="M30" s="240" t="n">
        <v>327.551955036528</v>
      </c>
    </row>
    <row r="31" customFormat="false" ht="12.75" hidden="false" customHeight="true" outlineLevel="0" collapsed="false">
      <c r="A31" s="105" t="s">
        <v>144</v>
      </c>
      <c r="B31" s="240" t="n">
        <v>305.73</v>
      </c>
      <c r="C31" s="240" t="n">
        <v>336.61</v>
      </c>
      <c r="D31" s="240" t="n">
        <v>341.23</v>
      </c>
      <c r="E31" s="240" t="n">
        <v>355.74</v>
      </c>
      <c r="F31" s="240" t="n">
        <v>360.697894496786</v>
      </c>
      <c r="G31" s="240" t="n">
        <v>345.344988227807</v>
      </c>
      <c r="H31" s="240" t="n">
        <v>396.672502249358</v>
      </c>
      <c r="I31" s="240" t="n">
        <v>414.264157081435</v>
      </c>
      <c r="J31" s="240" t="n">
        <v>408.524314278659</v>
      </c>
      <c r="K31" s="240" t="n">
        <v>407.919515502477</v>
      </c>
      <c r="L31" s="240" t="n">
        <v>429.670280121728</v>
      </c>
      <c r="M31" s="240" t="n">
        <v>445.914555967482</v>
      </c>
    </row>
    <row r="32" customFormat="false" ht="12.75" hidden="false" customHeight="true" outlineLevel="0" collapsed="false">
      <c r="A32" s="105" t="s">
        <v>145</v>
      </c>
      <c r="B32" s="240" t="n">
        <v>253.37</v>
      </c>
      <c r="C32" s="240" t="n">
        <v>235.78</v>
      </c>
      <c r="D32" s="240" t="n">
        <v>243.46</v>
      </c>
      <c r="E32" s="240" t="n">
        <v>229.11</v>
      </c>
      <c r="F32" s="240" t="n">
        <v>228.799921074929</v>
      </c>
      <c r="G32" s="240" t="n">
        <v>231.860995513303</v>
      </c>
      <c r="H32" s="240" t="n">
        <v>277.715026156076</v>
      </c>
      <c r="I32" s="240" t="n">
        <v>289.328771729299</v>
      </c>
      <c r="J32" s="240" t="n">
        <v>267.042731316686</v>
      </c>
      <c r="K32" s="240" t="n">
        <v>251.804142342555</v>
      </c>
      <c r="L32" s="240" t="n">
        <v>254.250487509636</v>
      </c>
      <c r="M32" s="240" t="n">
        <v>234.727326455313</v>
      </c>
    </row>
    <row r="33" customFormat="false" ht="12.75" hidden="false" customHeight="true" outlineLevel="0" collapsed="false">
      <c r="A33" s="105" t="s">
        <v>146</v>
      </c>
      <c r="B33" s="240" t="n">
        <v>295.32</v>
      </c>
      <c r="C33" s="240" t="n">
        <v>313.61</v>
      </c>
      <c r="D33" s="240" t="n">
        <v>313.39</v>
      </c>
      <c r="E33" s="240" t="n">
        <v>321.48</v>
      </c>
      <c r="F33" s="240" t="n">
        <v>297.661975908423</v>
      </c>
      <c r="G33" s="240" t="n">
        <v>271.129936137786</v>
      </c>
      <c r="H33" s="240" t="n">
        <v>277.417986796675</v>
      </c>
      <c r="I33" s="240" t="n">
        <v>276.01630191921</v>
      </c>
      <c r="J33" s="240" t="n">
        <v>220.743409509427</v>
      </c>
      <c r="K33" s="240" t="n">
        <v>246.08644663256</v>
      </c>
      <c r="L33" s="240" t="n">
        <v>264.393486809977</v>
      </c>
      <c r="M33" s="240" t="n">
        <v>313.184778629455</v>
      </c>
    </row>
    <row r="34" customFormat="false" ht="12.75" hidden="false" customHeight="true" outlineLevel="0" collapsed="false">
      <c r="A34" s="105" t="s">
        <v>147</v>
      </c>
      <c r="B34" s="240" t="n">
        <v>276.68</v>
      </c>
      <c r="C34" s="240" t="n">
        <v>275.91</v>
      </c>
      <c r="D34" s="240" t="n">
        <v>277.5</v>
      </c>
      <c r="E34" s="240" t="n">
        <v>299.36</v>
      </c>
      <c r="F34" s="240" t="n">
        <v>278.324641596986</v>
      </c>
      <c r="G34" s="240" t="n">
        <v>265.681285742667</v>
      </c>
      <c r="H34" s="240" t="n">
        <v>289.523161603564</v>
      </c>
      <c r="I34" s="240" t="n">
        <v>318.098896379059</v>
      </c>
      <c r="J34" s="240" t="n">
        <v>306.822222149778</v>
      </c>
      <c r="K34" s="240" t="n">
        <v>300.833711547877</v>
      </c>
      <c r="L34" s="240" t="n">
        <v>289.136339134091</v>
      </c>
      <c r="M34" s="240" t="n">
        <v>299.393386956455</v>
      </c>
    </row>
    <row r="35" customFormat="false" ht="12.75" hidden="false" customHeight="true" outlineLevel="0" collapsed="false">
      <c r="A35" s="105" t="s">
        <v>148</v>
      </c>
      <c r="B35" s="240" t="n">
        <v>328.14</v>
      </c>
      <c r="C35" s="240" t="n">
        <v>316.73</v>
      </c>
      <c r="D35" s="240" t="n">
        <v>312.26</v>
      </c>
      <c r="E35" s="240" t="n">
        <v>282.16</v>
      </c>
      <c r="F35" s="240" t="n">
        <v>294.111703530804</v>
      </c>
      <c r="G35" s="240" t="n">
        <v>259.599126482506</v>
      </c>
      <c r="H35" s="240" t="n">
        <v>284.945409810857</v>
      </c>
      <c r="I35" s="240" t="n">
        <v>304.70197378129</v>
      </c>
      <c r="J35" s="240" t="n">
        <v>290.005464477295</v>
      </c>
      <c r="K35" s="240" t="n">
        <v>293.07399585665</v>
      </c>
      <c r="L35" s="240" t="n">
        <v>303.132368367025</v>
      </c>
      <c r="M35" s="240" t="n">
        <v>284.793518739307</v>
      </c>
    </row>
    <row r="36" customFormat="false" ht="12.75" hidden="false" customHeight="true" outlineLevel="0" collapsed="false">
      <c r="A36" s="105" t="s">
        <v>149</v>
      </c>
      <c r="B36" s="240" t="n">
        <v>349.97</v>
      </c>
      <c r="C36" s="240" t="n">
        <v>327.36</v>
      </c>
      <c r="D36" s="240" t="n">
        <v>324.41</v>
      </c>
      <c r="E36" s="240" t="n">
        <v>330.41</v>
      </c>
      <c r="F36" s="240" t="n">
        <v>311.479137026272</v>
      </c>
      <c r="G36" s="240" t="n">
        <v>290.578997312581</v>
      </c>
      <c r="H36" s="240" t="n">
        <v>299.327849714616</v>
      </c>
      <c r="I36" s="240" t="n">
        <v>338.50283493195</v>
      </c>
      <c r="J36" s="240" t="n">
        <v>334.696226128393</v>
      </c>
      <c r="K36" s="240" t="n">
        <v>333.237046161615</v>
      </c>
      <c r="L36" s="240" t="n">
        <v>352.908779227132</v>
      </c>
      <c r="M36" s="240" t="n">
        <v>322.789908517326</v>
      </c>
    </row>
    <row r="37" customFormat="false" ht="12.75" hidden="false" customHeight="true" outlineLevel="0" collapsed="false">
      <c r="A37" s="105" t="s">
        <v>150</v>
      </c>
      <c r="B37" s="240" t="n">
        <v>311.65</v>
      </c>
      <c r="C37" s="240" t="n">
        <v>326.75</v>
      </c>
      <c r="D37" s="240" t="n">
        <v>289.83</v>
      </c>
      <c r="E37" s="240" t="n">
        <v>284.58</v>
      </c>
      <c r="F37" s="240" t="n">
        <v>288.349147539227</v>
      </c>
      <c r="G37" s="240" t="n">
        <v>310.225604625888</v>
      </c>
      <c r="H37" s="240" t="n">
        <v>303.464485243719</v>
      </c>
      <c r="I37" s="240" t="n">
        <v>272.513059802017</v>
      </c>
      <c r="J37" s="240" t="n">
        <v>306.552110781242</v>
      </c>
      <c r="K37" s="240" t="n">
        <v>311.283903623694</v>
      </c>
      <c r="L37" s="240" t="n">
        <v>312.319676361281</v>
      </c>
      <c r="M37" s="240" t="n">
        <v>291.551438784789</v>
      </c>
    </row>
    <row r="38" customFormat="false" ht="12.75" hidden="false" customHeight="true" outlineLevel="0" collapsed="false">
      <c r="A38" s="105" t="s">
        <v>151</v>
      </c>
      <c r="B38" s="240" t="n">
        <v>261.68</v>
      </c>
      <c r="C38" s="240" t="n">
        <v>258.37</v>
      </c>
      <c r="D38" s="240" t="n">
        <v>255.91</v>
      </c>
      <c r="E38" s="240" t="n">
        <v>247.14</v>
      </c>
      <c r="F38" s="240" t="n">
        <v>238.169982111151</v>
      </c>
      <c r="G38" s="240" t="n">
        <v>220.691843973465</v>
      </c>
      <c r="H38" s="240" t="n">
        <v>219.104190719201</v>
      </c>
      <c r="I38" s="240" t="n">
        <v>209.448026206383</v>
      </c>
      <c r="J38" s="240" t="n">
        <v>223.497091458522</v>
      </c>
      <c r="K38" s="240" t="n">
        <v>233.053188857156</v>
      </c>
      <c r="L38" s="240" t="n">
        <v>254.418733044798</v>
      </c>
      <c r="M38" s="240" t="n">
        <v>240.58745752042</v>
      </c>
    </row>
    <row r="39" customFormat="false" ht="12.75" hidden="false" customHeight="true" outlineLevel="0" collapsed="false">
      <c r="A39" s="105" t="s">
        <v>152</v>
      </c>
      <c r="B39" s="240" t="n">
        <v>216.01</v>
      </c>
      <c r="C39" s="240" t="n">
        <v>223.65</v>
      </c>
      <c r="D39" s="240" t="n">
        <v>227.52</v>
      </c>
      <c r="E39" s="240" t="n">
        <v>238.35</v>
      </c>
      <c r="F39" s="240" t="n">
        <v>236.458899094715</v>
      </c>
      <c r="G39" s="240" t="n">
        <v>221.338662161884</v>
      </c>
      <c r="H39" s="240" t="n">
        <v>255.82275979262</v>
      </c>
      <c r="I39" s="240" t="n">
        <v>218.428566187772</v>
      </c>
      <c r="J39" s="240" t="n">
        <v>219.1157643228</v>
      </c>
      <c r="K39" s="240" t="n">
        <v>209.895672302863</v>
      </c>
      <c r="L39" s="240" t="n">
        <v>221.657542457786</v>
      </c>
      <c r="M39" s="240" t="n">
        <v>246.011913819591</v>
      </c>
    </row>
    <row r="40" customFormat="false" ht="12.75" hidden="false" customHeight="true" outlineLevel="0" collapsed="false">
      <c r="A40" s="105" t="s">
        <v>153</v>
      </c>
      <c r="B40" s="240" t="n">
        <v>377.13</v>
      </c>
      <c r="C40" s="240" t="n">
        <v>381.32</v>
      </c>
      <c r="D40" s="240" t="n">
        <v>371.03</v>
      </c>
      <c r="E40" s="240" t="n">
        <v>386.46</v>
      </c>
      <c r="F40" s="240" t="n">
        <v>329.426813379215</v>
      </c>
      <c r="G40" s="240" t="n">
        <v>306.962768943673</v>
      </c>
      <c r="H40" s="240" t="n">
        <v>323.075973432037</v>
      </c>
      <c r="I40" s="240" t="n">
        <v>346.659896128798</v>
      </c>
      <c r="J40" s="240" t="n">
        <v>359.081934479362</v>
      </c>
      <c r="K40" s="240" t="n">
        <v>341.962263195859</v>
      </c>
      <c r="L40" s="240" t="n">
        <v>341.259305315162</v>
      </c>
      <c r="M40" s="240" t="n">
        <v>366.961518470822</v>
      </c>
    </row>
    <row r="41" customFormat="false" ht="12.75" hidden="false" customHeight="true" outlineLevel="0" collapsed="false">
      <c r="A41" s="105" t="s">
        <v>154</v>
      </c>
      <c r="B41" s="240" t="n">
        <v>326.7</v>
      </c>
      <c r="C41" s="240" t="n">
        <v>330.02</v>
      </c>
      <c r="D41" s="240" t="n">
        <v>324.49</v>
      </c>
      <c r="E41" s="240" t="n">
        <v>320.89</v>
      </c>
      <c r="F41" s="240" t="n">
        <v>305.194642795814</v>
      </c>
      <c r="G41" s="240" t="n">
        <v>269.166674568924</v>
      </c>
      <c r="H41" s="240" t="n">
        <v>269.072412694988</v>
      </c>
      <c r="I41" s="240" t="n">
        <v>314.210804837195</v>
      </c>
      <c r="J41" s="240" t="n">
        <v>324.455136279563</v>
      </c>
      <c r="K41" s="240" t="n">
        <v>369.970247406522</v>
      </c>
      <c r="L41" s="240" t="n">
        <v>382.301682794922</v>
      </c>
      <c r="M41" s="240" t="n">
        <v>396.915419322144</v>
      </c>
    </row>
    <row r="42" customFormat="false" ht="12.75" hidden="false" customHeight="true" outlineLevel="0" collapsed="false">
      <c r="A42" s="105" t="s">
        <v>155</v>
      </c>
      <c r="B42" s="240" t="n">
        <v>331.03</v>
      </c>
      <c r="C42" s="240" t="n">
        <v>322.7</v>
      </c>
      <c r="D42" s="240" t="n">
        <v>301.07</v>
      </c>
      <c r="E42" s="240" t="n">
        <v>304.4</v>
      </c>
      <c r="F42" s="240" t="n">
        <v>300.364236029955</v>
      </c>
      <c r="G42" s="240" t="n">
        <v>299.525588367084</v>
      </c>
      <c r="H42" s="240" t="n">
        <v>257.262137926651</v>
      </c>
      <c r="I42" s="240" t="n">
        <v>290.675466621844</v>
      </c>
      <c r="J42" s="240" t="n">
        <v>304.722587683876</v>
      </c>
      <c r="K42" s="240" t="n">
        <v>286.988074576356</v>
      </c>
      <c r="L42" s="240" t="n">
        <v>308.21806004993</v>
      </c>
      <c r="M42" s="240" t="n">
        <v>383.826218194277</v>
      </c>
    </row>
    <row r="43" customFormat="false" ht="12.75" hidden="false" customHeight="true" outlineLevel="0" collapsed="false">
      <c r="A43" s="105" t="s">
        <v>156</v>
      </c>
      <c r="B43" s="240" t="n">
        <v>255.37</v>
      </c>
      <c r="C43" s="240" t="n">
        <v>295.83</v>
      </c>
      <c r="D43" s="240" t="n">
        <v>295.36</v>
      </c>
      <c r="E43" s="240" t="n">
        <v>287.79</v>
      </c>
      <c r="F43" s="240" t="n">
        <v>281.066699224087</v>
      </c>
      <c r="G43" s="240" t="n">
        <v>329.430140416528</v>
      </c>
      <c r="H43" s="240" t="n">
        <v>265.571772700039</v>
      </c>
      <c r="I43" s="240" t="n">
        <v>282.115679449596</v>
      </c>
      <c r="J43" s="240" t="n">
        <v>273.618504707107</v>
      </c>
      <c r="K43" s="240" t="n">
        <v>303.447009803232</v>
      </c>
      <c r="L43" s="240" t="n">
        <v>348.791814542676</v>
      </c>
      <c r="M43" s="240" t="n">
        <v>305.333138539745</v>
      </c>
    </row>
    <row r="44" customFormat="false" ht="13.5" hidden="false" customHeight="false" outlineLevel="0" collapsed="false">
      <c r="A44" s="142"/>
      <c r="B44" s="72"/>
      <c r="C44" s="72"/>
      <c r="D44" s="72"/>
      <c r="E44" s="72"/>
      <c r="F44" s="72"/>
      <c r="G44" s="72"/>
      <c r="H44" s="72"/>
      <c r="I44" s="72"/>
      <c r="J44" s="72"/>
      <c r="K44" s="72"/>
      <c r="L44" s="72"/>
      <c r="M44" s="72"/>
    </row>
    <row r="45" customFormat="false" ht="12.75" hidden="false" customHeight="false" outlineLevel="0" collapsed="false">
      <c r="A45" s="249" t="s">
        <v>162</v>
      </c>
      <c r="B45" s="249"/>
      <c r="C45" s="249"/>
      <c r="D45" s="249"/>
      <c r="E45" s="249"/>
      <c r="F45" s="249"/>
      <c r="G45" s="249"/>
      <c r="H45" s="249"/>
      <c r="I45" s="249"/>
      <c r="J45" s="249"/>
      <c r="K45" s="249"/>
      <c r="L45" s="249"/>
    </row>
    <row r="46" customFormat="false" ht="24.75" hidden="false" customHeight="true" outlineLevel="0" collapsed="false">
      <c r="A46" s="230" t="s">
        <v>170</v>
      </c>
      <c r="B46" s="230"/>
      <c r="C46" s="230"/>
      <c r="D46" s="230"/>
      <c r="E46" s="230"/>
      <c r="F46" s="230"/>
      <c r="G46" s="230"/>
      <c r="H46" s="230"/>
      <c r="I46" s="230"/>
      <c r="J46" s="230"/>
      <c r="K46" s="230"/>
      <c r="L46" s="230"/>
      <c r="M46" s="230"/>
    </row>
    <row r="47" customFormat="false" ht="12.75" hidden="false" customHeight="true" outlineLevel="0" collapsed="false">
      <c r="A47" s="249" t="s">
        <v>197</v>
      </c>
      <c r="B47" s="261"/>
      <c r="C47" s="261"/>
      <c r="D47" s="261"/>
      <c r="E47" s="261"/>
      <c r="F47" s="261"/>
      <c r="G47" s="261"/>
      <c r="H47" s="261"/>
      <c r="I47" s="261"/>
      <c r="J47" s="262"/>
      <c r="K47" s="261"/>
      <c r="L47" s="261"/>
    </row>
    <row r="48" customFormat="false" ht="12" hidden="false" customHeight="true" outlineLevel="0" collapsed="false">
      <c r="A48" s="249" t="s">
        <v>160</v>
      </c>
      <c r="B48" s="249"/>
      <c r="C48" s="249"/>
      <c r="D48" s="249"/>
      <c r="E48" s="249"/>
      <c r="F48" s="249"/>
      <c r="G48" s="249"/>
      <c r="H48" s="249"/>
      <c r="I48" s="249"/>
      <c r="J48" s="249"/>
      <c r="K48" s="249"/>
      <c r="L48" s="249"/>
    </row>
    <row r="49" customFormat="false" ht="12.75" hidden="false" customHeight="false" outlineLevel="0" collapsed="false">
      <c r="A49" s="263"/>
      <c r="B49" s="263"/>
      <c r="C49" s="263"/>
      <c r="D49" s="263"/>
      <c r="E49" s="263"/>
      <c r="F49" s="263"/>
      <c r="G49" s="263"/>
      <c r="H49" s="263"/>
      <c r="I49" s="263"/>
      <c r="J49" s="264"/>
      <c r="K49" s="263"/>
      <c r="L49" s="265"/>
      <c r="M49" s="158"/>
    </row>
  </sheetData>
  <mergeCells count="16">
    <mergeCell ref="A2:M2"/>
    <mergeCell ref="A3:M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46:M46"/>
  </mergeCells>
  <hyperlinks>
    <hyperlink ref="A1" location="Índice!A1" display="Regresar"/>
  </hyperlinks>
  <printOptions headings="false" gridLines="false" gridLinesSet="true" horizontalCentered="true" verticalCentered="false"/>
  <pageMargins left="0.275694444444444" right="0.275694444444444" top="0.39375" bottom="0.2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69" width="23.7"/>
    <col collapsed="false" customWidth="true" hidden="false" outlineLevel="0" max="12" min="2" style="169" width="10.56"/>
    <col collapsed="false" customWidth="true" hidden="false" outlineLevel="0" max="13" min="13" style="169" width="10.41"/>
    <col collapsed="false" customWidth="false" hidden="false" outlineLevel="0" max="257" min="14" style="169" width="10.28"/>
  </cols>
  <sheetData>
    <row r="1" customFormat="false" ht="12.75" hidden="false" customHeight="false" outlineLevel="0" collapsed="false">
      <c r="A1" s="23" t="s">
        <v>59</v>
      </c>
      <c r="B1" s="258"/>
      <c r="C1" s="258"/>
      <c r="D1" s="258"/>
      <c r="E1" s="258"/>
      <c r="F1" s="258"/>
      <c r="G1" s="258"/>
      <c r="H1" s="258"/>
      <c r="I1" s="258"/>
      <c r="J1" s="258"/>
      <c r="K1" s="258"/>
      <c r="L1" s="258"/>
      <c r="M1" s="258"/>
    </row>
    <row r="2" customFormat="false" ht="12.75" hidden="false" customHeight="false" outlineLevel="0" collapsed="false">
      <c r="A2" s="266" t="s">
        <v>55</v>
      </c>
      <c r="B2" s="266"/>
      <c r="C2" s="266"/>
      <c r="D2" s="266"/>
      <c r="E2" s="266"/>
      <c r="F2" s="266"/>
      <c r="G2" s="266"/>
      <c r="H2" s="266"/>
      <c r="I2" s="266"/>
      <c r="J2" s="266"/>
      <c r="K2" s="266"/>
      <c r="L2" s="266"/>
      <c r="M2" s="266"/>
    </row>
    <row r="3" customFormat="false" ht="15" hidden="false" customHeight="false" outlineLevel="0" collapsed="false">
      <c r="A3" s="42" t="s">
        <v>198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</row>
    <row r="4" customFormat="false" ht="10.5" hidden="false" customHeight="true" outlineLevel="0" collapsed="false">
      <c r="A4" s="258"/>
      <c r="B4" s="258"/>
      <c r="C4" s="258"/>
      <c r="D4" s="258"/>
      <c r="E4" s="258"/>
      <c r="F4" s="258"/>
      <c r="G4" s="258"/>
      <c r="H4" s="258"/>
      <c r="I4" s="258"/>
      <c r="J4" s="258"/>
      <c r="K4" s="258"/>
      <c r="L4" s="258"/>
      <c r="M4" s="258"/>
    </row>
    <row r="5" customFormat="false" ht="12.75" hidden="false" customHeight="true" outlineLevel="0" collapsed="false">
      <c r="A5" s="267" t="s">
        <v>66</v>
      </c>
      <c r="B5" s="268" t="n">
        <v>2000</v>
      </c>
      <c r="C5" s="268" t="n">
        <v>2001</v>
      </c>
      <c r="D5" s="268" t="n">
        <v>2002</v>
      </c>
      <c r="E5" s="268" t="n">
        <v>2003</v>
      </c>
      <c r="F5" s="268" t="n">
        <v>2004</v>
      </c>
      <c r="G5" s="268" t="n">
        <v>2005</v>
      </c>
      <c r="H5" s="268" t="n">
        <v>2006</v>
      </c>
      <c r="I5" s="268" t="s">
        <v>120</v>
      </c>
      <c r="J5" s="268" t="n">
        <v>2008</v>
      </c>
      <c r="K5" s="268" t="n">
        <v>2009</v>
      </c>
      <c r="L5" s="268" t="n">
        <v>2010</v>
      </c>
      <c r="M5" s="268" t="n">
        <v>2011</v>
      </c>
    </row>
    <row r="6" customFormat="false" ht="12.75" hidden="false" customHeight="true" outlineLevel="0" collapsed="false">
      <c r="A6" s="267"/>
      <c r="B6" s="268"/>
      <c r="C6" s="268"/>
      <c r="D6" s="268"/>
      <c r="E6" s="268"/>
      <c r="F6" s="268"/>
      <c r="G6" s="268"/>
      <c r="H6" s="268"/>
      <c r="I6" s="268"/>
      <c r="J6" s="268"/>
      <c r="K6" s="268"/>
      <c r="L6" s="268"/>
      <c r="M6" s="268"/>
    </row>
    <row r="7" customFormat="false" ht="12.75" hidden="false" customHeight="true" outlineLevel="0" collapsed="false">
      <c r="A7" s="217"/>
      <c r="B7" s="260"/>
      <c r="C7" s="260"/>
      <c r="D7" s="260"/>
      <c r="E7" s="260"/>
      <c r="F7" s="260"/>
      <c r="G7" s="260"/>
      <c r="H7" s="269"/>
      <c r="I7" s="269"/>
      <c r="J7" s="269"/>
      <c r="K7" s="269"/>
      <c r="L7" s="269"/>
      <c r="M7" s="269"/>
    </row>
    <row r="8" customFormat="false" ht="12.75" hidden="false" customHeight="true" outlineLevel="0" collapsed="false">
      <c r="A8" s="107" t="s">
        <v>121</v>
      </c>
      <c r="B8" s="240" t="n">
        <v>73.57</v>
      </c>
      <c r="C8" s="240" t="n">
        <v>72.36</v>
      </c>
      <c r="D8" s="240" t="n">
        <v>74.17</v>
      </c>
      <c r="E8" s="240" t="n">
        <v>78.71</v>
      </c>
      <c r="F8" s="240" t="n">
        <v>78.9901307889054</v>
      </c>
      <c r="G8" s="240" t="n">
        <v>70.7809923956834</v>
      </c>
      <c r="H8" s="240" t="n">
        <v>67.9</v>
      </c>
      <c r="I8" s="240" t="n">
        <v>68.719272759635</v>
      </c>
      <c r="J8" s="240" t="n">
        <v>65.2410033534396</v>
      </c>
      <c r="K8" s="240" t="n">
        <v>66.0114807546757</v>
      </c>
      <c r="L8" s="240" t="n">
        <v>69.3</v>
      </c>
      <c r="M8" s="240" t="n">
        <v>64.8917058921895</v>
      </c>
    </row>
    <row r="9" customFormat="false" ht="12.75" hidden="false" customHeight="true" outlineLevel="0" collapsed="false">
      <c r="A9" s="270"/>
      <c r="B9" s="240"/>
      <c r="C9" s="240"/>
      <c r="D9" s="240"/>
      <c r="E9" s="240"/>
      <c r="F9" s="240"/>
      <c r="G9" s="240"/>
      <c r="H9" s="240"/>
      <c r="I9" s="240"/>
      <c r="J9" s="240"/>
      <c r="K9" s="240"/>
      <c r="L9" s="240"/>
      <c r="M9" s="240"/>
    </row>
    <row r="10" customFormat="false" ht="21" hidden="false" customHeight="true" outlineLevel="0" collapsed="false">
      <c r="A10" s="217" t="s">
        <v>122</v>
      </c>
      <c r="B10" s="240" t="n">
        <v>34.41</v>
      </c>
      <c r="C10" s="240" t="n">
        <v>31.47</v>
      </c>
      <c r="D10" s="240" t="n">
        <v>34.45</v>
      </c>
      <c r="E10" s="240" t="n">
        <v>36.97</v>
      </c>
      <c r="F10" s="240" t="n">
        <v>35.8063272014957</v>
      </c>
      <c r="G10" s="240" t="n">
        <v>34.1307390249007</v>
      </c>
      <c r="H10" s="240" t="n">
        <v>19.7923978929483</v>
      </c>
      <c r="I10" s="240" t="n">
        <v>8.62998921251348</v>
      </c>
      <c r="J10" s="240" t="n">
        <v>8.17145306419464</v>
      </c>
      <c r="K10" s="240" t="n">
        <v>7.69109100299773</v>
      </c>
      <c r="L10" s="240" t="n">
        <v>7.76894342101641</v>
      </c>
      <c r="M10" s="240" t="n">
        <v>7.02034947695829</v>
      </c>
    </row>
    <row r="11" customFormat="false" ht="12.75" hidden="false" customHeight="true" outlineLevel="0" collapsed="false">
      <c r="A11" s="217" t="s">
        <v>123</v>
      </c>
      <c r="B11" s="240" t="n">
        <v>62.46</v>
      </c>
      <c r="C11" s="240" t="n">
        <v>60.48</v>
      </c>
      <c r="D11" s="240" t="n">
        <v>31.04</v>
      </c>
      <c r="E11" s="240" t="n">
        <v>32.63</v>
      </c>
      <c r="F11" s="240" t="n">
        <v>29.4535811112458</v>
      </c>
      <c r="G11" s="240" t="n">
        <v>24.8103710489982</v>
      </c>
      <c r="H11" s="240" t="n">
        <v>25.6421840366669</v>
      </c>
      <c r="I11" s="240" t="n">
        <v>26.3369572546272</v>
      </c>
      <c r="J11" s="240" t="n">
        <v>24.9656619027919</v>
      </c>
      <c r="K11" s="240" t="n">
        <v>27.6928245329595</v>
      </c>
      <c r="L11" s="240" t="n">
        <v>27.1355190056299</v>
      </c>
      <c r="M11" s="240" t="n">
        <v>29.1588636646483</v>
      </c>
    </row>
    <row r="12" customFormat="false" ht="12.75" hidden="false" customHeight="true" outlineLevel="0" collapsed="false">
      <c r="A12" s="217" t="s">
        <v>124</v>
      </c>
      <c r="B12" s="240" t="n">
        <v>100.86</v>
      </c>
      <c r="C12" s="240" t="n">
        <v>106.66</v>
      </c>
      <c r="D12" s="240" t="n">
        <v>102.85</v>
      </c>
      <c r="E12" s="240" t="n">
        <v>88.39</v>
      </c>
      <c r="F12" s="240" t="n">
        <v>95.8877313136753</v>
      </c>
      <c r="G12" s="240" t="n">
        <v>80.1569167591855</v>
      </c>
      <c r="H12" s="240" t="n">
        <v>65.8912459275722</v>
      </c>
      <c r="I12" s="240" t="n">
        <v>59.8245809737027</v>
      </c>
      <c r="J12" s="240" t="n">
        <v>61.5293219837116</v>
      </c>
      <c r="K12" s="240" t="n">
        <v>69.8131980671543</v>
      </c>
      <c r="L12" s="240" t="n">
        <v>81.0284746119366</v>
      </c>
      <c r="M12" s="240" t="n">
        <v>94.0773688774219</v>
      </c>
    </row>
    <row r="13" customFormat="false" ht="12.75" hidden="false" customHeight="true" outlineLevel="0" collapsed="false">
      <c r="A13" s="217" t="s">
        <v>125</v>
      </c>
      <c r="B13" s="240" t="n">
        <v>24.98</v>
      </c>
      <c r="C13" s="240" t="n">
        <v>17.91</v>
      </c>
      <c r="D13" s="240" t="n">
        <v>16.6</v>
      </c>
      <c r="E13" s="240" t="n">
        <v>17.82</v>
      </c>
      <c r="F13" s="240" t="n">
        <v>16.8842354506634</v>
      </c>
      <c r="G13" s="240" t="n">
        <v>18.6116453132734</v>
      </c>
      <c r="H13" s="240" t="n">
        <v>16.3871143903294</v>
      </c>
      <c r="I13" s="240" t="n">
        <v>16.2279658400228</v>
      </c>
      <c r="J13" s="240" t="n">
        <v>11.7200126098876</v>
      </c>
      <c r="K13" s="240" t="n">
        <v>12.8130928763537</v>
      </c>
      <c r="L13" s="240" t="n">
        <v>12.1120631195344</v>
      </c>
      <c r="M13" s="240" t="n">
        <v>12.4171158478826</v>
      </c>
    </row>
    <row r="14" customFormat="false" ht="12.75" hidden="false" customHeight="true" outlineLevel="0" collapsed="false">
      <c r="A14" s="217" t="s">
        <v>126</v>
      </c>
      <c r="B14" s="240" t="n">
        <v>56.42</v>
      </c>
      <c r="C14" s="240" t="n">
        <v>59.19</v>
      </c>
      <c r="D14" s="240" t="n">
        <v>66.15</v>
      </c>
      <c r="E14" s="240" t="n">
        <v>74.44</v>
      </c>
      <c r="F14" s="240" t="n">
        <v>77.179058466811</v>
      </c>
      <c r="G14" s="240" t="n">
        <v>87.2879287541533</v>
      </c>
      <c r="H14" s="240" t="n">
        <v>58.2809665064232</v>
      </c>
      <c r="I14" s="240" t="n">
        <v>74.249094457505</v>
      </c>
      <c r="J14" s="240" t="n">
        <v>76.4624645645918</v>
      </c>
      <c r="K14" s="240" t="n">
        <v>77.1863196420418</v>
      </c>
      <c r="L14" s="240" t="n">
        <v>75.4212964733285</v>
      </c>
      <c r="M14" s="240" t="n">
        <v>80.1929889161322</v>
      </c>
    </row>
    <row r="15" customFormat="false" ht="12.75" hidden="false" customHeight="true" outlineLevel="0" collapsed="false">
      <c r="A15" s="217" t="s">
        <v>127</v>
      </c>
      <c r="B15" s="240" t="n">
        <v>16.44</v>
      </c>
      <c r="C15" s="240" t="n">
        <v>15.25</v>
      </c>
      <c r="D15" s="240" t="n">
        <v>17.34</v>
      </c>
      <c r="E15" s="240" t="n">
        <v>14.53</v>
      </c>
      <c r="F15" s="240" t="n">
        <v>15.3230046210729</v>
      </c>
      <c r="G15" s="240" t="n">
        <v>14.2786005786487</v>
      </c>
      <c r="H15" s="240" t="n">
        <v>13.3127510985101</v>
      </c>
      <c r="I15" s="240" t="n">
        <v>12.7703139776329</v>
      </c>
      <c r="J15" s="240" t="n">
        <v>11.8781787603088</v>
      </c>
      <c r="K15" s="240" t="n">
        <v>10.1318691010371</v>
      </c>
      <c r="L15" s="240" t="n">
        <v>19.5966610313646</v>
      </c>
      <c r="M15" s="240" t="n">
        <v>2.51102900287928</v>
      </c>
    </row>
    <row r="16" customFormat="false" ht="12.75" hidden="false" customHeight="true" outlineLevel="0" collapsed="false">
      <c r="A16" s="217" t="s">
        <v>128</v>
      </c>
      <c r="B16" s="240" t="n">
        <v>111.32</v>
      </c>
      <c r="C16" s="240" t="n">
        <v>113.94</v>
      </c>
      <c r="D16" s="240" t="n">
        <v>124.27</v>
      </c>
      <c r="E16" s="240" t="n">
        <v>124.5</v>
      </c>
      <c r="F16" s="240" t="n">
        <v>94.9632314770782</v>
      </c>
      <c r="G16" s="240" t="n">
        <v>84.8502246661661</v>
      </c>
      <c r="H16" s="240" t="n">
        <v>42.3481362978623</v>
      </c>
      <c r="I16" s="240" t="n">
        <v>50.3117782251815</v>
      </c>
      <c r="J16" s="240" t="n">
        <v>46.2803245818269</v>
      </c>
      <c r="K16" s="240" t="n">
        <v>44.3069378281372</v>
      </c>
      <c r="L16" s="240" t="n">
        <v>47.4662635810333</v>
      </c>
      <c r="M16" s="240" t="n">
        <v>60.2131705731236</v>
      </c>
    </row>
    <row r="17" customFormat="false" ht="12.75" hidden="false" customHeight="true" outlineLevel="0" collapsed="false">
      <c r="A17" s="217" t="s">
        <v>129</v>
      </c>
      <c r="B17" s="240" t="n">
        <v>27.26</v>
      </c>
      <c r="C17" s="240" t="n">
        <v>22.61</v>
      </c>
      <c r="D17" s="240" t="n">
        <v>22.8</v>
      </c>
      <c r="E17" s="240" t="n">
        <v>25.63</v>
      </c>
      <c r="F17" s="240" t="n">
        <v>22.2378738043092</v>
      </c>
      <c r="G17" s="240" t="n">
        <v>20.2535516191557</v>
      </c>
      <c r="H17" s="240" t="n">
        <v>23.3043786589644</v>
      </c>
      <c r="I17" s="240" t="n">
        <v>27.596388945919</v>
      </c>
      <c r="J17" s="240" t="n">
        <v>27.2486478537059</v>
      </c>
      <c r="K17" s="240" t="n">
        <v>25.8955721100069</v>
      </c>
      <c r="L17" s="240" t="n">
        <v>23.2017074004815</v>
      </c>
      <c r="M17" s="240" t="n">
        <v>20.2403608383445</v>
      </c>
    </row>
    <row r="18" customFormat="false" ht="12.75" hidden="false" customHeight="true" outlineLevel="0" collapsed="false">
      <c r="A18" s="139" t="s">
        <v>168</v>
      </c>
      <c r="B18" s="240" t="n">
        <v>104.43</v>
      </c>
      <c r="C18" s="240" t="n">
        <v>97.83</v>
      </c>
      <c r="D18" s="240" t="n">
        <v>90.66</v>
      </c>
      <c r="E18" s="240" t="n">
        <v>85.16</v>
      </c>
      <c r="F18" s="240" t="n">
        <v>88.39</v>
      </c>
      <c r="G18" s="240" t="n">
        <v>88.72</v>
      </c>
      <c r="H18" s="240" t="n">
        <v>109.45</v>
      </c>
      <c r="I18" s="240" t="n">
        <v>90.912966158643</v>
      </c>
      <c r="J18" s="240" t="n">
        <v>117.116354667045</v>
      </c>
      <c r="K18" s="240" t="n">
        <v>119.491036093559</v>
      </c>
      <c r="L18" s="240" t="n">
        <v>108.481321000207</v>
      </c>
      <c r="M18" s="240" t="n">
        <v>98.1888844536616</v>
      </c>
    </row>
    <row r="19" customFormat="false" ht="12.75" hidden="false" customHeight="true" outlineLevel="0" collapsed="false">
      <c r="A19" s="139" t="s">
        <v>169</v>
      </c>
      <c r="B19" s="240" t="n">
        <v>158.73</v>
      </c>
      <c r="C19" s="240" t="n">
        <v>150.08</v>
      </c>
      <c r="D19" s="240" t="n">
        <v>155.13</v>
      </c>
      <c r="E19" s="240" t="n">
        <v>161.45</v>
      </c>
      <c r="F19" s="240" t="n">
        <v>164.57</v>
      </c>
      <c r="G19" s="240" t="n">
        <v>153.1</v>
      </c>
      <c r="H19" s="240" t="n">
        <v>122.75</v>
      </c>
      <c r="I19" s="240" t="n">
        <v>148.01875700496</v>
      </c>
      <c r="J19" s="240" t="n">
        <v>145.716974403748</v>
      </c>
      <c r="K19" s="240" t="n">
        <v>156.898085401094</v>
      </c>
      <c r="L19" s="240" t="n">
        <v>168.875188151319</v>
      </c>
      <c r="M19" s="240" t="n">
        <v>168.972735930946</v>
      </c>
    </row>
    <row r="20" customFormat="false" ht="12.75" hidden="false" customHeight="true" outlineLevel="0" collapsed="false">
      <c r="A20" s="217" t="s">
        <v>132</v>
      </c>
      <c r="B20" s="240" t="n">
        <v>68.99</v>
      </c>
      <c r="C20" s="240" t="n">
        <v>70.7</v>
      </c>
      <c r="D20" s="240" t="n">
        <v>72.82</v>
      </c>
      <c r="E20" s="240" t="n">
        <v>78.6</v>
      </c>
      <c r="F20" s="240" t="n">
        <v>87.2848839043537</v>
      </c>
      <c r="G20" s="240" t="n">
        <v>73.1213719073336</v>
      </c>
      <c r="H20" s="240" t="n">
        <v>75.9832270335569</v>
      </c>
      <c r="I20" s="240" t="n">
        <v>86.8126262484636</v>
      </c>
      <c r="J20" s="240" t="n">
        <v>82.3302287383095</v>
      </c>
      <c r="K20" s="240" t="n">
        <v>79.3560761656811</v>
      </c>
      <c r="L20" s="240" t="n">
        <v>86.167271722693</v>
      </c>
      <c r="M20" s="240" t="n">
        <v>83.5752835994044</v>
      </c>
    </row>
    <row r="21" customFormat="false" ht="12.75" hidden="false" customHeight="true" outlineLevel="0" collapsed="false">
      <c r="A21" s="217" t="s">
        <v>133</v>
      </c>
      <c r="B21" s="240" t="n">
        <v>21.42</v>
      </c>
      <c r="C21" s="240" t="n">
        <v>19.75</v>
      </c>
      <c r="D21" s="240" t="n">
        <v>19.86</v>
      </c>
      <c r="E21" s="240" t="n">
        <v>19.44</v>
      </c>
      <c r="F21" s="240" t="n">
        <v>20.0956347062259</v>
      </c>
      <c r="G21" s="240" t="n">
        <v>20.3697464406226</v>
      </c>
      <c r="H21" s="240" t="n">
        <v>19.2048516054375</v>
      </c>
      <c r="I21" s="240" t="n">
        <v>19.0143408867078</v>
      </c>
      <c r="J21" s="240" t="n">
        <v>18.8232677515111</v>
      </c>
      <c r="K21" s="240" t="n">
        <v>18.6658043999912</v>
      </c>
      <c r="L21" s="240" t="n">
        <v>18.6860866747364</v>
      </c>
      <c r="M21" s="240" t="n">
        <v>19.4893731267453</v>
      </c>
    </row>
    <row r="22" customFormat="false" ht="12.75" hidden="false" customHeight="true" outlineLevel="0" collapsed="false">
      <c r="A22" s="217" t="s">
        <v>134</v>
      </c>
      <c r="B22" s="240" t="n">
        <v>103.3</v>
      </c>
      <c r="C22" s="240" t="n">
        <v>107.35</v>
      </c>
      <c r="D22" s="240" t="n">
        <v>133.71</v>
      </c>
      <c r="E22" s="240" t="n">
        <v>137.99</v>
      </c>
      <c r="F22" s="240" t="n">
        <v>112.020835624161</v>
      </c>
      <c r="G22" s="240" t="n">
        <v>103.147264845314</v>
      </c>
      <c r="H22" s="240" t="n">
        <v>112.956778628977</v>
      </c>
      <c r="I22" s="240" t="n">
        <v>108.746583946383</v>
      </c>
      <c r="J22" s="240" t="n">
        <v>89.0908012983463</v>
      </c>
      <c r="K22" s="240" t="n">
        <v>93.1302896021745</v>
      </c>
      <c r="L22" s="240" t="n">
        <v>92.1927001134342</v>
      </c>
      <c r="M22" s="240" t="n">
        <v>96.4947300372677</v>
      </c>
    </row>
    <row r="23" customFormat="false" ht="12.75" hidden="false" customHeight="true" outlineLevel="0" collapsed="false">
      <c r="A23" s="217" t="s">
        <v>135</v>
      </c>
      <c r="B23" s="240" t="n">
        <v>74.22</v>
      </c>
      <c r="C23" s="240" t="n">
        <v>67.84</v>
      </c>
      <c r="D23" s="240" t="n">
        <v>67.82</v>
      </c>
      <c r="E23" s="240" t="n">
        <v>80.43</v>
      </c>
      <c r="F23" s="240" t="n">
        <v>101.837479757248</v>
      </c>
      <c r="G23" s="240" t="n">
        <v>71.5310015897044</v>
      </c>
      <c r="H23" s="240" t="n">
        <v>78.6731732146396</v>
      </c>
      <c r="I23" s="240" t="n">
        <v>92.8952792910621</v>
      </c>
      <c r="J23" s="240" t="n">
        <v>78.0358481223375</v>
      </c>
      <c r="K23" s="240" t="n">
        <v>77.0238793548793</v>
      </c>
      <c r="L23" s="240" t="n">
        <v>86.391200935484</v>
      </c>
      <c r="M23" s="240" t="n">
        <v>84.5806410076134</v>
      </c>
    </row>
    <row r="24" customFormat="false" ht="12.75" hidden="false" customHeight="true" outlineLevel="0" collapsed="false">
      <c r="A24" s="217" t="s">
        <v>136</v>
      </c>
      <c r="B24" s="240" t="n">
        <v>27.01</v>
      </c>
      <c r="C24" s="240" t="n">
        <v>32.26</v>
      </c>
      <c r="D24" s="240" t="n">
        <v>39.95</v>
      </c>
      <c r="E24" s="240" t="n">
        <v>45.31</v>
      </c>
      <c r="F24" s="240" t="n">
        <v>55.7071147837826</v>
      </c>
      <c r="G24" s="240" t="n">
        <v>42.2491342368926</v>
      </c>
      <c r="H24" s="240" t="n">
        <v>39.8477870776117</v>
      </c>
      <c r="I24" s="240" t="n">
        <v>41.7714365919533</v>
      </c>
      <c r="J24" s="240" t="n">
        <v>40.0658285843153</v>
      </c>
      <c r="K24" s="240" t="n">
        <v>35.3071162067544</v>
      </c>
      <c r="L24" s="240" t="n">
        <v>37.7407562094283</v>
      </c>
      <c r="M24" s="240" t="n">
        <v>34.1828808984686</v>
      </c>
    </row>
    <row r="25" customFormat="false" ht="12.75" hidden="false" customHeight="true" outlineLevel="0" collapsed="false">
      <c r="A25" s="54" t="s">
        <v>137</v>
      </c>
      <c r="B25" s="240" t="n">
        <v>62.88</v>
      </c>
      <c r="C25" s="240" t="n">
        <v>63.03</v>
      </c>
      <c r="D25" s="240" t="n">
        <v>65.15</v>
      </c>
      <c r="E25" s="240" t="n">
        <v>78.74</v>
      </c>
      <c r="F25" s="240" t="n">
        <v>80.8295090940063</v>
      </c>
      <c r="G25" s="240" t="n">
        <v>66.2200265542897</v>
      </c>
      <c r="H25" s="240" t="n">
        <v>73.4326658447064</v>
      </c>
      <c r="I25" s="240" t="n">
        <v>74.0241067888321</v>
      </c>
      <c r="J25" s="240" t="n">
        <v>62.8764632385341</v>
      </c>
      <c r="K25" s="240" t="n">
        <v>59.0855344162853</v>
      </c>
      <c r="L25" s="240" t="n">
        <v>70.3379859937752</v>
      </c>
      <c r="M25" s="240" t="n">
        <v>64.3650927991868</v>
      </c>
    </row>
    <row r="26" customFormat="false" ht="12.75" hidden="false" customHeight="true" outlineLevel="0" collapsed="false">
      <c r="A26" s="54" t="s">
        <v>138</v>
      </c>
      <c r="B26" s="240" t="n">
        <v>66.73</v>
      </c>
      <c r="C26" s="240" t="n">
        <v>72.27</v>
      </c>
      <c r="D26" s="240" t="n">
        <v>79.44</v>
      </c>
      <c r="E26" s="240" t="n">
        <v>91.18</v>
      </c>
      <c r="F26" s="240" t="n">
        <v>72.7296773718289</v>
      </c>
      <c r="G26" s="240" t="n">
        <v>75.4517744507008</v>
      </c>
      <c r="H26" s="240" t="n">
        <v>81.7998034153952</v>
      </c>
      <c r="I26" s="240" t="n">
        <v>89.3076942769812</v>
      </c>
      <c r="J26" s="240" t="n">
        <v>75.0457788613139</v>
      </c>
      <c r="K26" s="240" t="n">
        <v>60.2437680658318</v>
      </c>
      <c r="L26" s="240" t="n">
        <v>68.8404220039544</v>
      </c>
      <c r="M26" s="240" t="n">
        <v>63.9518625224582</v>
      </c>
    </row>
    <row r="27" customFormat="false" ht="12.75" hidden="false" customHeight="true" outlineLevel="0" collapsed="false">
      <c r="A27" s="217" t="s">
        <v>139</v>
      </c>
      <c r="B27" s="240" t="n">
        <v>79.99</v>
      </c>
      <c r="C27" s="240" t="n">
        <v>63.79</v>
      </c>
      <c r="D27" s="240" t="n">
        <v>52.02</v>
      </c>
      <c r="E27" s="240" t="n">
        <v>70.34</v>
      </c>
      <c r="F27" s="240" t="n">
        <v>73.0564722299911</v>
      </c>
      <c r="G27" s="240" t="n">
        <v>69.2295512659563</v>
      </c>
      <c r="H27" s="240" t="n">
        <v>68.6330118128151</v>
      </c>
      <c r="I27" s="240" t="n">
        <v>67.4091384714817</v>
      </c>
      <c r="J27" s="240" t="n">
        <v>81.9038833945036</v>
      </c>
      <c r="K27" s="240" t="n">
        <v>53.3197597906819</v>
      </c>
      <c r="L27" s="240" t="n">
        <v>59.3782629247984</v>
      </c>
      <c r="M27" s="240" t="n">
        <v>60.8429262282206</v>
      </c>
    </row>
    <row r="28" customFormat="false" ht="12.75" hidden="false" customHeight="true" outlineLevel="0" collapsed="false">
      <c r="A28" s="217" t="s">
        <v>140</v>
      </c>
      <c r="B28" s="240" t="n">
        <v>47.06</v>
      </c>
      <c r="C28" s="240" t="n">
        <v>68.15</v>
      </c>
      <c r="D28" s="240" t="n">
        <v>68.42</v>
      </c>
      <c r="E28" s="240" t="n">
        <v>73.05</v>
      </c>
      <c r="F28" s="240" t="n">
        <v>72.5926529356125</v>
      </c>
      <c r="G28" s="240" t="n">
        <v>51.926361042081</v>
      </c>
      <c r="H28" s="240" t="n">
        <v>22.943016605526</v>
      </c>
      <c r="I28" s="240" t="n">
        <v>21.6097002184743</v>
      </c>
      <c r="J28" s="240" t="n">
        <v>19.6409935260609</v>
      </c>
      <c r="K28" s="240" t="n">
        <v>19.2480878127301</v>
      </c>
      <c r="L28" s="240" t="n">
        <v>19.9711665788963</v>
      </c>
      <c r="M28" s="240" t="n">
        <v>19.4350509991626</v>
      </c>
    </row>
    <row r="29" customFormat="false" ht="12.75" hidden="false" customHeight="true" outlineLevel="0" collapsed="false">
      <c r="A29" s="217" t="s">
        <v>141</v>
      </c>
      <c r="B29" s="240" t="n">
        <v>23.74</v>
      </c>
      <c r="C29" s="240" t="n">
        <v>24.02</v>
      </c>
      <c r="D29" s="240" t="n">
        <v>35.55</v>
      </c>
      <c r="E29" s="240" t="n">
        <v>18.96</v>
      </c>
      <c r="F29" s="240" t="n">
        <v>16.0905266614406</v>
      </c>
      <c r="G29" s="240" t="n">
        <v>32.6362120326847</v>
      </c>
      <c r="H29" s="240" t="n">
        <v>29.3801664832322</v>
      </c>
      <c r="I29" s="240" t="n">
        <v>15.9551536756505</v>
      </c>
      <c r="J29" s="240" t="n">
        <v>10.6461323648333</v>
      </c>
      <c r="K29" s="240" t="n">
        <v>4.88759149295677</v>
      </c>
      <c r="L29" s="240" t="n">
        <v>9.88275108908277</v>
      </c>
      <c r="M29" s="240" t="n">
        <v>12.3783500286235</v>
      </c>
    </row>
    <row r="30" customFormat="false" ht="12.75" hidden="false" customHeight="true" outlineLevel="0" collapsed="false">
      <c r="A30" s="217" t="s">
        <v>142</v>
      </c>
      <c r="B30" s="240" t="n">
        <v>190.04</v>
      </c>
      <c r="C30" s="240" t="n">
        <v>190.34</v>
      </c>
      <c r="D30" s="240" t="n">
        <v>198.78</v>
      </c>
      <c r="E30" s="240" t="n">
        <v>194.87</v>
      </c>
      <c r="F30" s="240" t="n">
        <v>184.502273419584</v>
      </c>
      <c r="G30" s="240" t="n">
        <v>159.664262495187</v>
      </c>
      <c r="H30" s="240" t="n">
        <v>168.859027646189</v>
      </c>
      <c r="I30" s="240" t="n">
        <v>151.551547863933</v>
      </c>
      <c r="J30" s="240" t="n">
        <v>144.199158461809</v>
      </c>
      <c r="K30" s="240" t="n">
        <v>176.587067287256</v>
      </c>
      <c r="L30" s="240" t="n">
        <v>195.702453389742</v>
      </c>
      <c r="M30" s="240" t="n">
        <v>144.253890844069</v>
      </c>
    </row>
    <row r="31" customFormat="false" ht="12.75" hidden="false" customHeight="true" outlineLevel="0" collapsed="false">
      <c r="A31" s="217" t="s">
        <v>143</v>
      </c>
      <c r="B31" s="240" t="n">
        <v>26.63</v>
      </c>
      <c r="C31" s="240" t="n">
        <v>23.34</v>
      </c>
      <c r="D31" s="240" t="n">
        <v>20.36</v>
      </c>
      <c r="E31" s="240" t="n">
        <v>19.41</v>
      </c>
      <c r="F31" s="240" t="n">
        <v>26.005900140269</v>
      </c>
      <c r="G31" s="240" t="n">
        <v>22.039289409497</v>
      </c>
      <c r="H31" s="240" t="n">
        <v>29.5298447147967</v>
      </c>
      <c r="I31" s="240" t="n">
        <v>32.1025427887995</v>
      </c>
      <c r="J31" s="240" t="n">
        <v>39.7991266317529</v>
      </c>
      <c r="K31" s="240" t="n">
        <v>73.5030565835355</v>
      </c>
      <c r="L31" s="240" t="n">
        <v>66.8233817821858</v>
      </c>
      <c r="M31" s="240" t="n">
        <v>74.8701730847224</v>
      </c>
    </row>
    <row r="32" customFormat="false" ht="12.75" hidden="false" customHeight="true" outlineLevel="0" collapsed="false">
      <c r="A32" s="217" t="s">
        <v>144</v>
      </c>
      <c r="B32" s="240" t="n">
        <v>39.04</v>
      </c>
      <c r="C32" s="240" t="n">
        <v>42.47</v>
      </c>
      <c r="D32" s="240" t="n">
        <v>39.04</v>
      </c>
      <c r="E32" s="240" t="n">
        <v>45.1</v>
      </c>
      <c r="F32" s="240" t="n">
        <v>49.0161271697955</v>
      </c>
      <c r="G32" s="240" t="n">
        <v>48.6923919759176</v>
      </c>
      <c r="H32" s="240" t="n">
        <v>51.7740426973147</v>
      </c>
      <c r="I32" s="240" t="n">
        <v>53.4107325750328</v>
      </c>
      <c r="J32" s="240" t="n">
        <v>30.2320154057356</v>
      </c>
      <c r="K32" s="240" t="n">
        <v>31.1894184546372</v>
      </c>
      <c r="L32" s="240" t="n">
        <v>32.9129579687804</v>
      </c>
      <c r="M32" s="240" t="n">
        <v>37.7931732659912</v>
      </c>
    </row>
    <row r="33" customFormat="false" ht="12.75" hidden="false" customHeight="true" outlineLevel="0" collapsed="false">
      <c r="A33" s="217" t="s">
        <v>145</v>
      </c>
      <c r="B33" s="240" t="n">
        <v>74.93</v>
      </c>
      <c r="C33" s="240" t="n">
        <v>78.03</v>
      </c>
      <c r="D33" s="240" t="n">
        <v>80.79</v>
      </c>
      <c r="E33" s="240" t="n">
        <v>107.1</v>
      </c>
      <c r="F33" s="240" t="n">
        <v>97.3361857784095</v>
      </c>
      <c r="G33" s="240" t="n">
        <v>83.1877261192864</v>
      </c>
      <c r="H33" s="240" t="n">
        <v>88.3495556264047</v>
      </c>
      <c r="I33" s="240" t="n">
        <v>102.60374860165</v>
      </c>
      <c r="J33" s="240" t="n">
        <v>94.8540019992111</v>
      </c>
      <c r="K33" s="240" t="n">
        <v>83.755754477958</v>
      </c>
      <c r="L33" s="240" t="n">
        <v>100.16811131665</v>
      </c>
      <c r="M33" s="240" t="n">
        <v>94.4296082419146</v>
      </c>
    </row>
    <row r="34" customFormat="false" ht="12.75" hidden="false" customHeight="true" outlineLevel="0" collapsed="false">
      <c r="A34" s="217" t="s">
        <v>146</v>
      </c>
      <c r="B34" s="240" t="n">
        <v>70.61</v>
      </c>
      <c r="C34" s="240" t="n">
        <v>71.38</v>
      </c>
      <c r="D34" s="240" t="n">
        <v>65.93</v>
      </c>
      <c r="E34" s="240" t="n">
        <v>74.6</v>
      </c>
      <c r="F34" s="240" t="n">
        <v>62.758012173368</v>
      </c>
      <c r="G34" s="240" t="n">
        <v>49.5733481026787</v>
      </c>
      <c r="H34" s="240" t="n">
        <v>69.3568484165299</v>
      </c>
      <c r="I34" s="240" t="n">
        <v>59.9280652926875</v>
      </c>
      <c r="J34" s="240" t="n">
        <v>52.105344639336</v>
      </c>
      <c r="K34" s="240" t="n">
        <v>51.5264795705274</v>
      </c>
      <c r="L34" s="240" t="n">
        <v>43.4673588257834</v>
      </c>
      <c r="M34" s="240" t="n">
        <v>32.63946181602</v>
      </c>
    </row>
    <row r="35" customFormat="false" ht="12.75" hidden="false" customHeight="true" outlineLevel="0" collapsed="false">
      <c r="A35" s="217" t="s">
        <v>147</v>
      </c>
      <c r="B35" s="240" t="n">
        <v>90.43</v>
      </c>
      <c r="C35" s="240" t="n">
        <v>78.23</v>
      </c>
      <c r="D35" s="240" t="n">
        <v>88.26</v>
      </c>
      <c r="E35" s="240" t="n">
        <v>84.19</v>
      </c>
      <c r="F35" s="240" t="n">
        <v>83.3577173448539</v>
      </c>
      <c r="G35" s="240" t="n">
        <v>94.0854351265285</v>
      </c>
      <c r="H35" s="240" t="n">
        <v>96.5563145529175</v>
      </c>
      <c r="I35" s="240" t="n">
        <v>106.129503216051</v>
      </c>
      <c r="J35" s="240" t="n">
        <v>98.7335151005344</v>
      </c>
      <c r="K35" s="240" t="n">
        <v>84.2601706853613</v>
      </c>
      <c r="L35" s="240" t="n">
        <v>83.6388197028456</v>
      </c>
      <c r="M35" s="240" t="n">
        <v>89.4739403261777</v>
      </c>
    </row>
    <row r="36" customFormat="false" ht="12.75" hidden="false" customHeight="true" outlineLevel="0" collapsed="false">
      <c r="A36" s="217" t="s">
        <v>148</v>
      </c>
      <c r="B36" s="240" t="n">
        <v>41.39</v>
      </c>
      <c r="C36" s="240" t="n">
        <v>35.17</v>
      </c>
      <c r="D36" s="240" t="n">
        <v>34.37</v>
      </c>
      <c r="E36" s="240" t="n">
        <v>29</v>
      </c>
      <c r="F36" s="240" t="n">
        <v>76.7747144261745</v>
      </c>
      <c r="G36" s="240" t="n">
        <v>48.4123112879902</v>
      </c>
      <c r="H36" s="240" t="n">
        <v>37.9095819715045</v>
      </c>
      <c r="I36" s="240" t="n">
        <v>37.1889525302683</v>
      </c>
      <c r="J36" s="240" t="n">
        <v>30.7014987251372</v>
      </c>
      <c r="K36" s="240" t="n">
        <v>31.9370247672166</v>
      </c>
      <c r="L36" s="240" t="n">
        <v>32.6560070519104</v>
      </c>
      <c r="M36" s="240" t="n">
        <v>29.8962887418927</v>
      </c>
    </row>
    <row r="37" customFormat="false" ht="12.75" hidden="false" customHeight="true" outlineLevel="0" collapsed="false">
      <c r="A37" s="217" t="s">
        <v>149</v>
      </c>
      <c r="B37" s="240" t="n">
        <v>28.63</v>
      </c>
      <c r="C37" s="240" t="n">
        <v>29.16</v>
      </c>
      <c r="D37" s="240" t="n">
        <v>26.2</v>
      </c>
      <c r="E37" s="240" t="n">
        <v>25.49</v>
      </c>
      <c r="F37" s="240" t="n">
        <v>24.3984520576201</v>
      </c>
      <c r="G37" s="240" t="n">
        <v>25.3709678839562</v>
      </c>
      <c r="H37" s="240" t="n">
        <v>23.248723529933</v>
      </c>
      <c r="I37" s="240" t="n">
        <v>23.959911473455</v>
      </c>
      <c r="J37" s="240" t="n">
        <v>22.3399396485322</v>
      </c>
      <c r="K37" s="240" t="n">
        <v>27.513800605526</v>
      </c>
      <c r="L37" s="240" t="n">
        <v>36.1962047514055</v>
      </c>
      <c r="M37" s="240" t="n">
        <v>34.0750020786247</v>
      </c>
    </row>
    <row r="38" customFormat="false" ht="12.75" hidden="false" customHeight="true" outlineLevel="0" collapsed="false">
      <c r="A38" s="217" t="s">
        <v>150</v>
      </c>
      <c r="B38" s="240" t="n">
        <v>17.84</v>
      </c>
      <c r="C38" s="240" t="n">
        <v>17.49</v>
      </c>
      <c r="D38" s="240" t="n">
        <v>16.37</v>
      </c>
      <c r="E38" s="240" t="n">
        <v>22.27</v>
      </c>
      <c r="F38" s="240" t="n">
        <v>22.0962750637018</v>
      </c>
      <c r="G38" s="240" t="n">
        <v>19.2364937861969</v>
      </c>
      <c r="H38" s="240" t="n">
        <v>18.6562997489531</v>
      </c>
      <c r="I38" s="240" t="n">
        <v>18.2496994177571</v>
      </c>
      <c r="J38" s="240" t="n">
        <v>18.2309666793145</v>
      </c>
      <c r="K38" s="240" t="n">
        <v>17.7096494425174</v>
      </c>
      <c r="L38" s="240" t="n">
        <v>18.0107163762439</v>
      </c>
      <c r="M38" s="240" t="n">
        <v>16.5366426699599</v>
      </c>
    </row>
    <row r="39" customFormat="false" ht="12.75" hidden="false" customHeight="true" outlineLevel="0" collapsed="false">
      <c r="A39" s="217" t="s">
        <v>151</v>
      </c>
      <c r="B39" s="240" t="n">
        <v>30.84</v>
      </c>
      <c r="C39" s="240" t="n">
        <v>31.62</v>
      </c>
      <c r="D39" s="240" t="n">
        <v>38.83</v>
      </c>
      <c r="E39" s="240" t="n">
        <v>45.55</v>
      </c>
      <c r="F39" s="240" t="n">
        <v>42.7782198736774</v>
      </c>
      <c r="G39" s="240" t="n">
        <v>39.7867304804568</v>
      </c>
      <c r="H39" s="240" t="n">
        <v>36.0573927216112</v>
      </c>
      <c r="I39" s="240" t="n">
        <v>27.613599469904</v>
      </c>
      <c r="J39" s="240" t="n">
        <v>19.0706520415969</v>
      </c>
      <c r="K39" s="240" t="n">
        <v>16.0662121838523</v>
      </c>
      <c r="L39" s="240" t="n">
        <v>16.5266574155443</v>
      </c>
      <c r="M39" s="240" t="n">
        <v>20.976464126531</v>
      </c>
    </row>
    <row r="40" customFormat="false" ht="12.75" hidden="false" customHeight="true" outlineLevel="0" collapsed="false">
      <c r="A40" s="217" t="s">
        <v>152</v>
      </c>
      <c r="B40" s="240" t="n">
        <v>87.32</v>
      </c>
      <c r="C40" s="240" t="n">
        <v>85.07</v>
      </c>
      <c r="D40" s="240" t="n">
        <v>94.76</v>
      </c>
      <c r="E40" s="240" t="n">
        <v>98.09</v>
      </c>
      <c r="F40" s="240" t="n">
        <v>97.5738387560384</v>
      </c>
      <c r="G40" s="240" t="n">
        <v>94.992843555914</v>
      </c>
      <c r="H40" s="240" t="n">
        <v>96.773090714679</v>
      </c>
      <c r="I40" s="240" t="n">
        <v>96.7626859422063</v>
      </c>
      <c r="J40" s="240" t="n">
        <v>79.3142320167108</v>
      </c>
      <c r="K40" s="240" t="n">
        <v>86.2171431015326</v>
      </c>
      <c r="L40" s="240" t="n">
        <v>81.0045874226868</v>
      </c>
      <c r="M40" s="240" t="n">
        <v>89.7692452876384</v>
      </c>
    </row>
    <row r="41" customFormat="false" ht="12.75" hidden="false" customHeight="true" outlineLevel="0" collapsed="false">
      <c r="A41" s="217" t="s">
        <v>153</v>
      </c>
      <c r="B41" s="240" t="n">
        <v>107.04</v>
      </c>
      <c r="C41" s="240" t="n">
        <v>117.3</v>
      </c>
      <c r="D41" s="240" t="n">
        <v>112.23</v>
      </c>
      <c r="E41" s="240" t="n">
        <v>125.49</v>
      </c>
      <c r="F41" s="240" t="n">
        <v>127.49863024828</v>
      </c>
      <c r="G41" s="240" t="n">
        <v>98.0423388107732</v>
      </c>
      <c r="H41" s="240" t="n">
        <v>91.5089440559353</v>
      </c>
      <c r="I41" s="240" t="n">
        <v>67.1705130597167</v>
      </c>
      <c r="J41" s="240" t="n">
        <v>71.2070311601312</v>
      </c>
      <c r="K41" s="240" t="n">
        <v>67.081535288088</v>
      </c>
      <c r="L41" s="240" t="n">
        <v>64.697056627689</v>
      </c>
      <c r="M41" s="240" t="n">
        <v>71.0716556957029</v>
      </c>
    </row>
    <row r="42" customFormat="false" ht="12.75" hidden="false" customHeight="true" outlineLevel="0" collapsed="false">
      <c r="A42" s="217" t="s">
        <v>154</v>
      </c>
      <c r="B42" s="240" t="n">
        <v>113.54</v>
      </c>
      <c r="C42" s="240" t="n">
        <v>94.76</v>
      </c>
      <c r="D42" s="240" t="n">
        <v>98.08</v>
      </c>
      <c r="E42" s="240" t="n">
        <v>119.72</v>
      </c>
      <c r="F42" s="240" t="n">
        <v>111.050294271994</v>
      </c>
      <c r="G42" s="240" t="n">
        <v>87.3320000978216</v>
      </c>
      <c r="H42" s="240" t="n">
        <v>84.0906945800638</v>
      </c>
      <c r="I42" s="240" t="n">
        <v>82.3897104829506</v>
      </c>
      <c r="J42" s="240" t="n">
        <v>70.8896916355646</v>
      </c>
      <c r="K42" s="240" t="n">
        <v>65.4680961128028</v>
      </c>
      <c r="L42" s="240" t="n">
        <v>54.0843890406031</v>
      </c>
      <c r="M42" s="240" t="n">
        <v>54.0507074922108</v>
      </c>
    </row>
    <row r="43" customFormat="false" ht="12.75" hidden="false" customHeight="true" outlineLevel="0" collapsed="false">
      <c r="A43" s="217" t="s">
        <v>155</v>
      </c>
      <c r="B43" s="240" t="n">
        <v>73.3</v>
      </c>
      <c r="C43" s="240" t="n">
        <v>70.57</v>
      </c>
      <c r="D43" s="240" t="n">
        <v>67.95</v>
      </c>
      <c r="E43" s="240" t="n">
        <v>69.14</v>
      </c>
      <c r="F43" s="240" t="n">
        <v>73.6177105960769</v>
      </c>
      <c r="G43" s="240" t="n">
        <v>73.7239171576232</v>
      </c>
      <c r="H43" s="240" t="n">
        <v>61.2856310604129</v>
      </c>
      <c r="I43" s="240" t="n">
        <v>78.5729152859309</v>
      </c>
      <c r="J43" s="240" t="n">
        <v>67.0662443107328</v>
      </c>
      <c r="K43" s="240" t="n">
        <v>52.7634756458742</v>
      </c>
      <c r="L43" s="240" t="n">
        <v>53.3860933442612</v>
      </c>
      <c r="M43" s="240" t="n">
        <v>48.9657903359914</v>
      </c>
    </row>
    <row r="44" customFormat="false" ht="12.75" hidden="false" customHeight="true" outlineLevel="0" collapsed="false">
      <c r="A44" s="217" t="s">
        <v>156</v>
      </c>
      <c r="B44" s="240" t="n">
        <v>72.11</v>
      </c>
      <c r="C44" s="240" t="n">
        <v>78.39</v>
      </c>
      <c r="D44" s="240" t="n">
        <v>78.07</v>
      </c>
      <c r="E44" s="240" t="n">
        <v>59.15</v>
      </c>
      <c r="F44" s="240" t="n">
        <v>19.1598069826852</v>
      </c>
      <c r="G44" s="240" t="n">
        <v>34.0542686557562</v>
      </c>
      <c r="H44" s="240" t="n">
        <v>42.8351102756156</v>
      </c>
      <c r="I44" s="240" t="n">
        <v>31.4468702883977</v>
      </c>
      <c r="J44" s="240" t="n">
        <v>41.8448913918755</v>
      </c>
      <c r="K44" s="240" t="n">
        <v>51.9351967784274</v>
      </c>
      <c r="L44" s="240" t="n">
        <v>45.6281732061711</v>
      </c>
      <c r="M44" s="271" t="n">
        <v>60.3190519750244</v>
      </c>
    </row>
    <row r="45" customFormat="false" ht="13.5" hidden="false" customHeight="false" outlineLevel="0" collapsed="false">
      <c r="A45" s="272"/>
      <c r="B45" s="72"/>
      <c r="C45" s="72"/>
      <c r="D45" s="72"/>
      <c r="E45" s="72"/>
      <c r="F45" s="72"/>
      <c r="G45" s="72"/>
      <c r="H45" s="72"/>
      <c r="I45" s="72"/>
      <c r="J45" s="72"/>
      <c r="K45" s="72"/>
      <c r="L45" s="72"/>
      <c r="M45" s="72"/>
    </row>
    <row r="46" customFormat="false" ht="12.75" hidden="false" customHeight="true" outlineLevel="0" collapsed="false">
      <c r="A46" s="273" t="s">
        <v>162</v>
      </c>
      <c r="B46" s="273"/>
      <c r="C46" s="273"/>
      <c r="D46" s="273"/>
      <c r="E46" s="273"/>
      <c r="F46" s="273"/>
      <c r="G46" s="273"/>
      <c r="H46" s="273"/>
      <c r="I46" s="273"/>
      <c r="J46" s="273"/>
      <c r="K46" s="273"/>
      <c r="L46" s="273"/>
    </row>
    <row r="47" customFormat="false" ht="27" hidden="false" customHeight="true" outlineLevel="0" collapsed="false">
      <c r="A47" s="274" t="s">
        <v>170</v>
      </c>
      <c r="B47" s="274"/>
      <c r="C47" s="274"/>
      <c r="D47" s="274"/>
      <c r="E47" s="274"/>
      <c r="F47" s="274"/>
      <c r="G47" s="274"/>
      <c r="H47" s="274"/>
      <c r="I47" s="274"/>
      <c r="J47" s="274"/>
      <c r="K47" s="274"/>
      <c r="L47" s="274"/>
      <c r="M47" s="274"/>
    </row>
    <row r="48" customFormat="false" ht="11.25" hidden="false" customHeight="true" outlineLevel="0" collapsed="false">
      <c r="A48" s="275" t="s">
        <v>184</v>
      </c>
      <c r="B48" s="262"/>
      <c r="C48" s="262"/>
      <c r="D48" s="262"/>
      <c r="E48" s="262"/>
      <c r="F48" s="262"/>
      <c r="G48" s="262"/>
      <c r="H48" s="262"/>
      <c r="I48" s="262"/>
      <c r="J48" s="262"/>
      <c r="K48" s="262"/>
      <c r="L48" s="262"/>
    </row>
    <row r="49" customFormat="false" ht="12.75" hidden="false" customHeight="false" outlineLevel="0" collapsed="false">
      <c r="A49" s="275" t="s">
        <v>160</v>
      </c>
      <c r="B49" s="275"/>
      <c r="C49" s="275"/>
      <c r="D49" s="275"/>
      <c r="E49" s="275"/>
      <c r="F49" s="275"/>
      <c r="G49" s="275"/>
      <c r="H49" s="275"/>
      <c r="I49" s="275"/>
      <c r="J49" s="275"/>
      <c r="K49" s="275"/>
      <c r="L49" s="275"/>
    </row>
    <row r="50" customFormat="false" ht="12.75" hidden="false" customHeight="false" outlineLevel="0" collapsed="false">
      <c r="M50" s="276"/>
    </row>
  </sheetData>
  <mergeCells count="16">
    <mergeCell ref="A2:M2"/>
    <mergeCell ref="A3:M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A47:M47"/>
  </mergeCells>
  <hyperlinks>
    <hyperlink ref="A1" location="Índice!A1" display="Regresar"/>
  </hyperlinks>
  <printOptions headings="false" gridLines="false" gridLinesSet="true" horizontalCentered="true" verticalCentered="false"/>
  <pageMargins left="0.275694444444444" right="0.275694444444444" top="0.39375" bottom="0.2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" width="21.7"/>
    <col collapsed="false" customWidth="true" hidden="false" outlineLevel="0" max="13" min="2" style="39" width="11.7"/>
    <col collapsed="false" customWidth="false" hidden="false" outlineLevel="0" max="257" min="14" style="39" width="11.42"/>
  </cols>
  <sheetData>
    <row r="1" customFormat="false" ht="12.75" hidden="false" customHeight="false" outlineLevel="0" collapsed="false">
      <c r="A1" s="23" t="s">
        <v>59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</row>
    <row r="2" customFormat="false" ht="12.75" hidden="false" customHeight="true" outlineLevel="0" collapsed="false">
      <c r="A2" s="41" t="s">
        <v>3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</row>
    <row r="3" customFormat="false" ht="12.75" hidden="false" customHeight="true" outlineLevel="0" collapsed="false">
      <c r="A3" s="42" t="s">
        <v>65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</row>
    <row r="4" s="44" customFormat="true" ht="15.75" hidden="false" customHeight="true" outlineLevel="0" collapsed="false">
      <c r="A4" s="43"/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</row>
    <row r="5" s="48" customFormat="true" ht="21.75" hidden="false" customHeight="true" outlineLevel="0" collapsed="false">
      <c r="A5" s="45" t="s">
        <v>66</v>
      </c>
      <c r="B5" s="46" t="n">
        <v>2000</v>
      </c>
      <c r="C5" s="47" t="n">
        <v>2001</v>
      </c>
      <c r="D5" s="47" t="n">
        <v>2002</v>
      </c>
      <c r="E5" s="47" t="n">
        <v>2003</v>
      </c>
      <c r="F5" s="47" t="n">
        <v>2004</v>
      </c>
      <c r="G5" s="47" t="n">
        <v>2005</v>
      </c>
      <c r="H5" s="47" t="n">
        <v>2006</v>
      </c>
      <c r="I5" s="47" t="n">
        <v>2007</v>
      </c>
      <c r="J5" s="47" t="n">
        <v>2008</v>
      </c>
      <c r="K5" s="47" t="n">
        <v>2009</v>
      </c>
      <c r="L5" s="47" t="n">
        <v>2010</v>
      </c>
      <c r="M5" s="47" t="n">
        <v>2011</v>
      </c>
    </row>
    <row r="6" customFormat="false" ht="12.75" hidden="false" customHeight="false" outlineLevel="0" collapsed="false">
      <c r="A6" s="49"/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</row>
    <row r="7" customFormat="false" ht="12.75" hidden="false" customHeight="false" outlineLevel="0" collapsed="false">
      <c r="A7" s="50" t="s">
        <v>67</v>
      </c>
      <c r="B7" s="51" t="n">
        <v>134.022986262176</v>
      </c>
      <c r="C7" s="52" t="n">
        <v>149.626265301983</v>
      </c>
      <c r="D7" s="52" t="n">
        <v>158.784963727695</v>
      </c>
      <c r="E7" s="52" t="n">
        <v>169.726771460791</v>
      </c>
      <c r="F7" s="52" t="n">
        <v>180.135892256401</v>
      </c>
      <c r="G7" s="52" t="n">
        <v>190.230300088494</v>
      </c>
      <c r="H7" s="52" t="n">
        <v>200.5</v>
      </c>
      <c r="I7" s="52" t="n">
        <v>210.91</v>
      </c>
      <c r="J7" s="52" t="n">
        <v>222.84</v>
      </c>
      <c r="K7" s="53" t="n">
        <v>228.69</v>
      </c>
      <c r="L7" s="53" t="n">
        <v>237.857460017442</v>
      </c>
      <c r="M7" s="53" t="n">
        <v>248.155143844411</v>
      </c>
    </row>
    <row r="8" customFormat="false" ht="12.75" hidden="false" customHeight="false" outlineLevel="0" collapsed="false">
      <c r="A8" s="49"/>
      <c r="B8" s="51"/>
      <c r="C8" s="52"/>
      <c r="D8" s="52"/>
      <c r="E8" s="52"/>
      <c r="F8" s="52"/>
      <c r="G8" s="52"/>
      <c r="H8" s="52"/>
      <c r="I8" s="52"/>
      <c r="J8" s="52"/>
      <c r="K8" s="53"/>
      <c r="L8" s="53"/>
      <c r="M8" s="53"/>
    </row>
    <row r="9" customFormat="false" ht="12.75" hidden="false" customHeight="false" outlineLevel="0" collapsed="false">
      <c r="A9" s="49" t="s">
        <v>68</v>
      </c>
      <c r="B9" s="51" t="n">
        <v>113.964843019862</v>
      </c>
      <c r="C9" s="52" t="n">
        <v>130.626158787611</v>
      </c>
      <c r="D9" s="52" t="n">
        <v>139.07010079062</v>
      </c>
      <c r="E9" s="52" t="n">
        <v>148.997381382245</v>
      </c>
      <c r="F9" s="52" t="n">
        <v>157.217540505516</v>
      </c>
      <c r="G9" s="52" t="n">
        <v>168.275241666824</v>
      </c>
      <c r="H9" s="52" t="n">
        <v>176.58</v>
      </c>
      <c r="I9" s="52" t="n">
        <v>183.95</v>
      </c>
      <c r="J9" s="52" t="n">
        <v>194.544285423732</v>
      </c>
      <c r="K9" s="53" t="n">
        <v>197.31</v>
      </c>
      <c r="L9" s="53" t="n">
        <v>201.967314758587</v>
      </c>
      <c r="M9" s="53" t="n">
        <v>214.494900954834</v>
      </c>
    </row>
    <row r="10" customFormat="false" ht="12.75" hidden="false" customHeight="false" outlineLevel="0" collapsed="false">
      <c r="A10" s="54" t="s">
        <v>69</v>
      </c>
      <c r="B10" s="51" t="n">
        <v>139.542601287998</v>
      </c>
      <c r="C10" s="52" t="n">
        <v>155.311394405043</v>
      </c>
      <c r="D10" s="52" t="n">
        <v>163.591894098083</v>
      </c>
      <c r="E10" s="52" t="n">
        <v>172.784210287523</v>
      </c>
      <c r="F10" s="52" t="n">
        <v>182.649450275748</v>
      </c>
      <c r="G10" s="52" t="n">
        <v>194.178978133982</v>
      </c>
      <c r="H10" s="52" t="n">
        <v>207.98</v>
      </c>
      <c r="I10" s="52" t="n">
        <v>218.22</v>
      </c>
      <c r="J10" s="52" t="n">
        <v>229.428038858291</v>
      </c>
      <c r="K10" s="53" t="n">
        <v>233.53</v>
      </c>
      <c r="L10" s="53" t="n">
        <v>239.071360294918</v>
      </c>
      <c r="M10" s="53" t="n">
        <v>244.484156241787</v>
      </c>
    </row>
    <row r="11" customFormat="false" ht="12.75" hidden="false" customHeight="false" outlineLevel="0" collapsed="false">
      <c r="A11" s="54" t="s">
        <v>70</v>
      </c>
      <c r="B11" s="51" t="n">
        <v>126.632314727317</v>
      </c>
      <c r="C11" s="52" t="n">
        <v>141.490512544547</v>
      </c>
      <c r="D11" s="52" t="n">
        <v>149.986733464268</v>
      </c>
      <c r="E11" s="52" t="n">
        <v>160.767121663057</v>
      </c>
      <c r="F11" s="52" t="n">
        <v>169.900450437271</v>
      </c>
      <c r="G11" s="52" t="n">
        <v>179.513679500901</v>
      </c>
      <c r="H11" s="52" t="n">
        <v>190.16</v>
      </c>
      <c r="I11" s="52" t="n">
        <v>201.51</v>
      </c>
      <c r="J11" s="52" t="n">
        <v>208.102287712228</v>
      </c>
      <c r="K11" s="53" t="n">
        <v>213.58</v>
      </c>
      <c r="L11" s="53" t="n">
        <v>220.124837093039</v>
      </c>
      <c r="M11" s="53" t="n">
        <v>228.998108583546</v>
      </c>
    </row>
    <row r="12" customFormat="false" ht="12.75" hidden="false" customHeight="false" outlineLevel="0" collapsed="false">
      <c r="A12" s="49" t="s">
        <v>71</v>
      </c>
      <c r="B12" s="51" t="n">
        <v>125.091893951864</v>
      </c>
      <c r="C12" s="52" t="n">
        <v>146.17226783048</v>
      </c>
      <c r="D12" s="52" t="n">
        <v>157.613674176655</v>
      </c>
      <c r="E12" s="52" t="n">
        <v>177.634628432145</v>
      </c>
      <c r="F12" s="52" t="n">
        <v>192.426459500806</v>
      </c>
      <c r="G12" s="52" t="n">
        <v>200.332599619651</v>
      </c>
      <c r="H12" s="52" t="n">
        <v>216.8</v>
      </c>
      <c r="I12" s="52" t="n">
        <v>226.16</v>
      </c>
      <c r="J12" s="52" t="n">
        <v>249.319353084547</v>
      </c>
      <c r="K12" s="53" t="n">
        <v>261.57</v>
      </c>
      <c r="L12" s="53" t="n">
        <v>283.251227996767</v>
      </c>
      <c r="M12" s="53" t="n">
        <v>300.044569250779</v>
      </c>
    </row>
    <row r="13" customFormat="false" ht="12.75" hidden="false" customHeight="false" outlineLevel="0" collapsed="false">
      <c r="A13" s="49" t="s">
        <v>72</v>
      </c>
      <c r="B13" s="51" t="n">
        <v>120.499515912337</v>
      </c>
      <c r="C13" s="52" t="n">
        <v>135.307170597406</v>
      </c>
      <c r="D13" s="52" t="n">
        <v>143.83712945561</v>
      </c>
      <c r="E13" s="52" t="n">
        <v>155.907772605785</v>
      </c>
      <c r="F13" s="52" t="n">
        <v>167.231494655403</v>
      </c>
      <c r="G13" s="52" t="n">
        <v>178.013279628725</v>
      </c>
      <c r="H13" s="52" t="n">
        <v>184.52</v>
      </c>
      <c r="I13" s="52" t="n">
        <v>193.94</v>
      </c>
      <c r="J13" s="52" t="n">
        <v>207.376149684112</v>
      </c>
      <c r="K13" s="53" t="n">
        <v>212.85</v>
      </c>
      <c r="L13" s="53" t="n">
        <v>221.154382162072</v>
      </c>
      <c r="M13" s="53" t="n">
        <v>232.105220886473</v>
      </c>
    </row>
    <row r="14" customFormat="false" ht="12.75" hidden="false" customHeight="false" outlineLevel="0" collapsed="false">
      <c r="A14" s="54" t="s">
        <v>73</v>
      </c>
      <c r="B14" s="51" t="n">
        <v>106.503953732964</v>
      </c>
      <c r="C14" s="52" t="n">
        <v>119.706547871046</v>
      </c>
      <c r="D14" s="52" t="n">
        <v>130.671225069157</v>
      </c>
      <c r="E14" s="52" t="n">
        <v>140.521429383993</v>
      </c>
      <c r="F14" s="52" t="n">
        <v>150.5687040193</v>
      </c>
      <c r="G14" s="52" t="n">
        <v>159.540644422756</v>
      </c>
      <c r="H14" s="52" t="n">
        <v>167.7</v>
      </c>
      <c r="I14" s="52" t="n">
        <v>175.02</v>
      </c>
      <c r="J14" s="52" t="n">
        <v>187.879413782426</v>
      </c>
      <c r="K14" s="53" t="n">
        <v>194.98</v>
      </c>
      <c r="L14" s="53" t="n">
        <v>202.542979896409</v>
      </c>
      <c r="M14" s="53" t="n">
        <v>212.938484433536</v>
      </c>
    </row>
    <row r="15" customFormat="false" ht="12.75" hidden="false" customHeight="false" outlineLevel="0" collapsed="false">
      <c r="A15" s="55" t="s">
        <v>74</v>
      </c>
      <c r="B15" s="51" t="n">
        <v>92.7948237724902</v>
      </c>
      <c r="C15" s="52" t="n">
        <v>99.0639789450066</v>
      </c>
      <c r="D15" s="52" t="n">
        <v>106.3663364422</v>
      </c>
      <c r="E15" s="52" t="n">
        <v>115.042734353327</v>
      </c>
      <c r="F15" s="52" t="n">
        <v>121.259748781321</v>
      </c>
      <c r="G15" s="52" t="n">
        <v>128.715095858925</v>
      </c>
      <c r="H15" s="52" t="n">
        <v>138.44</v>
      </c>
      <c r="I15" s="52" t="n">
        <v>150.24</v>
      </c>
      <c r="J15" s="52" t="n">
        <v>169.236663352325</v>
      </c>
      <c r="K15" s="53" t="n">
        <v>169.73</v>
      </c>
      <c r="L15" s="53" t="n">
        <v>183.513583855782</v>
      </c>
      <c r="M15" s="53" t="n">
        <v>190.797129938149</v>
      </c>
    </row>
    <row r="16" customFormat="false" ht="12.75" hidden="false" customHeight="false" outlineLevel="0" collapsed="false">
      <c r="A16" s="54" t="s">
        <v>75</v>
      </c>
      <c r="B16" s="51" t="n">
        <v>122.75836314431</v>
      </c>
      <c r="C16" s="52" t="n">
        <v>139.130242896132</v>
      </c>
      <c r="D16" s="52" t="n">
        <v>147.583299330988</v>
      </c>
      <c r="E16" s="52" t="n">
        <v>156.113058249263</v>
      </c>
      <c r="F16" s="52" t="n">
        <v>165.101786511318</v>
      </c>
      <c r="G16" s="52" t="n">
        <v>173.923956788135</v>
      </c>
      <c r="H16" s="52" t="n">
        <v>183.66</v>
      </c>
      <c r="I16" s="52" t="n">
        <v>194.35</v>
      </c>
      <c r="J16" s="52" t="n">
        <v>209.129034127009</v>
      </c>
      <c r="K16" s="53" t="n">
        <v>213.09</v>
      </c>
      <c r="L16" s="53" t="n">
        <v>219.41055757078</v>
      </c>
      <c r="M16" s="53" t="n">
        <v>226.190080352309</v>
      </c>
    </row>
    <row r="17" customFormat="false" ht="12.75" hidden="false" customHeight="false" outlineLevel="0" collapsed="false">
      <c r="A17" s="54" t="s">
        <v>76</v>
      </c>
      <c r="B17" s="51" t="n">
        <v>211.04269761438</v>
      </c>
      <c r="C17" s="52" t="n">
        <v>231.401230203876</v>
      </c>
      <c r="D17" s="52" t="n">
        <v>246.47</v>
      </c>
      <c r="E17" s="52" t="n">
        <v>257.88</v>
      </c>
      <c r="F17" s="52" t="n">
        <v>268.65</v>
      </c>
      <c r="G17" s="52" t="n">
        <v>284.010309203998</v>
      </c>
      <c r="H17" s="52" t="n">
        <v>299.41</v>
      </c>
      <c r="I17" s="52" t="n">
        <v>313.79</v>
      </c>
      <c r="J17" s="52" t="n">
        <v>332.721203375782</v>
      </c>
      <c r="K17" s="53" t="n">
        <v>337.04</v>
      </c>
      <c r="L17" s="53" t="n">
        <v>351.311945784175</v>
      </c>
      <c r="M17" s="53" t="n">
        <v>363.718724932031</v>
      </c>
    </row>
    <row r="18" customFormat="false" ht="12.75" hidden="false" customHeight="false" outlineLevel="0" collapsed="false">
      <c r="A18" s="54" t="s">
        <v>77</v>
      </c>
      <c r="B18" s="51" t="n">
        <v>166.786540772863</v>
      </c>
      <c r="C18" s="52" t="n">
        <v>185.123803639957</v>
      </c>
      <c r="D18" s="52" t="n">
        <v>194.67</v>
      </c>
      <c r="E18" s="52" t="n">
        <v>210.01</v>
      </c>
      <c r="F18" s="52" t="n">
        <v>223.93</v>
      </c>
      <c r="G18" s="52" t="n">
        <v>234.826904735854</v>
      </c>
      <c r="H18" s="52" t="n">
        <v>244.62</v>
      </c>
      <c r="I18" s="52" t="n">
        <v>257.87</v>
      </c>
      <c r="J18" s="52" t="n">
        <v>267.449308438285</v>
      </c>
      <c r="K18" s="53" t="n">
        <v>275.25</v>
      </c>
      <c r="L18" s="53" t="n">
        <v>288.109930083069</v>
      </c>
      <c r="M18" s="53" t="n">
        <v>307.707002169182</v>
      </c>
    </row>
    <row r="19" customFormat="false" ht="12.75" hidden="false" customHeight="false" outlineLevel="0" collapsed="false">
      <c r="A19" s="54" t="s">
        <v>78</v>
      </c>
      <c r="B19" s="51" t="n">
        <v>87.1030314316414</v>
      </c>
      <c r="C19" s="52" t="n">
        <v>101.297763346946</v>
      </c>
      <c r="D19" s="52" t="n">
        <v>109.146387729511</v>
      </c>
      <c r="E19" s="52" t="n">
        <v>117.815849647753</v>
      </c>
      <c r="F19" s="52" t="n">
        <v>126.872726028998</v>
      </c>
      <c r="G19" s="52" t="n">
        <v>134.526094360047</v>
      </c>
      <c r="H19" s="52" t="n">
        <v>141.18</v>
      </c>
      <c r="I19" s="52" t="n">
        <v>151.21</v>
      </c>
      <c r="J19" s="52" t="n">
        <v>161.905392370151</v>
      </c>
      <c r="K19" s="53" t="n">
        <v>165.36</v>
      </c>
      <c r="L19" s="53" t="n">
        <v>174.056580097048</v>
      </c>
      <c r="M19" s="53" t="n">
        <v>182.875685729354</v>
      </c>
    </row>
    <row r="20" customFormat="false" ht="12.75" hidden="false" customHeight="false" outlineLevel="0" collapsed="false">
      <c r="A20" s="54" t="s">
        <v>79</v>
      </c>
      <c r="B20" s="51" t="n">
        <v>101.386368667684</v>
      </c>
      <c r="C20" s="52" t="n">
        <v>115.939945976587</v>
      </c>
      <c r="D20" s="52" t="n">
        <v>125.220595626241</v>
      </c>
      <c r="E20" s="52" t="n">
        <v>139.17709948859</v>
      </c>
      <c r="F20" s="52" t="n">
        <v>149.128424693749</v>
      </c>
      <c r="G20" s="52" t="n">
        <v>158.252413263814</v>
      </c>
      <c r="H20" s="52" t="n">
        <v>167.03</v>
      </c>
      <c r="I20" s="52" t="n">
        <v>174.12</v>
      </c>
      <c r="J20" s="52" t="n">
        <v>182.805635557368</v>
      </c>
      <c r="K20" s="53" t="n">
        <v>189.26</v>
      </c>
      <c r="L20" s="53" t="n">
        <v>195.491291244174</v>
      </c>
      <c r="M20" s="53" t="n">
        <v>203.273477755566</v>
      </c>
    </row>
    <row r="21" customFormat="false" ht="12.75" hidden="false" customHeight="false" outlineLevel="0" collapsed="false">
      <c r="A21" s="54" t="s">
        <v>80</v>
      </c>
      <c r="B21" s="51" t="n">
        <v>102.977333005074</v>
      </c>
      <c r="C21" s="52" t="n">
        <v>115.796670768121</v>
      </c>
      <c r="D21" s="52" t="n">
        <v>121.88985607707</v>
      </c>
      <c r="E21" s="52" t="n">
        <v>131.26302843696</v>
      </c>
      <c r="F21" s="52" t="n">
        <v>141.098227412605</v>
      </c>
      <c r="G21" s="52" t="n">
        <v>152.060097139208</v>
      </c>
      <c r="H21" s="52" t="n">
        <v>158.44</v>
      </c>
      <c r="I21" s="52" t="n">
        <v>168.96</v>
      </c>
      <c r="J21" s="52" t="n">
        <v>183.957508376377</v>
      </c>
      <c r="K21" s="53" t="n">
        <v>188.23</v>
      </c>
      <c r="L21" s="53" t="n">
        <v>196.884780703612</v>
      </c>
      <c r="M21" s="53" t="n">
        <v>205.609954535678</v>
      </c>
    </row>
    <row r="22" customFormat="false" ht="12.75" hidden="false" customHeight="false" outlineLevel="0" collapsed="false">
      <c r="A22" s="54" t="s">
        <v>81</v>
      </c>
      <c r="B22" s="51" t="n">
        <v>107.314852307193</v>
      </c>
      <c r="C22" s="52" t="n">
        <v>118.884604524502</v>
      </c>
      <c r="D22" s="52" t="n">
        <v>128.501918867509</v>
      </c>
      <c r="E22" s="52" t="n">
        <v>137.840180133072</v>
      </c>
      <c r="F22" s="52" t="n">
        <v>145.55468294675</v>
      </c>
      <c r="G22" s="52" t="n">
        <v>154.152093996273</v>
      </c>
      <c r="H22" s="52" t="n">
        <v>165.1</v>
      </c>
      <c r="I22" s="52" t="n">
        <v>176.02</v>
      </c>
      <c r="J22" s="52" t="n">
        <v>184.871813942855</v>
      </c>
      <c r="K22" s="53" t="n">
        <v>187.69</v>
      </c>
      <c r="L22" s="53" t="n">
        <v>197.8350128903</v>
      </c>
      <c r="M22" s="53" t="n">
        <v>208.8679417932</v>
      </c>
    </row>
    <row r="23" customFormat="false" ht="12.75" hidden="false" customHeight="false" outlineLevel="0" collapsed="false">
      <c r="A23" s="54" t="s">
        <v>82</v>
      </c>
      <c r="B23" s="51" t="n">
        <v>123.816154030099</v>
      </c>
      <c r="C23" s="52" t="n">
        <v>137.737028915583</v>
      </c>
      <c r="D23" s="52" t="n">
        <v>146.281423288011</v>
      </c>
      <c r="E23" s="52" t="n">
        <v>158.064427881183</v>
      </c>
      <c r="F23" s="52" t="n">
        <v>168.078779070365</v>
      </c>
      <c r="G23" s="52" t="n">
        <v>176.593291794346</v>
      </c>
      <c r="H23" s="52" t="n">
        <v>185.93</v>
      </c>
      <c r="I23" s="52" t="n">
        <v>195.45</v>
      </c>
      <c r="J23" s="52" t="n">
        <v>205.199829506483</v>
      </c>
      <c r="K23" s="53" t="n">
        <v>210.67</v>
      </c>
      <c r="L23" s="53" t="n">
        <v>219.057818883637</v>
      </c>
      <c r="M23" s="53" t="n">
        <v>228.575639713269</v>
      </c>
    </row>
    <row r="24" customFormat="false" ht="12.75" hidden="false" customHeight="false" outlineLevel="0" collapsed="false">
      <c r="A24" s="54" t="s">
        <v>83</v>
      </c>
      <c r="B24" s="51" t="n">
        <v>139.571487784509</v>
      </c>
      <c r="C24" s="52" t="n">
        <v>153.819455913359</v>
      </c>
      <c r="D24" s="52" t="n">
        <v>161.924332290638</v>
      </c>
      <c r="E24" s="52" t="n">
        <v>168.923465991131</v>
      </c>
      <c r="F24" s="52" t="n">
        <v>179.201322473993</v>
      </c>
      <c r="G24" s="52" t="n">
        <v>184.808216768195</v>
      </c>
      <c r="H24" s="52" t="n">
        <v>193.34</v>
      </c>
      <c r="I24" s="52" t="n">
        <v>205.2</v>
      </c>
      <c r="J24" s="52" t="n">
        <v>214.997335741485</v>
      </c>
      <c r="K24" s="53" t="n">
        <v>221.67</v>
      </c>
      <c r="L24" s="53" t="n">
        <v>231.369302139067</v>
      </c>
      <c r="M24" s="53" t="n">
        <v>239.889139944692</v>
      </c>
    </row>
    <row r="25" customFormat="false" ht="12.75" hidden="false" customHeight="false" outlineLevel="0" collapsed="false">
      <c r="A25" s="54" t="s">
        <v>84</v>
      </c>
      <c r="B25" s="51" t="n">
        <v>147.389250501872</v>
      </c>
      <c r="C25" s="52" t="n">
        <v>163.64447032855</v>
      </c>
      <c r="D25" s="52" t="n">
        <v>174.821417730231</v>
      </c>
      <c r="E25" s="52" t="n">
        <v>185.155412378506</v>
      </c>
      <c r="F25" s="52" t="n">
        <v>192.766229541683</v>
      </c>
      <c r="G25" s="52" t="n">
        <v>201.565025590097</v>
      </c>
      <c r="H25" s="52" t="n">
        <v>209.1</v>
      </c>
      <c r="I25" s="52" t="n">
        <v>220.02</v>
      </c>
      <c r="J25" s="52" t="n">
        <v>234.404706231011</v>
      </c>
      <c r="K25" s="53" t="n">
        <v>241.04</v>
      </c>
      <c r="L25" s="53" t="n">
        <v>245.62020091672</v>
      </c>
      <c r="M25" s="53" t="n">
        <v>251.290035121728</v>
      </c>
    </row>
    <row r="26" customFormat="false" ht="12.75" hidden="false" customHeight="false" outlineLevel="0" collapsed="false">
      <c r="A26" s="54" t="s">
        <v>85</v>
      </c>
      <c r="B26" s="51" t="n">
        <v>106.002512189381</v>
      </c>
      <c r="C26" s="52" t="n">
        <v>117.606386360323</v>
      </c>
      <c r="D26" s="52" t="n">
        <v>127.859326766832</v>
      </c>
      <c r="E26" s="52" t="n">
        <v>137.351371388337</v>
      </c>
      <c r="F26" s="52" t="n">
        <v>148.156098245844</v>
      </c>
      <c r="G26" s="52" t="n">
        <v>159.151197466404</v>
      </c>
      <c r="H26" s="52" t="n">
        <v>167.6</v>
      </c>
      <c r="I26" s="52" t="n">
        <v>173.69</v>
      </c>
      <c r="J26" s="52" t="n">
        <v>185.792410750291</v>
      </c>
      <c r="K26" s="53" t="n">
        <v>196.57</v>
      </c>
      <c r="L26" s="53" t="n">
        <v>203.053749497122</v>
      </c>
      <c r="M26" s="53" t="n">
        <v>210.642042965191</v>
      </c>
    </row>
    <row r="27" customFormat="false" ht="12.75" hidden="false" customHeight="false" outlineLevel="0" collapsed="false">
      <c r="A27" s="56" t="s">
        <v>86</v>
      </c>
      <c r="B27" s="51" t="n">
        <v>125.531915949003</v>
      </c>
      <c r="C27" s="52" t="n">
        <v>142.606180503723</v>
      </c>
      <c r="D27" s="52" t="n">
        <v>152.413452070351</v>
      </c>
      <c r="E27" s="52" t="n">
        <v>161.982717501264</v>
      </c>
      <c r="F27" s="52" t="n">
        <v>172.347460456596</v>
      </c>
      <c r="G27" s="52" t="n">
        <v>181.528226691311</v>
      </c>
      <c r="H27" s="52" t="n">
        <v>192.2</v>
      </c>
      <c r="I27" s="52" t="n">
        <v>201.34</v>
      </c>
      <c r="J27" s="52" t="n">
        <v>210.835912666361</v>
      </c>
      <c r="K27" s="53" t="n">
        <v>219.92</v>
      </c>
      <c r="L27" s="53" t="n">
        <v>230.672700299555</v>
      </c>
      <c r="M27" s="53" t="n">
        <v>242.657168035109</v>
      </c>
    </row>
    <row r="28" customFormat="false" ht="12.75" hidden="false" customHeight="false" outlineLevel="0" collapsed="false">
      <c r="A28" s="49" t="s">
        <v>87</v>
      </c>
      <c r="B28" s="51" t="n">
        <v>92.3873882127454</v>
      </c>
      <c r="C28" s="52" t="n">
        <v>103.847777598107</v>
      </c>
      <c r="D28" s="52" t="n">
        <v>113.07233471182</v>
      </c>
      <c r="E28" s="52" t="n">
        <v>128.960100571852</v>
      </c>
      <c r="F28" s="52" t="n">
        <v>142.446927538705</v>
      </c>
      <c r="G28" s="52" t="n">
        <v>152.899878891611</v>
      </c>
      <c r="H28" s="52" t="n">
        <v>157.33</v>
      </c>
      <c r="I28" s="52" t="n">
        <v>162.16</v>
      </c>
      <c r="J28" s="52" t="n">
        <v>170.133638901766</v>
      </c>
      <c r="K28" s="53" t="n">
        <v>174.65</v>
      </c>
      <c r="L28" s="53" t="n">
        <v>182.46583466449</v>
      </c>
      <c r="M28" s="53" t="n">
        <v>191.255700164984</v>
      </c>
    </row>
    <row r="29" customFormat="false" ht="12.75" hidden="false" customHeight="false" outlineLevel="0" collapsed="false">
      <c r="A29" s="54" t="s">
        <v>88</v>
      </c>
      <c r="B29" s="51" t="n">
        <v>149.450138047682</v>
      </c>
      <c r="C29" s="52" t="n">
        <v>168.259787550223</v>
      </c>
      <c r="D29" s="52" t="n">
        <v>179.148288225744</v>
      </c>
      <c r="E29" s="52" t="n">
        <v>192.004038984857</v>
      </c>
      <c r="F29" s="52" t="n">
        <v>204.300601361897</v>
      </c>
      <c r="G29" s="52" t="n">
        <v>215.064655039454</v>
      </c>
      <c r="H29" s="52" t="n">
        <v>227.62</v>
      </c>
      <c r="I29" s="52" t="n">
        <v>240.71</v>
      </c>
      <c r="J29" s="52" t="n">
        <v>254.451441117308</v>
      </c>
      <c r="K29" s="53" t="n">
        <v>262.31</v>
      </c>
      <c r="L29" s="53" t="n">
        <v>271.257722740318</v>
      </c>
      <c r="M29" s="53" t="n">
        <v>282.868436174956</v>
      </c>
    </row>
    <row r="30" customFormat="false" ht="12.75" hidden="false" customHeight="false" outlineLevel="0" collapsed="false">
      <c r="A30" s="54" t="s">
        <v>89</v>
      </c>
      <c r="B30" s="51" t="n">
        <v>92.7999916029257</v>
      </c>
      <c r="C30" s="52" t="n">
        <v>107.187912359204</v>
      </c>
      <c r="D30" s="52" t="n">
        <v>115.893577673102</v>
      </c>
      <c r="E30" s="52" t="n">
        <v>128.782500046362</v>
      </c>
      <c r="F30" s="52" t="n">
        <v>138.445510285844</v>
      </c>
      <c r="G30" s="52" t="n">
        <v>145.390589697786</v>
      </c>
      <c r="H30" s="52" t="n">
        <v>154.92</v>
      </c>
      <c r="I30" s="52" t="n">
        <v>163.07</v>
      </c>
      <c r="J30" s="52" t="n">
        <v>173.214976579323</v>
      </c>
      <c r="K30" s="53" t="n">
        <v>183.02</v>
      </c>
      <c r="L30" s="53" t="n">
        <v>195.559396616529</v>
      </c>
      <c r="M30" s="53" t="n">
        <v>201.470917062132</v>
      </c>
    </row>
    <row r="31" customFormat="false" ht="12.75" hidden="false" customHeight="false" outlineLevel="0" collapsed="false">
      <c r="A31" s="54" t="s">
        <v>90</v>
      </c>
      <c r="B31" s="51" t="n">
        <v>124.182700812083</v>
      </c>
      <c r="C31" s="52" t="n">
        <v>140.260067942619</v>
      </c>
      <c r="D31" s="52" t="n">
        <v>149.859803907853</v>
      </c>
      <c r="E31" s="52" t="n">
        <v>158.004769162688</v>
      </c>
      <c r="F31" s="52" t="n">
        <v>169.850164919639</v>
      </c>
      <c r="G31" s="52" t="n">
        <v>181.101936143275</v>
      </c>
      <c r="H31" s="52" t="n">
        <v>188.05</v>
      </c>
      <c r="I31" s="52" t="n">
        <v>196.53</v>
      </c>
      <c r="J31" s="52" t="n">
        <v>205.537440882707</v>
      </c>
      <c r="K31" s="53" t="n">
        <v>212.4</v>
      </c>
      <c r="L31" s="53" t="n">
        <v>225.257407083447</v>
      </c>
      <c r="M31" s="53" t="n">
        <v>233.825753154747</v>
      </c>
    </row>
    <row r="32" customFormat="false" ht="12.75" hidden="false" customHeight="false" outlineLevel="0" collapsed="false">
      <c r="A32" s="54" t="s">
        <v>91</v>
      </c>
      <c r="B32" s="51" t="n">
        <v>142.744084539446</v>
      </c>
      <c r="C32" s="52" t="n">
        <v>161.784504667549</v>
      </c>
      <c r="D32" s="52" t="n">
        <v>173.565343752523</v>
      </c>
      <c r="E32" s="52" t="n">
        <v>188.919207780953</v>
      </c>
      <c r="F32" s="52" t="n">
        <v>199.882179205664</v>
      </c>
      <c r="G32" s="52" t="n">
        <v>213.214606956584</v>
      </c>
      <c r="H32" s="52" t="n">
        <v>225.76</v>
      </c>
      <c r="I32" s="52" t="n">
        <v>238.38</v>
      </c>
      <c r="J32" s="52" t="n">
        <v>252.686765488271</v>
      </c>
      <c r="K32" s="53" t="n">
        <v>262.18</v>
      </c>
      <c r="L32" s="53" t="n">
        <v>271.23033114591</v>
      </c>
      <c r="M32" s="53" t="n">
        <v>283.134763905788</v>
      </c>
    </row>
    <row r="33" customFormat="false" ht="12.75" hidden="false" customHeight="false" outlineLevel="0" collapsed="false">
      <c r="A33" s="54" t="s">
        <v>92</v>
      </c>
      <c r="B33" s="51" t="n">
        <v>107.711634635944</v>
      </c>
      <c r="C33" s="52" t="n">
        <v>121.558035277596</v>
      </c>
      <c r="D33" s="52" t="n">
        <v>126.916405709634</v>
      </c>
      <c r="E33" s="52" t="n">
        <v>134.745192731129</v>
      </c>
      <c r="F33" s="52" t="n">
        <v>144.721461476998</v>
      </c>
      <c r="G33" s="52" t="n">
        <v>157.604611842427</v>
      </c>
      <c r="H33" s="52" t="n">
        <v>165.9</v>
      </c>
      <c r="I33" s="52" t="n">
        <v>175.36</v>
      </c>
      <c r="J33" s="52" t="n">
        <v>180.023306023734</v>
      </c>
      <c r="K33" s="53" t="n">
        <v>184.56</v>
      </c>
      <c r="L33" s="53" t="n">
        <v>190.355725486497</v>
      </c>
      <c r="M33" s="53" t="n">
        <v>196.251008448488</v>
      </c>
    </row>
    <row r="34" customFormat="false" ht="12.75" hidden="false" customHeight="false" outlineLevel="0" collapsed="false">
      <c r="A34" s="54" t="s">
        <v>93</v>
      </c>
      <c r="B34" s="51" t="n">
        <v>111.569472302566</v>
      </c>
      <c r="C34" s="52" t="n">
        <v>124.207355231095</v>
      </c>
      <c r="D34" s="52" t="n">
        <v>133.574828627797</v>
      </c>
      <c r="E34" s="52" t="n">
        <v>144.324983645097</v>
      </c>
      <c r="F34" s="52" t="n">
        <v>153.099674420311</v>
      </c>
      <c r="G34" s="52" t="n">
        <v>161.466439365068</v>
      </c>
      <c r="H34" s="52" t="n">
        <v>173.08</v>
      </c>
      <c r="I34" s="52" t="n">
        <v>181</v>
      </c>
      <c r="J34" s="52" t="n">
        <v>191.803046474038</v>
      </c>
      <c r="K34" s="53" t="n">
        <v>199.51</v>
      </c>
      <c r="L34" s="53" t="n">
        <v>209.37394226342</v>
      </c>
      <c r="M34" s="53" t="n">
        <v>219.436527701691</v>
      </c>
    </row>
    <row r="35" customFormat="false" ht="12.75" hidden="false" customHeight="false" outlineLevel="0" collapsed="false">
      <c r="A35" s="49" t="s">
        <v>94</v>
      </c>
      <c r="B35" s="51" t="n">
        <v>95.1904365943977</v>
      </c>
      <c r="C35" s="52" t="n">
        <v>105.699217996908</v>
      </c>
      <c r="D35" s="52" t="n">
        <v>114.219514485116</v>
      </c>
      <c r="E35" s="52" t="n">
        <v>123.069509597874</v>
      </c>
      <c r="F35" s="52" t="n">
        <v>132.741038657996</v>
      </c>
      <c r="G35" s="52" t="n">
        <v>139.84781439467</v>
      </c>
      <c r="H35" s="52" t="n">
        <v>149.32</v>
      </c>
      <c r="I35" s="52" t="n">
        <v>154.19</v>
      </c>
      <c r="J35" s="52" t="n">
        <v>163.218241760776</v>
      </c>
      <c r="K35" s="53" t="n">
        <v>166.77</v>
      </c>
      <c r="L35" s="53" t="n">
        <v>174.511023741482</v>
      </c>
      <c r="M35" s="53" t="n">
        <v>180.981341533035</v>
      </c>
    </row>
    <row r="36" customFormat="false" ht="12.75" hidden="false" customHeight="false" outlineLevel="0" collapsed="false">
      <c r="A36" s="54" t="s">
        <v>95</v>
      </c>
      <c r="B36" s="51" t="n">
        <v>109.311633028726</v>
      </c>
      <c r="C36" s="52" t="n">
        <v>121.522747371177</v>
      </c>
      <c r="D36" s="52" t="n">
        <v>128.443885989695</v>
      </c>
      <c r="E36" s="52" t="n">
        <v>136.350332698475</v>
      </c>
      <c r="F36" s="52" t="n">
        <v>145.29378479295</v>
      </c>
      <c r="G36" s="52" t="n">
        <v>157.629282685562</v>
      </c>
      <c r="H36" s="52" t="n">
        <v>166.14</v>
      </c>
      <c r="I36" s="52" t="n">
        <v>175.74</v>
      </c>
      <c r="J36" s="52" t="n">
        <v>185.9111607562</v>
      </c>
      <c r="K36" s="53" t="n">
        <v>190.49</v>
      </c>
      <c r="L36" s="53" t="n">
        <v>198.096523242702</v>
      </c>
      <c r="M36" s="53" t="n">
        <v>208.39261294842</v>
      </c>
    </row>
    <row r="37" customFormat="false" ht="12.75" hidden="false" customHeight="false" outlineLevel="0" collapsed="false">
      <c r="A37" s="54" t="s">
        <v>96</v>
      </c>
      <c r="B37" s="51" t="n">
        <v>103.683515772728</v>
      </c>
      <c r="C37" s="52" t="n">
        <v>110.095191281726</v>
      </c>
      <c r="D37" s="52" t="n">
        <v>120.714071361344</v>
      </c>
      <c r="E37" s="52" t="n">
        <v>132.996749517789</v>
      </c>
      <c r="F37" s="52" t="n">
        <v>146.304669119377</v>
      </c>
      <c r="G37" s="52" t="n">
        <v>159.214445269491</v>
      </c>
      <c r="H37" s="52" t="n">
        <v>166.88</v>
      </c>
      <c r="I37" s="52" t="n">
        <v>179.58</v>
      </c>
      <c r="J37" s="52" t="n">
        <v>193.000768136662</v>
      </c>
      <c r="K37" s="53" t="n">
        <v>202.58</v>
      </c>
      <c r="L37" s="53" t="n">
        <v>206.276975416551</v>
      </c>
      <c r="M37" s="53" t="n">
        <v>213.921245237047</v>
      </c>
    </row>
    <row r="38" customFormat="false" ht="12.75" hidden="false" customHeight="false" outlineLevel="0" collapsed="false">
      <c r="A38" s="54" t="s">
        <v>97</v>
      </c>
      <c r="B38" s="51" t="n">
        <v>124.390149626022</v>
      </c>
      <c r="C38" s="52" t="n">
        <v>139.241699191292</v>
      </c>
      <c r="D38" s="52" t="n">
        <v>147.695939453581</v>
      </c>
      <c r="E38" s="52" t="n">
        <v>158.54298702842</v>
      </c>
      <c r="F38" s="52" t="n">
        <v>169.037960086172</v>
      </c>
      <c r="G38" s="52" t="n">
        <v>178.488945599095</v>
      </c>
      <c r="H38" s="52" t="n">
        <v>188.91</v>
      </c>
      <c r="I38" s="52" t="n">
        <v>197.52</v>
      </c>
      <c r="J38" s="52" t="n">
        <v>208.870439615262</v>
      </c>
      <c r="K38" s="53" t="n">
        <v>218.04</v>
      </c>
      <c r="L38" s="53" t="n">
        <v>224.414752112157</v>
      </c>
      <c r="M38" s="53" t="n">
        <v>233.500466587792</v>
      </c>
    </row>
    <row r="39" customFormat="false" ht="12.75" hidden="false" customHeight="false" outlineLevel="0" collapsed="false">
      <c r="A39" s="54" t="s">
        <v>98</v>
      </c>
      <c r="B39" s="51" t="n">
        <v>110.543796278652</v>
      </c>
      <c r="C39" s="52" t="n">
        <v>123.626515662563</v>
      </c>
      <c r="D39" s="52" t="n">
        <v>132.840021678142</v>
      </c>
      <c r="E39" s="52" t="n">
        <v>143.704293738775</v>
      </c>
      <c r="F39" s="52" t="n">
        <v>148.887091501944</v>
      </c>
      <c r="G39" s="52" t="n">
        <v>155.000337094431</v>
      </c>
      <c r="H39" s="52" t="n">
        <v>165.14</v>
      </c>
      <c r="I39" s="52" t="n">
        <v>173.3</v>
      </c>
      <c r="J39" s="52" t="n">
        <v>180.659995090935</v>
      </c>
      <c r="K39" s="53" t="n">
        <v>187.3</v>
      </c>
      <c r="L39" s="53" t="n">
        <v>194.063153840798</v>
      </c>
      <c r="M39" s="53" t="n">
        <v>203.566817906655</v>
      </c>
    </row>
    <row r="40" customFormat="false" ht="12.75" hidden="false" customHeight="false" outlineLevel="0" collapsed="false">
      <c r="A40" s="49" t="s">
        <v>99</v>
      </c>
      <c r="B40" s="51" t="n">
        <v>107.902067785144</v>
      </c>
      <c r="C40" s="52" t="n">
        <v>122.048880098216</v>
      </c>
      <c r="D40" s="52" t="n">
        <v>129.597140120839</v>
      </c>
      <c r="E40" s="52" t="n">
        <v>140.262506361557</v>
      </c>
      <c r="F40" s="52" t="n">
        <v>150.52312627255</v>
      </c>
      <c r="G40" s="52" t="n">
        <v>159.580028035416</v>
      </c>
      <c r="H40" s="52" t="n">
        <v>169.3</v>
      </c>
      <c r="I40" s="52" t="n">
        <v>178.29</v>
      </c>
      <c r="J40" s="52" t="n">
        <v>191.182966397175</v>
      </c>
      <c r="K40" s="53" t="n">
        <v>205.51</v>
      </c>
      <c r="L40" s="53" t="n">
        <v>214.265100655159</v>
      </c>
      <c r="M40" s="53" t="n">
        <v>221.075551402133</v>
      </c>
    </row>
    <row r="41" customFormat="false" ht="12.75" hidden="false" customHeight="false" outlineLevel="0" collapsed="false">
      <c r="A41" s="49" t="s">
        <v>100</v>
      </c>
      <c r="B41" s="51" t="n">
        <v>108.083651529758</v>
      </c>
      <c r="C41" s="52" t="n">
        <v>121.008115459814</v>
      </c>
      <c r="D41" s="52" t="n">
        <v>125.272731771631</v>
      </c>
      <c r="E41" s="52" t="n">
        <v>134.530781403983</v>
      </c>
      <c r="F41" s="52" t="n">
        <v>143.081520016114</v>
      </c>
      <c r="G41" s="52" t="n">
        <v>147.122876447154</v>
      </c>
      <c r="H41" s="52" t="n">
        <v>162.46</v>
      </c>
      <c r="I41" s="52" t="n">
        <v>170.7</v>
      </c>
      <c r="J41" s="52" t="n">
        <v>180.478439855732</v>
      </c>
      <c r="K41" s="53" t="n">
        <v>186.33</v>
      </c>
      <c r="L41" s="53" t="n">
        <v>193.117453668458</v>
      </c>
      <c r="M41" s="53" t="n">
        <v>200.792731016856</v>
      </c>
    </row>
    <row r="42" customFormat="false" ht="12.75" hidden="false" customHeight="false" outlineLevel="0" collapsed="false">
      <c r="A42" s="54" t="s">
        <v>101</v>
      </c>
      <c r="B42" s="51" t="n">
        <v>91.7440732477625</v>
      </c>
      <c r="C42" s="52" t="n">
        <v>103.796053616821</v>
      </c>
      <c r="D42" s="52" t="n">
        <v>111.03725409173</v>
      </c>
      <c r="E42" s="52" t="n">
        <v>118.731858900532</v>
      </c>
      <c r="F42" s="52" t="n">
        <v>128.526667083915</v>
      </c>
      <c r="G42" s="52" t="n">
        <v>140.160284787851</v>
      </c>
      <c r="H42" s="52" t="n">
        <v>146.63</v>
      </c>
      <c r="I42" s="52" t="n">
        <v>152.39</v>
      </c>
      <c r="J42" s="52" t="n">
        <v>161.810953416386</v>
      </c>
      <c r="K42" s="53" t="n">
        <v>167.24</v>
      </c>
      <c r="L42" s="53" t="n">
        <v>173.109007098473</v>
      </c>
      <c r="M42" s="53" t="n">
        <v>179.616733149495</v>
      </c>
    </row>
    <row r="43" customFormat="false" ht="12.75" hidden="false" customHeight="false" outlineLevel="0" collapsed="false">
      <c r="A43" s="54" t="s">
        <v>102</v>
      </c>
      <c r="B43" s="51" t="n">
        <v>83.4184523540516</v>
      </c>
      <c r="C43" s="57" t="n">
        <v>95.0458778382199</v>
      </c>
      <c r="D43" s="52" t="n">
        <v>101.638017553101</v>
      </c>
      <c r="E43" s="52" t="n">
        <v>113.39118031615</v>
      </c>
      <c r="F43" s="52" t="n">
        <v>132.831704608898</v>
      </c>
      <c r="G43" s="52" t="n">
        <v>146.642139624959</v>
      </c>
      <c r="H43" s="52" t="n">
        <v>155.22</v>
      </c>
      <c r="I43" s="52" t="n">
        <v>163.33</v>
      </c>
      <c r="J43" s="52" t="n">
        <v>172.201426690017</v>
      </c>
      <c r="K43" s="53" t="n">
        <v>184.29</v>
      </c>
      <c r="L43" s="53" t="n">
        <v>193.555546380042</v>
      </c>
      <c r="M43" s="53" t="n">
        <v>207.902659018984</v>
      </c>
    </row>
    <row r="44" customFormat="false" ht="13.5" hidden="false" customHeight="false" outlineLevel="0" collapsed="false">
      <c r="A44" s="58"/>
      <c r="B44" s="59"/>
      <c r="C44" s="60"/>
      <c r="D44" s="60"/>
      <c r="E44" s="60"/>
      <c r="F44" s="60"/>
      <c r="G44" s="60"/>
      <c r="H44" s="60"/>
      <c r="I44" s="60"/>
      <c r="J44" s="60"/>
      <c r="K44" s="61"/>
      <c r="L44" s="61"/>
      <c r="M44" s="61"/>
    </row>
    <row r="45" customFormat="false" ht="12" hidden="false" customHeight="true" outlineLevel="0" collapsed="false">
      <c r="A45" s="62" t="s">
        <v>103</v>
      </c>
      <c r="B45" s="62"/>
      <c r="C45" s="62"/>
      <c r="D45" s="62"/>
      <c r="E45" s="62"/>
      <c r="F45" s="62"/>
      <c r="G45" s="62"/>
      <c r="H45" s="62"/>
      <c r="I45" s="62"/>
      <c r="J45" s="62"/>
      <c r="K45" s="63"/>
      <c r="L45" s="63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  <c r="AK45" s="64"/>
      <c r="AL45" s="64"/>
      <c r="AM45" s="64"/>
      <c r="AN45" s="64"/>
      <c r="AO45" s="64"/>
      <c r="AP45" s="64"/>
      <c r="AQ45" s="64"/>
      <c r="AR45" s="64"/>
      <c r="AS45" s="64"/>
      <c r="AT45" s="64"/>
      <c r="AU45" s="64"/>
      <c r="AV45" s="64"/>
      <c r="AW45" s="64"/>
      <c r="AX45" s="64"/>
      <c r="AY45" s="64"/>
      <c r="AZ45" s="64"/>
      <c r="BA45" s="64"/>
      <c r="BB45" s="64"/>
      <c r="BC45" s="64"/>
      <c r="BD45" s="64"/>
      <c r="BE45" s="64"/>
      <c r="BF45" s="64"/>
      <c r="BG45" s="64"/>
      <c r="BH45" s="64"/>
      <c r="BI45" s="64"/>
      <c r="BJ45" s="64"/>
      <c r="BK45" s="64"/>
      <c r="BL45" s="64"/>
      <c r="BM45" s="64"/>
      <c r="BN45" s="64"/>
      <c r="BO45" s="64"/>
      <c r="BP45" s="64"/>
      <c r="BQ45" s="64"/>
      <c r="BR45" s="64"/>
      <c r="BS45" s="64"/>
      <c r="BT45" s="64"/>
      <c r="BU45" s="64"/>
      <c r="BV45" s="64"/>
      <c r="BW45" s="64"/>
      <c r="BX45" s="64"/>
      <c r="BY45" s="64"/>
      <c r="BZ45" s="64"/>
      <c r="CA45" s="64"/>
      <c r="CB45" s="64"/>
      <c r="CC45" s="64"/>
      <c r="CD45" s="64"/>
      <c r="CE45" s="64"/>
      <c r="CF45" s="64"/>
      <c r="CG45" s="64"/>
      <c r="CH45" s="64"/>
      <c r="CI45" s="64"/>
      <c r="CJ45" s="64"/>
      <c r="CK45" s="64"/>
      <c r="CL45" s="64"/>
      <c r="CM45" s="64"/>
      <c r="CN45" s="64"/>
      <c r="CO45" s="64"/>
      <c r="CP45" s="64"/>
      <c r="CQ45" s="64"/>
      <c r="CR45" s="64"/>
      <c r="CS45" s="64"/>
      <c r="CT45" s="64"/>
      <c r="CU45" s="64"/>
      <c r="CV45" s="64"/>
      <c r="CW45" s="64"/>
      <c r="CX45" s="64"/>
      <c r="CY45" s="64"/>
      <c r="CZ45" s="64"/>
      <c r="DA45" s="64"/>
      <c r="DB45" s="64"/>
      <c r="DC45" s="64"/>
      <c r="DD45" s="64"/>
      <c r="DE45" s="64"/>
      <c r="DF45" s="64"/>
      <c r="DG45" s="64"/>
      <c r="DH45" s="64"/>
      <c r="DI45" s="64"/>
      <c r="DJ45" s="64"/>
      <c r="DK45" s="64"/>
      <c r="DL45" s="64"/>
      <c r="DM45" s="64"/>
      <c r="DN45" s="64"/>
      <c r="DO45" s="64"/>
      <c r="DP45" s="64"/>
      <c r="DQ45" s="64"/>
      <c r="DR45" s="64"/>
      <c r="DS45" s="64"/>
      <c r="DT45" s="64"/>
      <c r="DU45" s="64"/>
      <c r="DV45" s="64"/>
      <c r="DW45" s="64"/>
      <c r="DX45" s="64"/>
      <c r="DY45" s="64"/>
      <c r="DZ45" s="64"/>
      <c r="EA45" s="64"/>
      <c r="EB45" s="64"/>
      <c r="EC45" s="64"/>
      <c r="ED45" s="64"/>
      <c r="EE45" s="64"/>
      <c r="EF45" s="64"/>
      <c r="EG45" s="64"/>
      <c r="EH45" s="64"/>
      <c r="EI45" s="64"/>
      <c r="EJ45" s="64"/>
      <c r="EK45" s="64"/>
      <c r="EL45" s="64"/>
      <c r="EM45" s="64"/>
      <c r="EN45" s="64"/>
      <c r="EO45" s="64"/>
      <c r="EP45" s="64"/>
      <c r="EQ45" s="64"/>
      <c r="ER45" s="64"/>
      <c r="ES45" s="64"/>
      <c r="ET45" s="64"/>
      <c r="EU45" s="64"/>
      <c r="EV45" s="64"/>
      <c r="EW45" s="64"/>
      <c r="EX45" s="64"/>
      <c r="EY45" s="64"/>
      <c r="EZ45" s="64"/>
      <c r="FA45" s="64"/>
      <c r="FB45" s="64"/>
      <c r="FC45" s="64"/>
      <c r="FD45" s="64"/>
      <c r="FE45" s="64"/>
      <c r="FF45" s="64"/>
      <c r="FG45" s="64"/>
      <c r="FH45" s="64"/>
      <c r="FI45" s="64"/>
      <c r="FJ45" s="64"/>
      <c r="FK45" s="64"/>
      <c r="FL45" s="64"/>
      <c r="FM45" s="64"/>
      <c r="FN45" s="64"/>
      <c r="FO45" s="64"/>
      <c r="FP45" s="64"/>
      <c r="FQ45" s="64"/>
      <c r="FR45" s="64"/>
      <c r="FS45" s="64"/>
      <c r="FT45" s="64"/>
      <c r="FU45" s="64"/>
      <c r="FV45" s="64"/>
      <c r="FW45" s="64"/>
      <c r="FX45" s="64"/>
      <c r="FY45" s="64"/>
      <c r="FZ45" s="64"/>
      <c r="GA45" s="64"/>
      <c r="GB45" s="64"/>
      <c r="GC45" s="64"/>
      <c r="GD45" s="64"/>
      <c r="GE45" s="64"/>
      <c r="GF45" s="64"/>
      <c r="GG45" s="64"/>
      <c r="GH45" s="64"/>
      <c r="GI45" s="64"/>
      <c r="GJ45" s="64"/>
      <c r="GK45" s="64"/>
      <c r="GL45" s="64"/>
      <c r="GM45" s="64"/>
      <c r="GN45" s="64"/>
      <c r="GO45" s="64"/>
      <c r="GP45" s="64"/>
      <c r="GQ45" s="64"/>
      <c r="GR45" s="64"/>
      <c r="GS45" s="64"/>
      <c r="GT45" s="64"/>
      <c r="GU45" s="64"/>
      <c r="GV45" s="64"/>
      <c r="GW45" s="64"/>
      <c r="GX45" s="64"/>
      <c r="GY45" s="64"/>
      <c r="GZ45" s="64"/>
      <c r="HA45" s="64"/>
      <c r="HB45" s="64"/>
      <c r="HC45" s="64"/>
      <c r="HD45" s="64"/>
      <c r="HE45" s="64"/>
      <c r="HF45" s="64"/>
      <c r="HG45" s="64"/>
      <c r="HH45" s="64"/>
      <c r="HI45" s="64"/>
      <c r="HJ45" s="64"/>
      <c r="HK45" s="64"/>
      <c r="HL45" s="64"/>
      <c r="HM45" s="64"/>
      <c r="HN45" s="64"/>
      <c r="HO45" s="64"/>
      <c r="HP45" s="64"/>
      <c r="HQ45" s="64"/>
      <c r="HR45" s="64"/>
      <c r="HS45" s="64"/>
      <c r="HT45" s="64"/>
      <c r="HU45" s="64"/>
      <c r="HV45" s="64"/>
      <c r="HW45" s="64"/>
      <c r="HX45" s="64"/>
      <c r="HY45" s="64"/>
      <c r="HZ45" s="64"/>
      <c r="IA45" s="64"/>
      <c r="IB45" s="64"/>
      <c r="IC45" s="64"/>
      <c r="ID45" s="64"/>
      <c r="IE45" s="64"/>
      <c r="IF45" s="64"/>
      <c r="IG45" s="64"/>
      <c r="IH45" s="64"/>
      <c r="II45" s="64"/>
      <c r="IJ45" s="64"/>
      <c r="IK45" s="64"/>
      <c r="IL45" s="64"/>
      <c r="IM45" s="64"/>
      <c r="IN45" s="64"/>
      <c r="IO45" s="64"/>
      <c r="IP45" s="64"/>
      <c r="IQ45" s="64"/>
      <c r="IR45" s="64"/>
    </row>
    <row r="46" customFormat="false" ht="23.25" hidden="false" customHeight="true" outlineLevel="0" collapsed="false">
      <c r="A46" s="65" t="s">
        <v>104</v>
      </c>
      <c r="B46" s="65"/>
      <c r="C46" s="65"/>
      <c r="D46" s="65"/>
      <c r="E46" s="65"/>
      <c r="F46" s="65"/>
      <c r="G46" s="65"/>
      <c r="H46" s="65"/>
      <c r="I46" s="65"/>
      <c r="J46" s="65"/>
      <c r="K46" s="65"/>
      <c r="L46" s="65"/>
      <c r="M46" s="65"/>
    </row>
    <row r="47" s="69" customFormat="true" ht="12.75" hidden="false" customHeight="true" outlineLevel="0" collapsed="false">
      <c r="A47" s="66" t="s">
        <v>105</v>
      </c>
      <c r="B47" s="66"/>
      <c r="C47" s="66"/>
      <c r="D47" s="66"/>
      <c r="E47" s="66"/>
      <c r="F47" s="66"/>
      <c r="G47" s="66"/>
      <c r="H47" s="66"/>
      <c r="I47" s="66"/>
      <c r="J47" s="66"/>
      <c r="K47" s="67"/>
      <c r="L47" s="67"/>
      <c r="M47" s="68"/>
      <c r="N47" s="68"/>
      <c r="O47" s="68"/>
      <c r="P47" s="68"/>
      <c r="Q47" s="68"/>
      <c r="R47" s="68"/>
      <c r="S47" s="68"/>
      <c r="T47" s="68"/>
      <c r="U47" s="68"/>
      <c r="V47" s="68"/>
    </row>
    <row r="48" customFormat="false" ht="12.75" hidden="false" customHeight="false" outlineLevel="0" collapsed="false">
      <c r="A48" s="49"/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</row>
    <row r="49" customFormat="false" ht="12.75" hidden="false" customHeight="false" outlineLevel="0" collapsed="false">
      <c r="A49" s="49"/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</row>
    <row r="50" customFormat="false" ht="12.75" hidden="false" customHeight="false" outlineLevel="0" collapsed="false">
      <c r="A50" s="49"/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</row>
    <row r="51" customFormat="false" ht="12.75" hidden="false" customHeight="false" outlineLevel="0" collapsed="false">
      <c r="A51" s="49"/>
      <c r="B51" s="49"/>
      <c r="C51" s="49"/>
      <c r="D51" s="49"/>
      <c r="E51" s="49"/>
      <c r="F51" s="49"/>
      <c r="G51" s="49"/>
      <c r="H51" s="49"/>
      <c r="I51" s="49"/>
      <c r="J51" s="49"/>
      <c r="K51" s="49"/>
      <c r="L51" s="49"/>
    </row>
    <row r="52" customFormat="false" ht="12.75" hidden="false" customHeight="false" outlineLevel="0" collapsed="false">
      <c r="A52" s="49"/>
      <c r="B52" s="49"/>
      <c r="C52" s="49"/>
      <c r="D52" s="49"/>
      <c r="E52" s="49"/>
      <c r="F52" s="49"/>
      <c r="G52" s="49"/>
      <c r="H52" s="49"/>
      <c r="I52" s="49"/>
      <c r="J52" s="49"/>
      <c r="K52" s="49"/>
      <c r="L52" s="49"/>
    </row>
    <row r="53" customFormat="false" ht="12.75" hidden="false" customHeight="false" outlineLevel="0" collapsed="false">
      <c r="A53" s="49"/>
      <c r="B53" s="49"/>
      <c r="C53" s="49"/>
      <c r="D53" s="49"/>
      <c r="E53" s="49"/>
      <c r="F53" s="49"/>
      <c r="G53" s="49"/>
      <c r="H53" s="49"/>
      <c r="I53" s="49"/>
      <c r="J53" s="49"/>
      <c r="K53" s="49"/>
      <c r="L53" s="49"/>
    </row>
    <row r="54" customFormat="false" ht="12.75" hidden="false" customHeight="false" outlineLevel="0" collapsed="false">
      <c r="A54" s="49"/>
      <c r="B54" s="49"/>
      <c r="C54" s="49"/>
      <c r="D54" s="49"/>
      <c r="E54" s="49"/>
      <c r="F54" s="49"/>
      <c r="G54" s="49"/>
      <c r="H54" s="49"/>
      <c r="I54" s="49"/>
      <c r="J54" s="49"/>
      <c r="K54" s="49"/>
      <c r="L54" s="49"/>
    </row>
    <row r="55" customFormat="false" ht="12.75" hidden="false" customHeight="false" outlineLevel="0" collapsed="false">
      <c r="A55" s="49"/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</row>
    <row r="56" customFormat="false" ht="12.75" hidden="false" customHeight="false" outlineLevel="0" collapsed="false">
      <c r="A56" s="49"/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</row>
    <row r="57" customFormat="false" ht="12.75" hidden="false" customHeight="fals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</row>
    <row r="58" customFormat="false" ht="12.75" hidden="false" customHeight="false" outlineLevel="0" collapsed="false">
      <c r="A58" s="49"/>
      <c r="B58" s="49"/>
      <c r="C58" s="49"/>
      <c r="D58" s="49"/>
      <c r="E58" s="49"/>
      <c r="F58" s="49"/>
      <c r="G58" s="49"/>
      <c r="H58" s="49"/>
      <c r="I58" s="49"/>
      <c r="J58" s="49"/>
      <c r="K58" s="49"/>
      <c r="L58" s="49"/>
    </row>
    <row r="59" customFormat="false" ht="12.75" hidden="false" customHeight="false" outlineLevel="0" collapsed="false">
      <c r="A59" s="49"/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49"/>
    </row>
    <row r="60" customFormat="false" ht="12.75" hidden="false" customHeight="false" outlineLevel="0" collapsed="false">
      <c r="A60" s="49"/>
      <c r="B60" s="49"/>
      <c r="C60" s="49"/>
      <c r="D60" s="49"/>
      <c r="E60" s="49"/>
      <c r="F60" s="49"/>
      <c r="G60" s="49"/>
      <c r="H60" s="49"/>
      <c r="I60" s="49"/>
      <c r="J60" s="49"/>
      <c r="K60" s="49"/>
      <c r="L60" s="49"/>
    </row>
    <row r="61" customFormat="false" ht="12.75" hidden="false" customHeight="false" outlineLevel="0" collapsed="false">
      <c r="A61" s="49"/>
      <c r="B61" s="49"/>
      <c r="C61" s="49"/>
      <c r="D61" s="49"/>
      <c r="E61" s="49"/>
      <c r="F61" s="49"/>
      <c r="G61" s="49"/>
      <c r="H61" s="49"/>
      <c r="I61" s="49"/>
      <c r="J61" s="49"/>
      <c r="K61" s="49"/>
      <c r="L61" s="49"/>
    </row>
    <row r="62" customFormat="false" ht="12.75" hidden="false" customHeight="false" outlineLevel="0" collapsed="false">
      <c r="A62" s="49"/>
      <c r="B62" s="49"/>
      <c r="C62" s="49"/>
      <c r="D62" s="49"/>
      <c r="E62" s="49"/>
      <c r="F62" s="49"/>
      <c r="G62" s="49"/>
      <c r="H62" s="49"/>
      <c r="I62" s="49"/>
      <c r="J62" s="49"/>
      <c r="K62" s="49"/>
      <c r="L62" s="49"/>
    </row>
    <row r="63" customFormat="false" ht="12.75" hidden="false" customHeight="false" outlineLevel="0" collapsed="false">
      <c r="A63" s="49"/>
      <c r="B63" s="49"/>
      <c r="C63" s="49"/>
      <c r="D63" s="49"/>
      <c r="E63" s="49"/>
      <c r="F63" s="49"/>
      <c r="G63" s="49"/>
      <c r="H63" s="49"/>
      <c r="I63" s="49"/>
      <c r="J63" s="49"/>
      <c r="K63" s="49"/>
      <c r="L63" s="49"/>
    </row>
    <row r="64" customFormat="false" ht="12.75" hidden="false" customHeight="false" outlineLevel="0" collapsed="false">
      <c r="A64" s="49"/>
      <c r="B64" s="49"/>
      <c r="C64" s="49"/>
      <c r="D64" s="49"/>
      <c r="E64" s="49"/>
      <c r="F64" s="49"/>
      <c r="G64" s="49"/>
      <c r="H64" s="49"/>
      <c r="I64" s="49"/>
      <c r="J64" s="49"/>
      <c r="K64" s="49"/>
      <c r="L64" s="49"/>
    </row>
    <row r="65" customFormat="false" ht="12.75" hidden="false" customHeight="false" outlineLevel="0" collapsed="false">
      <c r="A65" s="49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</row>
    <row r="66" customFormat="false" ht="12.75" hidden="false" customHeight="false" outlineLevel="0" collapsed="false">
      <c r="A66" s="49"/>
      <c r="B66" s="49"/>
      <c r="C66" s="49"/>
      <c r="D66" s="49"/>
      <c r="E66" s="49"/>
      <c r="F66" s="49"/>
      <c r="G66" s="49"/>
      <c r="H66" s="49"/>
      <c r="I66" s="49"/>
      <c r="J66" s="49"/>
      <c r="K66" s="49"/>
      <c r="L66" s="49"/>
    </row>
    <row r="67" customFormat="false" ht="12.75" hidden="false" customHeight="false" outlineLevel="0" collapsed="false">
      <c r="A67" s="49"/>
      <c r="B67" s="49"/>
      <c r="C67" s="49"/>
      <c r="D67" s="49"/>
      <c r="E67" s="49"/>
      <c r="F67" s="49"/>
      <c r="G67" s="49"/>
      <c r="H67" s="49"/>
      <c r="I67" s="49"/>
      <c r="J67" s="49"/>
      <c r="K67" s="49"/>
      <c r="L67" s="49"/>
    </row>
    <row r="68" customFormat="false" ht="12.75" hidden="false" customHeight="false" outlineLevel="0" collapsed="false">
      <c r="A68" s="49"/>
      <c r="B68" s="49"/>
      <c r="C68" s="49"/>
      <c r="D68" s="49"/>
      <c r="E68" s="49"/>
      <c r="F68" s="49"/>
      <c r="G68" s="49"/>
      <c r="H68" s="49"/>
      <c r="I68" s="49"/>
      <c r="J68" s="49"/>
      <c r="K68" s="49"/>
      <c r="L68" s="49"/>
    </row>
    <row r="69" customFormat="false" ht="12.75" hidden="false" customHeight="false" outlineLevel="0" collapsed="false">
      <c r="A69" s="49"/>
      <c r="B69" s="49"/>
      <c r="C69" s="49"/>
      <c r="D69" s="49"/>
      <c r="E69" s="49"/>
      <c r="F69" s="49"/>
      <c r="G69" s="49"/>
      <c r="H69" s="49"/>
      <c r="I69" s="49"/>
      <c r="J69" s="49"/>
      <c r="K69" s="49"/>
      <c r="L69" s="49"/>
    </row>
    <row r="70" customFormat="false" ht="12.75" hidden="false" customHeight="false" outlineLevel="0" collapsed="false">
      <c r="A70" s="49"/>
      <c r="B70" s="49"/>
      <c r="C70" s="49"/>
      <c r="D70" s="49"/>
      <c r="E70" s="49"/>
      <c r="F70" s="49"/>
      <c r="G70" s="49"/>
      <c r="H70" s="49"/>
      <c r="I70" s="49"/>
      <c r="J70" s="49"/>
      <c r="K70" s="49"/>
      <c r="L70" s="49"/>
    </row>
    <row r="71" customFormat="false" ht="12.75" hidden="false" customHeight="false" outlineLevel="0" collapsed="false">
      <c r="A71" s="49"/>
      <c r="B71" s="49"/>
      <c r="C71" s="49"/>
      <c r="D71" s="49"/>
      <c r="E71" s="49"/>
      <c r="F71" s="49"/>
      <c r="G71" s="49"/>
      <c r="H71" s="49"/>
      <c r="I71" s="49"/>
      <c r="J71" s="49"/>
      <c r="K71" s="49"/>
      <c r="L71" s="49"/>
    </row>
    <row r="72" customFormat="false" ht="12.75" hidden="false" customHeight="false" outlineLevel="0" collapsed="false">
      <c r="A72" s="49"/>
      <c r="B72" s="49"/>
      <c r="C72" s="49"/>
      <c r="D72" s="49"/>
      <c r="E72" s="49"/>
      <c r="F72" s="49"/>
      <c r="G72" s="49"/>
      <c r="H72" s="49"/>
      <c r="I72" s="49"/>
      <c r="J72" s="49"/>
      <c r="K72" s="49"/>
      <c r="L72" s="49"/>
    </row>
    <row r="73" customFormat="false" ht="12.75" hidden="false" customHeight="false" outlineLevel="0" collapsed="false">
      <c r="A73" s="49"/>
      <c r="B73" s="49"/>
      <c r="C73" s="49"/>
      <c r="D73" s="49"/>
      <c r="E73" s="49"/>
      <c r="F73" s="49"/>
      <c r="G73" s="49"/>
      <c r="H73" s="49"/>
      <c r="I73" s="49"/>
      <c r="J73" s="49"/>
      <c r="K73" s="49"/>
      <c r="L73" s="49"/>
    </row>
  </sheetData>
  <mergeCells count="5">
    <mergeCell ref="A2:M2"/>
    <mergeCell ref="A3:M3"/>
    <mergeCell ref="A45:J45"/>
    <mergeCell ref="A46:M46"/>
    <mergeCell ref="A47:J47"/>
  </mergeCells>
  <hyperlinks>
    <hyperlink ref="A1" location="Índice!A1" display="Regresar"/>
  </hyperlinks>
  <printOptions headings="false" gridLines="false" gridLinesSet="true" horizontalCentered="true" verticalCentered="false"/>
  <pageMargins left="0.275694444444444" right="0.275694444444444" top="0.39375" bottom="0.2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5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.41"/>
    <col collapsed="false" customWidth="true" hidden="false" outlineLevel="0" max="3" min="3" style="0" width="6.13"/>
    <col collapsed="false" customWidth="true" hidden="false" outlineLevel="0" max="4" min="4" style="0" width="1.28"/>
    <col collapsed="false" customWidth="true" hidden="false" outlineLevel="0" max="5" min="5" style="0" width="33.41"/>
    <col collapsed="false" customWidth="true" hidden="false" outlineLevel="0" max="6" min="6" style="0" width="13.28"/>
    <col collapsed="false" customWidth="true" hidden="false" outlineLevel="0" max="7" min="7" style="277" width="11.28"/>
    <col collapsed="false" customWidth="true" hidden="false" outlineLevel="0" max="8" min="8" style="0" width="9.85"/>
    <col collapsed="false" customWidth="true" hidden="false" outlineLevel="0" max="9" min="9" style="0" width="10.99"/>
    <col collapsed="false" customWidth="true" hidden="false" outlineLevel="0" max="10" min="10" style="0" width="9.99"/>
    <col collapsed="false" customWidth="true" hidden="false" outlineLevel="0" max="11" min="11" style="277" width="9.14"/>
    <col collapsed="false" customWidth="true" hidden="false" outlineLevel="0" max="12" min="12" style="0" width="9.14"/>
    <col collapsed="false" customWidth="true" hidden="false" outlineLevel="0" max="13" min="13" style="0" width="11.42"/>
    <col collapsed="false" customWidth="true" hidden="false" outlineLevel="0" max="14" min="14" style="0" width="10.71"/>
    <col collapsed="false" customWidth="true" hidden="false" outlineLevel="0" max="15" min="15" style="277" width="12.42"/>
    <col collapsed="false" customWidth="true" hidden="false" outlineLevel="0" max="16" min="16" style="0" width="10.85"/>
    <col collapsed="false" customWidth="true" hidden="false" outlineLevel="0" max="17" min="17" style="0" width="12.14"/>
    <col collapsed="false" customWidth="true" hidden="false" outlineLevel="0" max="18" min="18" style="0" width="1.13"/>
    <col collapsed="false" customWidth="true" hidden="false" outlineLevel="0" max="19" min="19" style="0" width="11.28"/>
    <col collapsed="false" customWidth="true" hidden="false" outlineLevel="0" max="20" min="20" style="0" width="12.14"/>
    <col collapsed="false" customWidth="true" hidden="false" outlineLevel="0" max="21" min="21" style="0" width="4.56"/>
  </cols>
  <sheetData>
    <row r="1" customFormat="false" ht="12.75" hidden="false" customHeight="false" outlineLevel="0" collapsed="false">
      <c r="A1" s="23" t="s">
        <v>59</v>
      </c>
      <c r="B1" s="278"/>
      <c r="C1" s="278"/>
      <c r="D1" s="278"/>
      <c r="E1" s="278"/>
      <c r="F1" s="278"/>
      <c r="G1" s="279"/>
      <c r="H1" s="278"/>
      <c r="I1" s="278"/>
      <c r="J1" s="278"/>
      <c r="K1" s="279"/>
      <c r="L1" s="278"/>
      <c r="M1" s="278"/>
      <c r="N1" s="278"/>
      <c r="O1" s="279"/>
      <c r="P1" s="278"/>
      <c r="Q1" s="278"/>
      <c r="R1" s="278"/>
      <c r="S1" s="278"/>
      <c r="T1" s="278"/>
    </row>
    <row r="2" customFormat="false" ht="12.75" hidden="false" customHeight="false" outlineLevel="0" collapsed="false">
      <c r="A2" s="280" t="s">
        <v>57</v>
      </c>
      <c r="B2" s="280"/>
      <c r="C2" s="280"/>
      <c r="D2" s="280"/>
      <c r="E2" s="280"/>
      <c r="F2" s="280"/>
      <c r="G2" s="280"/>
      <c r="H2" s="280"/>
      <c r="I2" s="280"/>
      <c r="J2" s="280"/>
      <c r="K2" s="280"/>
      <c r="L2" s="280"/>
      <c r="M2" s="280"/>
      <c r="N2" s="280"/>
      <c r="O2" s="280"/>
      <c r="P2" s="280"/>
      <c r="Q2" s="280"/>
      <c r="R2" s="280"/>
      <c r="S2" s="280"/>
      <c r="T2" s="280"/>
    </row>
    <row r="3" customFormat="false" ht="15" hidden="false" customHeight="false" outlineLevel="0" collapsed="false">
      <c r="A3" s="281" t="s">
        <v>199</v>
      </c>
      <c r="B3" s="281"/>
      <c r="C3" s="281"/>
      <c r="D3" s="281"/>
      <c r="E3" s="281"/>
      <c r="F3" s="281"/>
      <c r="G3" s="281"/>
      <c r="H3" s="281"/>
      <c r="I3" s="281"/>
      <c r="J3" s="281"/>
      <c r="K3" s="281"/>
      <c r="L3" s="281"/>
      <c r="M3" s="281"/>
      <c r="N3" s="281"/>
      <c r="O3" s="281"/>
      <c r="P3" s="281"/>
      <c r="Q3" s="281"/>
      <c r="R3" s="281"/>
      <c r="S3" s="281"/>
      <c r="T3" s="281"/>
    </row>
    <row r="4" customFormat="false" ht="9.75" hidden="false" customHeight="true" outlineLevel="0" collapsed="false">
      <c r="A4" s="278"/>
      <c r="B4" s="278"/>
      <c r="C4" s="278"/>
      <c r="D4" s="278"/>
      <c r="E4" s="278"/>
      <c r="F4" s="278"/>
      <c r="G4" s="279"/>
      <c r="H4" s="278"/>
      <c r="I4" s="278"/>
      <c r="J4" s="278"/>
      <c r="K4" s="279"/>
      <c r="L4" s="278"/>
      <c r="M4" s="278"/>
      <c r="N4" s="278"/>
      <c r="O4" s="279"/>
      <c r="P4" s="278"/>
      <c r="Q4" s="278"/>
      <c r="R4" s="278"/>
      <c r="S4" s="278"/>
      <c r="T4" s="278"/>
    </row>
    <row r="5" customFormat="false" ht="21" hidden="false" customHeight="true" outlineLevel="0" collapsed="false">
      <c r="A5" s="282" t="s">
        <v>200</v>
      </c>
      <c r="B5" s="283"/>
      <c r="C5" s="282" t="s">
        <v>201</v>
      </c>
      <c r="D5" s="283"/>
      <c r="E5" s="282" t="s">
        <v>202</v>
      </c>
      <c r="F5" s="284" t="s">
        <v>203</v>
      </c>
      <c r="G5" s="285" t="s">
        <v>204</v>
      </c>
      <c r="H5" s="284" t="s">
        <v>205</v>
      </c>
      <c r="I5" s="284" t="s">
        <v>206</v>
      </c>
      <c r="J5" s="284" t="s">
        <v>207</v>
      </c>
      <c r="K5" s="285" t="s">
        <v>208</v>
      </c>
      <c r="L5" s="284" t="s">
        <v>209</v>
      </c>
      <c r="M5" s="284" t="s">
        <v>210</v>
      </c>
      <c r="N5" s="284" t="s">
        <v>211</v>
      </c>
      <c r="O5" s="285" t="s">
        <v>212</v>
      </c>
      <c r="P5" s="286" t="s">
        <v>213</v>
      </c>
      <c r="Q5" s="286"/>
      <c r="R5" s="286"/>
      <c r="S5" s="286" t="s">
        <v>214</v>
      </c>
      <c r="T5" s="286"/>
    </row>
    <row r="6" customFormat="false" ht="62.25" hidden="false" customHeight="true" outlineLevel="0" collapsed="false">
      <c r="A6" s="282"/>
      <c r="B6" s="287"/>
      <c r="C6" s="282"/>
      <c r="D6" s="287"/>
      <c r="E6" s="282"/>
      <c r="F6" s="284"/>
      <c r="G6" s="285"/>
      <c r="H6" s="284"/>
      <c r="I6" s="284"/>
      <c r="J6" s="284"/>
      <c r="K6" s="284"/>
      <c r="L6" s="284"/>
      <c r="M6" s="284"/>
      <c r="N6" s="284"/>
      <c r="O6" s="284"/>
      <c r="P6" s="288" t="s">
        <v>215</v>
      </c>
      <c r="Q6" s="288" t="s">
        <v>216</v>
      </c>
      <c r="R6" s="288"/>
      <c r="S6" s="288" t="s">
        <v>215</v>
      </c>
      <c r="T6" s="288" t="s">
        <v>216</v>
      </c>
    </row>
    <row r="7" customFormat="false" ht="18.75" hidden="false" customHeight="true" outlineLevel="0" collapsed="false">
      <c r="A7" s="289"/>
      <c r="B7" s="289"/>
      <c r="C7" s="289"/>
      <c r="D7" s="289"/>
      <c r="E7" s="289"/>
      <c r="F7" s="44"/>
      <c r="G7" s="290"/>
      <c r="H7" s="44"/>
      <c r="I7" s="44"/>
      <c r="J7" s="44"/>
      <c r="K7" s="44"/>
      <c r="L7" s="44"/>
      <c r="M7" s="44"/>
      <c r="N7" s="44"/>
      <c r="O7" s="44"/>
      <c r="P7" s="291"/>
      <c r="Q7" s="291"/>
      <c r="R7" s="291"/>
      <c r="S7" s="291"/>
      <c r="T7" s="291"/>
    </row>
    <row r="8" customFormat="false" ht="17.25" hidden="false" customHeight="true" outlineLevel="0" collapsed="false">
      <c r="A8" s="292"/>
      <c r="B8" s="292"/>
      <c r="C8" s="292"/>
      <c r="D8" s="292"/>
      <c r="E8" s="293" t="s">
        <v>217</v>
      </c>
      <c r="F8" s="294" t="n">
        <v>20.4378883758053</v>
      </c>
      <c r="G8" s="295" t="n">
        <v>47.1272369180617</v>
      </c>
      <c r="H8" s="295" t="n">
        <v>13.8759021378966</v>
      </c>
      <c r="I8" s="295" t="n">
        <v>0.152033721223475</v>
      </c>
      <c r="J8" s="295" t="n">
        <v>71.6513797297448</v>
      </c>
      <c r="K8" s="295" t="n">
        <v>6.75887088675393</v>
      </c>
      <c r="L8" s="295" t="n">
        <v>90.63</v>
      </c>
      <c r="M8" s="295" t="n">
        <v>42.4111317703233</v>
      </c>
      <c r="N8" s="295" t="n">
        <v>3.26604849418092</v>
      </c>
      <c r="O8" s="295" t="n">
        <v>19.6396382366568</v>
      </c>
      <c r="P8" s="296" t="n">
        <v>360.403416289865</v>
      </c>
      <c r="Q8" s="296" t="n">
        <v>3635.37447416284</v>
      </c>
      <c r="R8" s="295"/>
      <c r="S8" s="296" t="n">
        <v>31.0717691791265</v>
      </c>
      <c r="T8" s="296" t="n">
        <v>129.849697050849</v>
      </c>
    </row>
    <row r="9" customFormat="false" ht="24.95" hidden="false" customHeight="true" outlineLevel="0" collapsed="false">
      <c r="A9" s="293" t="s">
        <v>218</v>
      </c>
      <c r="B9" s="293"/>
      <c r="C9" s="297" t="s">
        <v>219</v>
      </c>
      <c r="D9" s="298"/>
      <c r="E9" s="293" t="s">
        <v>220</v>
      </c>
      <c r="F9" s="299" t="n">
        <v>22.936690647482</v>
      </c>
      <c r="G9" s="300"/>
      <c r="H9" s="301"/>
      <c r="I9" s="301"/>
      <c r="J9" s="302" t="n">
        <v>35.2745696230116</v>
      </c>
      <c r="K9" s="300" t="n">
        <v>9.11838091087383</v>
      </c>
      <c r="L9" s="295" t="n">
        <v>91.81</v>
      </c>
      <c r="M9" s="299" t="n">
        <v>48.7555700467341</v>
      </c>
      <c r="N9" s="299" t="n">
        <v>5.11004576160384</v>
      </c>
      <c r="O9" s="303" t="n">
        <v>0</v>
      </c>
      <c r="P9" s="304" t="n">
        <v>396.325158733541</v>
      </c>
      <c r="Q9" s="304" t="n">
        <v>6246.0557855742</v>
      </c>
      <c r="R9" s="305"/>
      <c r="S9" s="306" t="n">
        <v>16.4692283927601</v>
      </c>
      <c r="T9" s="307" t="n">
        <v>97.0690782305513</v>
      </c>
    </row>
    <row r="10" customFormat="false" ht="24.95" hidden="false" customHeight="true" outlineLevel="0" collapsed="false">
      <c r="A10" s="293" t="s">
        <v>221</v>
      </c>
      <c r="B10" s="293"/>
      <c r="C10" s="308" t="s">
        <v>222</v>
      </c>
      <c r="D10" s="309"/>
      <c r="E10" s="293" t="s">
        <v>223</v>
      </c>
      <c r="F10" s="299" t="n">
        <v>17.1046770601336</v>
      </c>
      <c r="G10" s="300"/>
      <c r="H10" s="301"/>
      <c r="I10" s="301"/>
      <c r="J10" s="299" t="n">
        <v>60.2061855670103</v>
      </c>
      <c r="K10" s="300" t="n">
        <v>9.98373424971363</v>
      </c>
      <c r="L10" s="299" t="n">
        <v>90.41</v>
      </c>
      <c r="M10" s="299" t="n">
        <v>55.3317176613148</v>
      </c>
      <c r="N10" s="299" t="n">
        <v>5.14700267277587</v>
      </c>
      <c r="O10" s="310" t="n">
        <v>7.87671232876712</v>
      </c>
      <c r="P10" s="304" t="n">
        <v>1161.96166186498</v>
      </c>
      <c r="Q10" s="304" t="n">
        <v>10230.1947308133</v>
      </c>
      <c r="R10" s="305"/>
      <c r="S10" s="306" t="n">
        <v>11.5189838873793</v>
      </c>
      <c r="T10" s="307" t="n">
        <v>116.563573883162</v>
      </c>
    </row>
    <row r="11" customFormat="false" ht="24.95" hidden="false" customHeight="true" outlineLevel="0" collapsed="false">
      <c r="A11" s="293" t="s">
        <v>224</v>
      </c>
      <c r="B11" s="293"/>
      <c r="C11" s="297" t="s">
        <v>225</v>
      </c>
      <c r="D11" s="298"/>
      <c r="E11" s="293" t="s">
        <v>226</v>
      </c>
      <c r="F11" s="299" t="n">
        <v>21.1118721461187</v>
      </c>
      <c r="G11" s="300"/>
      <c r="H11" s="301"/>
      <c r="I11" s="301"/>
      <c r="J11" s="299" t="n">
        <v>75.4924793789423</v>
      </c>
      <c r="K11" s="300" t="n">
        <v>7.35545851528384</v>
      </c>
      <c r="L11" s="299" t="n">
        <v>91.48</v>
      </c>
      <c r="M11" s="299" t="n">
        <v>38.5306160431789</v>
      </c>
      <c r="N11" s="299" t="n">
        <v>7.65162542455119</v>
      </c>
      <c r="O11" s="310" t="n">
        <v>16.5948968442702</v>
      </c>
      <c r="P11" s="304" t="n">
        <v>376.860725328414</v>
      </c>
      <c r="Q11" s="304" t="n">
        <v>5156.10868510432</v>
      </c>
      <c r="R11" s="305"/>
      <c r="S11" s="306" t="n">
        <v>12.3485524669346</v>
      </c>
      <c r="T11" s="307" t="n">
        <v>109.737991266376</v>
      </c>
    </row>
    <row r="12" customFormat="false" ht="24.95" hidden="false" customHeight="true" outlineLevel="0" collapsed="false">
      <c r="A12" s="293" t="s">
        <v>227</v>
      </c>
      <c r="B12" s="293"/>
      <c r="C12" s="297" t="s">
        <v>228</v>
      </c>
      <c r="D12" s="298"/>
      <c r="E12" s="293" t="s">
        <v>229</v>
      </c>
      <c r="F12" s="299" t="n">
        <v>13.7287234042553</v>
      </c>
      <c r="G12" s="300"/>
      <c r="H12" s="301"/>
      <c r="I12" s="301"/>
      <c r="J12" s="299" t="n">
        <v>48.7231753581337</v>
      </c>
      <c r="K12" s="300" t="n">
        <v>7.30819319404337</v>
      </c>
      <c r="L12" s="299" t="n">
        <v>86.68</v>
      </c>
      <c r="M12" s="299" t="n">
        <v>44.752308984047</v>
      </c>
      <c r="N12" s="299" t="n">
        <v>4.77889134250609</v>
      </c>
      <c r="O12" s="310" t="n">
        <v>33.910517141197</v>
      </c>
      <c r="P12" s="304" t="n">
        <v>451.286472888465</v>
      </c>
      <c r="Q12" s="304" t="n">
        <v>2702.26487741351</v>
      </c>
      <c r="R12" s="305"/>
      <c r="S12" s="306" t="n">
        <v>11.1930495468309</v>
      </c>
      <c r="T12" s="307" t="n">
        <v>87.9678387407282</v>
      </c>
    </row>
    <row r="13" customFormat="false" ht="24.95" hidden="false" customHeight="true" outlineLevel="0" collapsed="false">
      <c r="A13" s="293" t="s">
        <v>230</v>
      </c>
      <c r="B13" s="293"/>
      <c r="C13" s="297" t="s">
        <v>231</v>
      </c>
      <c r="D13" s="298"/>
      <c r="E13" s="293" t="s">
        <v>232</v>
      </c>
      <c r="F13" s="299" t="n">
        <v>18.7432432432432</v>
      </c>
      <c r="G13" s="300"/>
      <c r="H13" s="301"/>
      <c r="I13" s="301"/>
      <c r="J13" s="299" t="n">
        <v>73.3693101830127</v>
      </c>
      <c r="K13" s="300" t="n">
        <v>8.69450961989676</v>
      </c>
      <c r="L13" s="299" t="n">
        <v>88.28</v>
      </c>
      <c r="M13" s="299" t="n">
        <v>46.7316188965674</v>
      </c>
      <c r="N13" s="299" t="n">
        <v>4.28202721726889</v>
      </c>
      <c r="O13" s="310" t="n">
        <v>25.5996162456028</v>
      </c>
      <c r="P13" s="304" t="n">
        <v>576.648337369937</v>
      </c>
      <c r="Q13" s="304" t="n">
        <v>4784.20929141248</v>
      </c>
      <c r="R13" s="305"/>
      <c r="S13" s="306" t="n">
        <v>14.0369842936291</v>
      </c>
      <c r="T13" s="307" t="n">
        <v>84.4673862036603</v>
      </c>
    </row>
    <row r="14" customFormat="false" ht="24.95" hidden="false" customHeight="true" outlineLevel="0" collapsed="false">
      <c r="A14" s="293" t="s">
        <v>233</v>
      </c>
      <c r="B14" s="293"/>
      <c r="C14" s="297" t="s">
        <v>234</v>
      </c>
      <c r="D14" s="298"/>
      <c r="E14" s="293" t="s">
        <v>235</v>
      </c>
      <c r="F14" s="299" t="n">
        <v>22.5063135201725</v>
      </c>
      <c r="G14" s="303"/>
      <c r="H14" s="301"/>
      <c r="I14" s="301"/>
      <c r="J14" s="299" t="n">
        <v>52.9201839269783</v>
      </c>
      <c r="K14" s="300" t="n">
        <v>7.33038226614508</v>
      </c>
      <c r="L14" s="299" t="n">
        <v>92.9</v>
      </c>
      <c r="M14" s="299" t="n">
        <v>55.1183250358044</v>
      </c>
      <c r="N14" s="299" t="n">
        <v>5.66193123327157</v>
      </c>
      <c r="O14" s="310" t="n">
        <v>20.8273894436519</v>
      </c>
      <c r="P14" s="304" t="n">
        <v>390.843635885738</v>
      </c>
      <c r="Q14" s="304" t="n">
        <v>3085.48486720198</v>
      </c>
      <c r="R14" s="305"/>
      <c r="S14" s="306" t="n">
        <v>15.2473081941667</v>
      </c>
      <c r="T14" s="307" t="n">
        <v>98.3117150504427</v>
      </c>
    </row>
    <row r="15" customFormat="false" ht="24.95" hidden="false" customHeight="true" outlineLevel="0" collapsed="false">
      <c r="A15" s="293" t="s">
        <v>236</v>
      </c>
      <c r="B15" s="293"/>
      <c r="C15" s="297" t="s">
        <v>237</v>
      </c>
      <c r="D15" s="298"/>
      <c r="E15" s="293" t="s">
        <v>238</v>
      </c>
      <c r="F15" s="299" t="n">
        <v>22.0964467005076</v>
      </c>
      <c r="G15" s="303"/>
      <c r="H15" s="301"/>
      <c r="I15" s="301"/>
      <c r="J15" s="299" t="n">
        <v>96.1081333022605</v>
      </c>
      <c r="K15" s="300" t="n">
        <v>6.2968228074264</v>
      </c>
      <c r="L15" s="299" t="n">
        <v>96</v>
      </c>
      <c r="M15" s="299" t="n">
        <v>33.7277648878577</v>
      </c>
      <c r="N15" s="299" t="n">
        <v>6.43206711722209</v>
      </c>
      <c r="O15" s="310" t="n">
        <v>37.4717103136114</v>
      </c>
      <c r="P15" s="304" t="n">
        <v>181.643861831404</v>
      </c>
      <c r="Q15" s="304" t="n">
        <v>8085.41909422823</v>
      </c>
      <c r="R15" s="305"/>
      <c r="S15" s="306" t="n">
        <v>16.3374028856826</v>
      </c>
      <c r="T15" s="307" t="n">
        <v>106.501980890235</v>
      </c>
    </row>
    <row r="16" customFormat="false" ht="24.95" hidden="false" customHeight="true" outlineLevel="0" collapsed="false">
      <c r="A16" s="293" t="s">
        <v>239</v>
      </c>
      <c r="B16" s="293"/>
      <c r="C16" s="297" t="s">
        <v>240</v>
      </c>
      <c r="D16" s="298"/>
      <c r="E16" s="293" t="s">
        <v>241</v>
      </c>
      <c r="F16" s="299" t="n">
        <v>16.2446183953033</v>
      </c>
      <c r="G16" s="303"/>
      <c r="H16" s="301"/>
      <c r="I16" s="301"/>
      <c r="J16" s="299" t="n">
        <v>100.501736781166</v>
      </c>
      <c r="K16" s="300" t="n">
        <v>7.98636305158883</v>
      </c>
      <c r="L16" s="299" t="n">
        <v>130.83</v>
      </c>
      <c r="M16" s="299" t="n">
        <v>48.4062459672216</v>
      </c>
      <c r="N16" s="299" t="n">
        <v>5.1974784510485</v>
      </c>
      <c r="O16" s="310" t="n">
        <v>66.6026625704045</v>
      </c>
      <c r="P16" s="304" t="n">
        <v>379.127401899433</v>
      </c>
      <c r="Q16" s="304" t="n">
        <v>4837.10279171491</v>
      </c>
      <c r="R16" s="305"/>
      <c r="S16" s="306" t="n">
        <v>10.880328351616</v>
      </c>
      <c r="T16" s="307" t="n">
        <v>117.663707706162</v>
      </c>
    </row>
    <row r="17" customFormat="false" ht="31.5" hidden="false" customHeight="true" outlineLevel="0" collapsed="false">
      <c r="A17" s="293" t="s">
        <v>242</v>
      </c>
      <c r="B17" s="293"/>
      <c r="C17" s="297" t="s">
        <v>243</v>
      </c>
      <c r="D17" s="298"/>
      <c r="E17" s="293" t="s">
        <v>244</v>
      </c>
      <c r="F17" s="299" t="n">
        <v>20.9754601226994</v>
      </c>
      <c r="G17" s="303"/>
      <c r="H17" s="301"/>
      <c r="I17" s="301"/>
      <c r="J17" s="299" t="n">
        <v>64.9058367837585</v>
      </c>
      <c r="K17" s="300" t="n">
        <v>7.06090556965407</v>
      </c>
      <c r="L17" s="299" t="n">
        <v>93.44</v>
      </c>
      <c r="M17" s="299" t="n">
        <v>61.360472054631</v>
      </c>
      <c r="N17" s="299" t="n">
        <v>5.14224656070522</v>
      </c>
      <c r="O17" s="310" t="n">
        <v>24.2926226978084</v>
      </c>
      <c r="P17" s="304" t="n">
        <v>391.133536656772</v>
      </c>
      <c r="Q17" s="304" t="n">
        <v>2782.62989181248</v>
      </c>
      <c r="R17" s="305"/>
      <c r="S17" s="306" t="n">
        <v>27.8783928962389</v>
      </c>
      <c r="T17" s="307" t="n">
        <v>97.3888072659276</v>
      </c>
    </row>
    <row r="18" customFormat="false" ht="33" hidden="false" customHeight="true" outlineLevel="0" collapsed="false">
      <c r="A18" s="293" t="s">
        <v>245</v>
      </c>
      <c r="B18" s="293"/>
      <c r="C18" s="297" t="s">
        <v>246</v>
      </c>
      <c r="D18" s="298"/>
      <c r="E18" s="293" t="s">
        <v>247</v>
      </c>
      <c r="F18" s="299" t="n">
        <v>21.7286432160804</v>
      </c>
      <c r="G18" s="303"/>
      <c r="H18" s="301"/>
      <c r="I18" s="301"/>
      <c r="J18" s="299" t="n">
        <v>49.184505606524</v>
      </c>
      <c r="K18" s="300" t="n">
        <v>7.75382262996942</v>
      </c>
      <c r="L18" s="299" t="n">
        <v>90.61</v>
      </c>
      <c r="M18" s="299" t="n">
        <v>58.6276829474396</v>
      </c>
      <c r="N18" s="299" t="n">
        <v>5.16479782534828</v>
      </c>
      <c r="O18" s="310" t="n">
        <v>3.38514680483592</v>
      </c>
      <c r="P18" s="304" t="n">
        <v>524.345372253679</v>
      </c>
      <c r="Q18" s="304" t="n">
        <v>3336.79918450561</v>
      </c>
      <c r="R18" s="305"/>
      <c r="S18" s="306" t="n">
        <v>33.1372656808312</v>
      </c>
      <c r="T18" s="307" t="n">
        <v>82.0761128100578</v>
      </c>
    </row>
    <row r="19" customFormat="false" ht="33" hidden="false" customHeight="true" outlineLevel="0" collapsed="false">
      <c r="A19" s="293" t="s">
        <v>218</v>
      </c>
      <c r="B19" s="293"/>
      <c r="C19" s="297" t="s">
        <v>248</v>
      </c>
      <c r="D19" s="298"/>
      <c r="E19" s="293" t="s">
        <v>249</v>
      </c>
      <c r="F19" s="299" t="n">
        <v>9.80575539568345</v>
      </c>
      <c r="G19" s="311" t="n">
        <v>25.9943342776204</v>
      </c>
      <c r="H19" s="299" t="n">
        <v>5.40540540540541</v>
      </c>
      <c r="I19" s="299"/>
      <c r="J19" s="299" t="n">
        <v>51.6260623229462</v>
      </c>
      <c r="K19" s="300" t="n">
        <v>5.60866855524079</v>
      </c>
      <c r="L19" s="299" t="n">
        <v>88.06</v>
      </c>
      <c r="M19" s="299" t="n">
        <v>40.3887323943662</v>
      </c>
      <c r="N19" s="299" t="n">
        <v>1.69971671388102</v>
      </c>
      <c r="O19" s="310" t="n">
        <v>10.0965759438104</v>
      </c>
      <c r="P19" s="304" t="n">
        <v>267.409794053743</v>
      </c>
      <c r="Q19" s="304" t="n">
        <v>2552.35127478754</v>
      </c>
      <c r="R19" s="305"/>
      <c r="S19" s="306" t="n">
        <v>20.3903507957437</v>
      </c>
      <c r="T19" s="307" t="n">
        <v>121.57507082153</v>
      </c>
    </row>
    <row r="20" customFormat="false" ht="24.95" hidden="false" customHeight="true" outlineLevel="0" collapsed="false">
      <c r="A20" s="293" t="s">
        <v>221</v>
      </c>
      <c r="B20" s="293"/>
      <c r="C20" s="297" t="s">
        <v>250</v>
      </c>
      <c r="D20" s="298"/>
      <c r="E20" s="293" t="s">
        <v>251</v>
      </c>
      <c r="F20" s="299" t="n">
        <v>9.63636363636364</v>
      </c>
      <c r="G20" s="311" t="n">
        <v>42.115735908142</v>
      </c>
      <c r="H20" s="299" t="n">
        <v>11.8038881573852</v>
      </c>
      <c r="I20" s="301"/>
      <c r="J20" s="299" t="n">
        <v>72.1685803757829</v>
      </c>
      <c r="K20" s="300" t="n">
        <v>3.97380610647182</v>
      </c>
      <c r="L20" s="299" t="n">
        <v>74.5</v>
      </c>
      <c r="M20" s="299" t="n">
        <v>16.2367076814341</v>
      </c>
      <c r="N20" s="299" t="n">
        <v>0.185934237995825</v>
      </c>
      <c r="O20" s="310" t="n">
        <v>35.504429578738</v>
      </c>
      <c r="P20" s="304" t="n">
        <v>99.2048913784263</v>
      </c>
      <c r="Q20" s="304" t="n">
        <v>1220.62239039666</v>
      </c>
      <c r="R20" s="305"/>
      <c r="S20" s="306" t="n">
        <v>2.58054466626859</v>
      </c>
      <c r="T20" s="307" t="n">
        <v>43.4596816283925</v>
      </c>
    </row>
    <row r="21" customFormat="false" ht="32.25" hidden="false" customHeight="true" outlineLevel="0" collapsed="false">
      <c r="A21" s="293" t="s">
        <v>224</v>
      </c>
      <c r="B21" s="293"/>
      <c r="C21" s="297" t="s">
        <v>252</v>
      </c>
      <c r="D21" s="298"/>
      <c r="E21" s="293" t="s">
        <v>253</v>
      </c>
      <c r="F21" s="299" t="n">
        <v>25.7686244204019</v>
      </c>
      <c r="G21" s="311" t="n">
        <v>32.0871334891083</v>
      </c>
      <c r="H21" s="299" t="n">
        <v>8.83251115809255</v>
      </c>
      <c r="I21" s="301"/>
      <c r="J21" s="299" t="n">
        <v>58.1518052310244</v>
      </c>
      <c r="K21" s="300" t="n">
        <v>6.014471998191</v>
      </c>
      <c r="L21" s="299" t="n">
        <v>99.37</v>
      </c>
      <c r="M21" s="299" t="n">
        <v>28.3961767140814</v>
      </c>
      <c r="N21" s="299" t="n">
        <v>2.2687872164016</v>
      </c>
      <c r="O21" s="310" t="n">
        <v>0.0129617627997408</v>
      </c>
      <c r="P21" s="304" t="n">
        <v>57.6502855594934</v>
      </c>
      <c r="Q21" s="304" t="n">
        <v>961.588904801387</v>
      </c>
      <c r="R21" s="305"/>
      <c r="S21" s="304" t="n">
        <v>0</v>
      </c>
      <c r="T21" s="304" t="n">
        <v>0</v>
      </c>
    </row>
    <row r="22" customFormat="false" ht="31.5" hidden="false" customHeight="true" outlineLevel="0" collapsed="false">
      <c r="A22" s="293" t="s">
        <v>254</v>
      </c>
      <c r="B22" s="293"/>
      <c r="C22" s="297" t="s">
        <v>255</v>
      </c>
      <c r="D22" s="298"/>
      <c r="E22" s="293" t="s">
        <v>256</v>
      </c>
      <c r="F22" s="299" t="n">
        <v>10.5</v>
      </c>
      <c r="G22" s="311" t="n">
        <v>70.0982128481726</v>
      </c>
      <c r="H22" s="299" t="n">
        <v>11.6587808351325</v>
      </c>
      <c r="I22" s="299" t="n">
        <v>0.227066011300473</v>
      </c>
      <c r="J22" s="299" t="n">
        <v>60.3735308323941</v>
      </c>
      <c r="K22" s="300" t="n">
        <v>4.06723554983095</v>
      </c>
      <c r="L22" s="299" t="n">
        <v>93.1</v>
      </c>
      <c r="M22" s="299" t="n">
        <v>36.4545681166646</v>
      </c>
      <c r="N22" s="299" t="n">
        <v>0.71164063757849</v>
      </c>
      <c r="O22" s="310" t="n">
        <v>17.5102672142514</v>
      </c>
      <c r="P22" s="304" t="n">
        <v>229.152085527582</v>
      </c>
      <c r="Q22" s="312" t="n">
        <v>2080.47657382064</v>
      </c>
      <c r="R22" s="313"/>
      <c r="S22" s="306" t="n">
        <v>12.7974269244272</v>
      </c>
      <c r="T22" s="307" t="n">
        <v>72.7837707293512</v>
      </c>
    </row>
    <row r="23" customFormat="false" ht="24.95" hidden="false" customHeight="true" outlineLevel="0" collapsed="false">
      <c r="A23" s="293" t="s">
        <v>221</v>
      </c>
      <c r="B23" s="293"/>
      <c r="C23" s="297" t="s">
        <v>257</v>
      </c>
      <c r="D23" s="298"/>
      <c r="E23" s="293" t="s">
        <v>258</v>
      </c>
      <c r="F23" s="299" t="n">
        <v>20.115236078236</v>
      </c>
      <c r="G23" s="48"/>
      <c r="J23" s="299" t="n">
        <v>124.943735933983</v>
      </c>
      <c r="K23" s="300" t="n">
        <v>8.06205122709249</v>
      </c>
      <c r="L23" s="299" t="n">
        <v>79.92</v>
      </c>
      <c r="M23" s="299" t="n">
        <v>51.6238052489835</v>
      </c>
      <c r="N23" s="299" t="n">
        <v>1.3932054442182</v>
      </c>
      <c r="O23" s="310" t="n">
        <v>4.02281597117983</v>
      </c>
      <c r="P23" s="304" t="n">
        <v>163.259739932145</v>
      </c>
      <c r="Q23" s="312" t="n">
        <v>1965.68427821241</v>
      </c>
      <c r="R23" s="313"/>
      <c r="S23" s="306" t="n">
        <v>71.3885735906167</v>
      </c>
      <c r="T23" s="307" t="n">
        <v>111.359982852856</v>
      </c>
    </row>
    <row r="24" customFormat="false" ht="32.25" hidden="false" customHeight="true" outlineLevel="0" collapsed="false">
      <c r="A24" s="293" t="s">
        <v>259</v>
      </c>
      <c r="B24" s="293"/>
      <c r="C24" s="297" t="s">
        <v>260</v>
      </c>
      <c r="D24" s="298"/>
      <c r="E24" s="293" t="s">
        <v>261</v>
      </c>
      <c r="F24" s="299" t="n">
        <v>17.0298837852795</v>
      </c>
      <c r="G24" s="303"/>
      <c r="H24" s="301"/>
      <c r="I24" s="301"/>
      <c r="J24" s="299" t="n">
        <v>101.523404255319</v>
      </c>
      <c r="K24" s="300" t="n">
        <v>7.63957446808511</v>
      </c>
      <c r="L24" s="300" t="n">
        <v>79.82</v>
      </c>
      <c r="M24" s="299" t="n">
        <v>46.7877450564372</v>
      </c>
      <c r="N24" s="299" t="n">
        <v>0.4</v>
      </c>
      <c r="O24" s="310" t="n">
        <v>9.81641378154078</v>
      </c>
      <c r="P24" s="304" t="n">
        <v>189.737340915245</v>
      </c>
      <c r="Q24" s="312" t="n">
        <v>1302.15319148936</v>
      </c>
      <c r="R24" s="313"/>
      <c r="S24" s="306" t="n">
        <v>115.899924465917</v>
      </c>
      <c r="T24" s="307" t="n">
        <v>151.685106382979</v>
      </c>
    </row>
    <row r="25" customFormat="false" ht="32.25" hidden="false" customHeight="true" outlineLevel="0" collapsed="false">
      <c r="A25" s="293" t="s">
        <v>233</v>
      </c>
      <c r="B25" s="293"/>
      <c r="C25" s="297" t="s">
        <v>262</v>
      </c>
      <c r="D25" s="298"/>
      <c r="E25" s="293" t="s">
        <v>263</v>
      </c>
      <c r="F25" s="299" t="n">
        <v>19.8405068822373</v>
      </c>
      <c r="G25" s="303"/>
      <c r="H25" s="301"/>
      <c r="I25" s="301"/>
      <c r="J25" s="299" t="n">
        <v>146.229662077597</v>
      </c>
      <c r="K25" s="300" t="n">
        <v>6.09871714643304</v>
      </c>
      <c r="L25" s="299" t="n">
        <v>95.36</v>
      </c>
      <c r="M25" s="299" t="n">
        <v>44.7981721249048</v>
      </c>
      <c r="N25" s="299" t="n">
        <v>2.01814768460576</v>
      </c>
      <c r="O25" s="310" t="n">
        <v>24.9063870760672</v>
      </c>
      <c r="P25" s="304" t="n">
        <v>71.6196149382126</v>
      </c>
      <c r="Q25" s="312" t="n">
        <v>1950.21902377972</v>
      </c>
      <c r="R25" s="313"/>
      <c r="S25" s="306" t="n">
        <v>83.1843308537501</v>
      </c>
      <c r="T25" s="307" t="n">
        <v>137.593867334168</v>
      </c>
    </row>
    <row r="26" customFormat="false" ht="33" hidden="false" customHeight="true" outlineLevel="0" collapsed="false">
      <c r="A26" s="293" t="s">
        <v>254</v>
      </c>
      <c r="B26" s="293"/>
      <c r="C26" s="297" t="s">
        <v>264</v>
      </c>
      <c r="D26" s="298"/>
      <c r="E26" s="293" t="s">
        <v>265</v>
      </c>
      <c r="F26" s="299" t="n">
        <v>18.177771671933</v>
      </c>
      <c r="G26" s="303"/>
      <c r="H26" s="301"/>
      <c r="I26" s="301"/>
      <c r="J26" s="299" t="n">
        <v>105.231553837295</v>
      </c>
      <c r="K26" s="300" t="n">
        <v>7.46327218886238</v>
      </c>
      <c r="L26" s="299" t="n">
        <v>92.07</v>
      </c>
      <c r="M26" s="299" t="n">
        <v>32.5826193390453</v>
      </c>
      <c r="N26" s="299" t="n">
        <v>1.82610841490499</v>
      </c>
      <c r="O26" s="310" t="n">
        <v>17.3766903775502</v>
      </c>
      <c r="P26" s="304" t="n">
        <v>126.513860371906</v>
      </c>
      <c r="Q26" s="312" t="n">
        <v>2211.44196759069</v>
      </c>
      <c r="R26" s="313"/>
      <c r="S26" s="306" t="n">
        <v>77.6897651389442</v>
      </c>
      <c r="T26" s="307" t="n">
        <v>331.562063008966</v>
      </c>
    </row>
    <row r="27" customFormat="false" ht="24.95" hidden="false" customHeight="true" outlineLevel="0" collapsed="false">
      <c r="A27" s="293" t="s">
        <v>221</v>
      </c>
      <c r="B27" s="293"/>
      <c r="C27" s="297" t="s">
        <v>266</v>
      </c>
      <c r="D27" s="298"/>
      <c r="E27" s="293" t="s">
        <v>267</v>
      </c>
      <c r="F27" s="299" t="n">
        <v>0</v>
      </c>
      <c r="G27" s="303"/>
      <c r="H27" s="301"/>
      <c r="I27" s="301"/>
      <c r="J27" s="299" t="n">
        <v>120.087412587413</v>
      </c>
      <c r="K27" s="300" t="n">
        <v>8.84562937062937</v>
      </c>
      <c r="L27" s="299" t="n">
        <v>75.34</v>
      </c>
      <c r="M27" s="299" t="n">
        <v>56.6290182450043</v>
      </c>
      <c r="N27" s="299" t="n">
        <v>3.88111888111888</v>
      </c>
      <c r="O27" s="310" t="n">
        <v>22.5505896054739</v>
      </c>
      <c r="P27" s="304" t="n">
        <v>284.747594663076</v>
      </c>
      <c r="Q27" s="312" t="n">
        <v>5259.72027972028</v>
      </c>
      <c r="R27" s="313"/>
      <c r="S27" s="306" t="n">
        <v>21.9780998617952</v>
      </c>
      <c r="T27" s="307" t="n">
        <v>407.255244755245</v>
      </c>
    </row>
    <row r="28" customFormat="false" ht="24.95" hidden="false" customHeight="true" outlineLevel="0" collapsed="false">
      <c r="A28" s="293" t="s">
        <v>224</v>
      </c>
      <c r="B28" s="293"/>
      <c r="C28" s="297" t="s">
        <v>268</v>
      </c>
      <c r="D28" s="298"/>
      <c r="E28" s="293" t="s">
        <v>269</v>
      </c>
      <c r="F28" s="299" t="n">
        <v>9</v>
      </c>
      <c r="G28" s="303"/>
      <c r="H28" s="301"/>
      <c r="I28" s="301"/>
      <c r="J28" s="299" t="n">
        <v>74.4359367023992</v>
      </c>
      <c r="K28" s="300" t="n">
        <v>7.18152118427769</v>
      </c>
      <c r="L28" s="299" t="n">
        <v>94.01</v>
      </c>
      <c r="M28" s="299" t="n">
        <v>43.4473077308734</v>
      </c>
      <c r="N28" s="299" t="n">
        <v>3.75701888718734</v>
      </c>
      <c r="O28" s="310" t="n">
        <v>24.029625565766</v>
      </c>
      <c r="P28" s="304" t="n">
        <v>309.38398584384</v>
      </c>
      <c r="Q28" s="312" t="n">
        <v>8492.37366003063</v>
      </c>
      <c r="R28" s="313"/>
      <c r="S28" s="306" t="n">
        <v>19.2662833130598</v>
      </c>
      <c r="T28" s="307" t="n">
        <v>359.397651863196</v>
      </c>
    </row>
    <row r="29" customFormat="false" ht="24.95" hidden="false" customHeight="true" outlineLevel="0" collapsed="false">
      <c r="A29" s="293" t="s">
        <v>221</v>
      </c>
      <c r="B29" s="293"/>
      <c r="C29" s="297" t="s">
        <v>270</v>
      </c>
      <c r="D29" s="298"/>
      <c r="E29" s="293" t="s">
        <v>271</v>
      </c>
      <c r="F29" s="299" t="n">
        <v>19.3875968992248</v>
      </c>
      <c r="G29" s="303"/>
      <c r="H29" s="301"/>
      <c r="I29" s="301"/>
      <c r="J29" s="299" t="n">
        <v>87.0580906400872</v>
      </c>
      <c r="K29" s="300" t="n">
        <v>9.08923843638063</v>
      </c>
      <c r="L29" s="299" t="n">
        <v>94.06</v>
      </c>
      <c r="M29" s="299" t="n">
        <v>46.4379539483851</v>
      </c>
      <c r="N29" s="299" t="n">
        <v>5.52873384208067</v>
      </c>
      <c r="O29" s="303" t="n">
        <v>0</v>
      </c>
      <c r="P29" s="304" t="n">
        <v>368.748157972296</v>
      </c>
      <c r="Q29" s="312" t="n">
        <v>6422.4419872294</v>
      </c>
      <c r="R29" s="313"/>
      <c r="S29" s="306" t="n">
        <v>30.6918656056587</v>
      </c>
      <c r="T29" s="307" t="n">
        <v>203.099205731195</v>
      </c>
    </row>
    <row r="30" customFormat="false" ht="24.95" hidden="false" customHeight="true" outlineLevel="0" collapsed="false">
      <c r="A30" s="293" t="s">
        <v>254</v>
      </c>
      <c r="B30" s="293"/>
      <c r="C30" s="297" t="s">
        <v>272</v>
      </c>
      <c r="D30" s="298"/>
      <c r="E30" s="293" t="s">
        <v>273</v>
      </c>
      <c r="F30" s="299" t="n">
        <v>2</v>
      </c>
      <c r="G30" s="303"/>
      <c r="H30" s="301"/>
      <c r="I30" s="301"/>
      <c r="J30" s="299" t="n">
        <v>28.7364798426745</v>
      </c>
      <c r="K30" s="300" t="n">
        <v>9.21238938053097</v>
      </c>
      <c r="L30" s="299" t="n">
        <v>94.2</v>
      </c>
      <c r="M30" s="299" t="n">
        <v>53.8198264270872</v>
      </c>
      <c r="N30" s="299" t="n">
        <v>5.45722713864307</v>
      </c>
      <c r="O30" s="300" t="n">
        <v>0</v>
      </c>
      <c r="P30" s="304" t="n">
        <v>458.646098388465</v>
      </c>
      <c r="Q30" s="312" t="n">
        <v>9297.43117010816</v>
      </c>
      <c r="R30" s="313"/>
      <c r="S30" s="306" t="n">
        <v>14.5541772688719</v>
      </c>
      <c r="T30" s="307" t="n">
        <v>294.37069813176</v>
      </c>
    </row>
    <row r="31" customFormat="false" ht="24.95" hidden="false" customHeight="true" outlineLevel="0" collapsed="false">
      <c r="A31" s="293" t="s">
        <v>236</v>
      </c>
      <c r="B31" s="293"/>
      <c r="C31" s="297" t="s">
        <v>274</v>
      </c>
      <c r="D31" s="298"/>
      <c r="E31" s="293" t="s">
        <v>275</v>
      </c>
      <c r="F31" s="299" t="n">
        <v>4</v>
      </c>
      <c r="G31" s="311" t="n">
        <v>47.6358868404323</v>
      </c>
      <c r="H31" s="299" t="n">
        <v>9.90074234715156</v>
      </c>
      <c r="I31" s="299" t="n">
        <v>0.291350404537493</v>
      </c>
      <c r="J31" s="299" t="n">
        <v>54.0328989192626</v>
      </c>
      <c r="K31" s="300" t="n">
        <v>3.39204545454545</v>
      </c>
      <c r="L31" s="299" t="n">
        <v>79.29</v>
      </c>
      <c r="M31" s="299" t="n">
        <v>19.3956152478768</v>
      </c>
      <c r="N31" s="299" t="n">
        <v>0.556261919898283</v>
      </c>
      <c r="O31" s="310" t="n">
        <v>8.27266710787558</v>
      </c>
      <c r="P31" s="304" t="n">
        <v>0</v>
      </c>
      <c r="Q31" s="312" t="n">
        <v>49.2530197075652</v>
      </c>
      <c r="R31" s="313"/>
      <c r="S31" s="306" t="n">
        <v>14.023312947572</v>
      </c>
      <c r="T31" s="307" t="n">
        <v>49.2530197075652</v>
      </c>
    </row>
    <row r="32" customFormat="false" ht="24.95" hidden="false" customHeight="true" outlineLevel="0" collapsed="false">
      <c r="A32" s="293" t="s">
        <v>218</v>
      </c>
      <c r="B32" s="293"/>
      <c r="C32" s="297" t="s">
        <v>276</v>
      </c>
      <c r="D32" s="298"/>
      <c r="E32" s="293" t="s">
        <v>277</v>
      </c>
      <c r="F32" s="299" t="n">
        <v>11.4915254237288</v>
      </c>
      <c r="G32" s="303"/>
      <c r="H32" s="301"/>
      <c r="I32" s="301"/>
      <c r="J32" s="299" t="n">
        <v>77.9688823031329</v>
      </c>
      <c r="K32" s="300" t="n">
        <v>9.77624894157494</v>
      </c>
      <c r="L32" s="299" t="n">
        <v>83.67</v>
      </c>
      <c r="M32" s="299" t="n">
        <v>54.6516393442623</v>
      </c>
      <c r="N32" s="299" t="n">
        <v>3.59335309060119</v>
      </c>
      <c r="O32" s="310" t="n">
        <v>24.2788298377791</v>
      </c>
      <c r="P32" s="304" t="n">
        <v>682.448424554007</v>
      </c>
      <c r="Q32" s="312" t="n">
        <v>5824.53429297206</v>
      </c>
      <c r="R32" s="313"/>
      <c r="S32" s="306" t="n">
        <v>45.7321939048658</v>
      </c>
      <c r="T32" s="307" t="n">
        <v>365.90283657917</v>
      </c>
    </row>
    <row r="33" customFormat="false" ht="24.95" hidden="false" customHeight="true" outlineLevel="0" collapsed="false">
      <c r="A33" s="314" t="s">
        <v>221</v>
      </c>
      <c r="B33" s="314"/>
      <c r="C33" s="315" t="s">
        <v>278</v>
      </c>
      <c r="D33" s="316"/>
      <c r="E33" s="314" t="s">
        <v>279</v>
      </c>
      <c r="F33" s="317" t="n">
        <v>26.9253028263795</v>
      </c>
      <c r="G33" s="318"/>
      <c r="H33" s="319"/>
      <c r="I33" s="319"/>
      <c r="J33" s="317" t="n">
        <v>71.9150450878026</v>
      </c>
      <c r="K33" s="320" t="n">
        <v>5.63336497389654</v>
      </c>
      <c r="L33" s="317" t="n">
        <v>90.49</v>
      </c>
      <c r="M33" s="317" t="n">
        <v>96.1205362439198</v>
      </c>
      <c r="N33" s="317" t="n">
        <v>5.14950166112957</v>
      </c>
      <c r="O33" s="321" t="n">
        <v>34.5982511136776</v>
      </c>
      <c r="P33" s="322" t="n">
        <v>464.492133461511</v>
      </c>
      <c r="Q33" s="323" t="n">
        <v>2282.42762221168</v>
      </c>
      <c r="R33" s="324"/>
      <c r="S33" s="325" t="n">
        <v>25.6946235550658</v>
      </c>
      <c r="T33" s="326" t="n">
        <v>98.8609397247271</v>
      </c>
    </row>
    <row r="34" customFormat="false" ht="12.75" hidden="false" customHeight="false" outlineLevel="0" collapsed="false">
      <c r="A34" s="124" t="s">
        <v>160</v>
      </c>
      <c r="B34" s="124"/>
      <c r="C34" s="124"/>
      <c r="D34" s="124"/>
      <c r="E34" s="124"/>
      <c r="F34" s="124"/>
      <c r="G34" s="124"/>
      <c r="H34" s="124"/>
      <c r="I34" s="124"/>
      <c r="J34" s="124"/>
      <c r="K34" s="124"/>
      <c r="L34" s="124"/>
      <c r="M34" s="124"/>
      <c r="N34" s="124"/>
      <c r="O34" s="124"/>
      <c r="P34" s="124"/>
    </row>
    <row r="35" customFormat="false" ht="12.75" hidden="false" customHeight="false" outlineLevel="0" collapsed="false">
      <c r="E35" s="39"/>
      <c r="F35" s="39"/>
      <c r="G35" s="48"/>
      <c r="H35" s="39"/>
      <c r="I35" s="39"/>
      <c r="J35" s="39"/>
      <c r="K35" s="48"/>
      <c r="L35" s="39"/>
      <c r="M35" s="39"/>
      <c r="N35" s="39"/>
    </row>
    <row r="36" customFormat="false" ht="12.75" hidden="false" customHeight="false" outlineLevel="0" collapsed="false">
      <c r="E36" s="39"/>
      <c r="F36" s="39"/>
      <c r="G36" s="48"/>
      <c r="H36" s="39"/>
      <c r="I36" s="39"/>
      <c r="J36" s="39"/>
      <c r="K36" s="48"/>
      <c r="L36" s="39"/>
      <c r="M36" s="39"/>
      <c r="N36" s="39"/>
    </row>
    <row r="37" customFormat="false" ht="12.75" hidden="false" customHeight="false" outlineLevel="0" collapsed="false">
      <c r="E37" s="39"/>
      <c r="F37" s="39"/>
      <c r="G37" s="48"/>
      <c r="H37" s="39"/>
      <c r="I37" s="39"/>
      <c r="J37" s="39"/>
      <c r="K37" s="48"/>
      <c r="L37" s="39"/>
      <c r="M37" s="39"/>
      <c r="N37" s="39"/>
    </row>
    <row r="38" customFormat="false" ht="12.75" hidden="false" customHeight="false" outlineLevel="0" collapsed="false">
      <c r="E38" s="39"/>
      <c r="F38" s="39"/>
      <c r="G38" s="48"/>
      <c r="H38" s="39"/>
      <c r="I38" s="39"/>
      <c r="J38" s="39"/>
      <c r="K38" s="48"/>
      <c r="L38" s="39"/>
      <c r="M38" s="39"/>
      <c r="N38" s="39"/>
    </row>
    <row r="39" customFormat="false" ht="12.75" hidden="false" customHeight="false" outlineLevel="0" collapsed="false">
      <c r="E39" s="39"/>
      <c r="F39" s="39"/>
      <c r="G39" s="48"/>
      <c r="H39" s="39"/>
      <c r="I39" s="39"/>
      <c r="J39" s="39"/>
      <c r="K39" s="48"/>
      <c r="L39" s="39"/>
      <c r="M39" s="39"/>
      <c r="N39" s="39"/>
    </row>
    <row r="40" customFormat="false" ht="12.75" hidden="false" customHeight="false" outlineLevel="0" collapsed="false">
      <c r="E40" s="39"/>
      <c r="F40" s="39"/>
      <c r="G40" s="48"/>
      <c r="H40" s="39"/>
      <c r="I40" s="39"/>
      <c r="J40" s="39"/>
      <c r="K40" s="48"/>
      <c r="L40" s="39"/>
      <c r="M40" s="39"/>
      <c r="N40" s="39"/>
      <c r="O40" s="48"/>
    </row>
    <row r="41" customFormat="false" ht="17.25" hidden="false" customHeight="true" outlineLevel="0" collapsed="false"/>
    <row r="42" customFormat="false" ht="21" hidden="false" customHeight="true" outlineLevel="0" collapsed="false"/>
    <row r="43" customFormat="false" ht="12.75" hidden="false" customHeight="true" outlineLevel="0" collapsed="false"/>
  </sheetData>
  <mergeCells count="18">
    <mergeCell ref="A2:T2"/>
    <mergeCell ref="A3:T3"/>
    <mergeCell ref="A5:A6"/>
    <mergeCell ref="C5:C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Q5"/>
    <mergeCell ref="S5:T5"/>
    <mergeCell ref="A34:P34"/>
  </mergeCells>
  <hyperlinks>
    <hyperlink ref="A1" location="Índice!A1" display="Regresar"/>
  </hyperlinks>
  <printOptions headings="false" gridLines="false" gridLinesSet="true" horizontalCentered="true" verticalCentered="false"/>
  <pageMargins left="0.275694444444444" right="0.275694444444444" top="0.309722222222222" bottom="0.2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" width="21.7"/>
    <col collapsed="false" customWidth="true" hidden="false" outlineLevel="0" max="13" min="2" style="39" width="11.7"/>
    <col collapsed="false" customWidth="true" hidden="false" outlineLevel="0" max="15" min="14" style="39" width="18.7"/>
    <col collapsed="false" customWidth="false" hidden="false" outlineLevel="0" max="257" min="16" style="39" width="11.42"/>
  </cols>
  <sheetData>
    <row r="1" customFormat="false" ht="12.75" hidden="false" customHeight="true" outlineLevel="0" collapsed="false">
      <c r="A1" s="23" t="s">
        <v>59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</row>
    <row r="2" customFormat="false" ht="12.75" hidden="false" customHeight="true" outlineLevel="0" collapsed="false">
      <c r="A2" s="41" t="s">
        <v>5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</row>
    <row r="3" customFormat="false" ht="12.75" hidden="false" customHeight="true" outlineLevel="0" collapsed="false">
      <c r="A3" s="42" t="s">
        <v>106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</row>
    <row r="4" customFormat="false" ht="12" hidden="false" customHeight="true" outlineLevel="0" collapsed="false">
      <c r="A4" s="40"/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</row>
    <row r="5" customFormat="false" ht="21.75" hidden="false" customHeight="true" outlineLevel="0" collapsed="false">
      <c r="A5" s="45" t="s">
        <v>66</v>
      </c>
      <c r="B5" s="46" t="n">
        <v>2000</v>
      </c>
      <c r="C5" s="46" t="n">
        <v>2001</v>
      </c>
      <c r="D5" s="46" t="n">
        <v>2002</v>
      </c>
      <c r="E5" s="46" t="n">
        <v>2003</v>
      </c>
      <c r="F5" s="46" t="n">
        <v>2004</v>
      </c>
      <c r="G5" s="46" t="n">
        <v>2005</v>
      </c>
      <c r="H5" s="46" t="n">
        <v>2006</v>
      </c>
      <c r="I5" s="46" t="n">
        <v>2007</v>
      </c>
      <c r="J5" s="46" t="n">
        <v>2008</v>
      </c>
      <c r="K5" s="46" t="n">
        <v>2009</v>
      </c>
      <c r="L5" s="46" t="n">
        <v>2010</v>
      </c>
      <c r="M5" s="46" t="n">
        <v>2011</v>
      </c>
      <c r="N5" s="48"/>
      <c r="O5" s="48"/>
      <c r="P5" s="48"/>
      <c r="Q5" s="48"/>
    </row>
    <row r="6" customFormat="false" ht="12.75" hidden="false" customHeight="false" outlineLevel="0" collapsed="false">
      <c r="A6" s="49"/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</row>
    <row r="7" customFormat="false" ht="12.75" hidden="false" customHeight="false" outlineLevel="0" collapsed="false">
      <c r="A7" s="50" t="s">
        <v>67</v>
      </c>
      <c r="B7" s="70" t="n">
        <v>129.104826333023</v>
      </c>
      <c r="C7" s="70" t="n">
        <v>144.952363880712</v>
      </c>
      <c r="D7" s="70" t="n">
        <v>154.928923610362</v>
      </c>
      <c r="E7" s="70" t="n">
        <v>166.557956939549</v>
      </c>
      <c r="F7" s="70" t="n">
        <v>177.705811700207</v>
      </c>
      <c r="G7" s="70" t="n">
        <v>188.549465967278</v>
      </c>
      <c r="H7" s="70" t="n">
        <v>199.61</v>
      </c>
      <c r="I7" s="70" t="n">
        <v>210.81</v>
      </c>
      <c r="J7" s="70" t="n">
        <v>222.75</v>
      </c>
      <c r="K7" s="71" t="n">
        <v>228.61</v>
      </c>
      <c r="L7" s="71" t="n">
        <v>237.780776648577</v>
      </c>
      <c r="M7" s="71" t="n">
        <v>248.078142876663</v>
      </c>
    </row>
    <row r="8" customFormat="false" ht="12.75" hidden="false" customHeight="false" outlineLevel="0" collapsed="false">
      <c r="A8" s="49"/>
      <c r="B8" s="70"/>
      <c r="C8" s="70"/>
      <c r="D8" s="70"/>
      <c r="E8" s="70"/>
      <c r="F8" s="70"/>
      <c r="G8" s="70"/>
      <c r="H8" s="70"/>
      <c r="I8" s="70"/>
      <c r="J8" s="70"/>
      <c r="K8" s="71"/>
      <c r="L8" s="71"/>
      <c r="M8" s="71"/>
    </row>
    <row r="9" customFormat="false" ht="12.75" hidden="false" customHeight="false" outlineLevel="0" collapsed="false">
      <c r="A9" s="49" t="s">
        <v>68</v>
      </c>
      <c r="B9" s="70" t="n">
        <v>111.693472248171</v>
      </c>
      <c r="C9" s="70" t="n">
        <v>127.899191622441</v>
      </c>
      <c r="D9" s="70" t="n">
        <v>137.155791685099</v>
      </c>
      <c r="E9" s="70" t="n">
        <v>147.346939052313</v>
      </c>
      <c r="F9" s="70" t="n">
        <v>155.985736718689</v>
      </c>
      <c r="G9" s="70" t="n">
        <v>167.429571964959</v>
      </c>
      <c r="H9" s="70" t="n">
        <v>176.13</v>
      </c>
      <c r="I9" s="70" t="n">
        <v>183.83</v>
      </c>
      <c r="J9" s="70" t="n">
        <v>194.451026038366</v>
      </c>
      <c r="K9" s="71" t="n">
        <v>197.22</v>
      </c>
      <c r="L9" s="71" t="n">
        <v>201.891611374027</v>
      </c>
      <c r="M9" s="71" t="n">
        <v>214.434589356606</v>
      </c>
    </row>
    <row r="10" customFormat="false" ht="12.75" hidden="false" customHeight="false" outlineLevel="0" collapsed="false">
      <c r="A10" s="54" t="s">
        <v>69</v>
      </c>
      <c r="B10" s="70" t="n">
        <v>135.862972616765</v>
      </c>
      <c r="C10" s="70" t="n">
        <v>151.75353603616</v>
      </c>
      <c r="D10" s="70" t="n">
        <v>160.974921969459</v>
      </c>
      <c r="E10" s="70" t="n">
        <v>170.53656848314</v>
      </c>
      <c r="F10" s="70" t="n">
        <v>180.959807950671</v>
      </c>
      <c r="G10" s="70" t="n">
        <v>192.987695590473</v>
      </c>
      <c r="H10" s="70" t="n">
        <v>207.31</v>
      </c>
      <c r="I10" s="70" t="n">
        <v>218.14</v>
      </c>
      <c r="J10" s="70" t="n">
        <v>229.344780893446</v>
      </c>
      <c r="K10" s="71" t="n">
        <v>233.45</v>
      </c>
      <c r="L10" s="71" t="n">
        <v>238.99857954396</v>
      </c>
      <c r="M10" s="71" t="n">
        <v>244.409195931524</v>
      </c>
    </row>
    <row r="11" customFormat="false" ht="12.75" hidden="false" customHeight="false" outlineLevel="0" collapsed="false">
      <c r="A11" s="54" t="s">
        <v>70</v>
      </c>
      <c r="B11" s="70" t="n">
        <v>123.481014505422</v>
      </c>
      <c r="C11" s="70" t="n">
        <v>138.48984394246</v>
      </c>
      <c r="D11" s="70" t="n">
        <v>147.523829861665</v>
      </c>
      <c r="E11" s="70" t="n">
        <v>158.640005686597</v>
      </c>
      <c r="F11" s="70" t="n">
        <v>168.361679557616</v>
      </c>
      <c r="G11" s="70" t="n">
        <v>178.436795606549</v>
      </c>
      <c r="H11" s="70" t="n">
        <v>189.66</v>
      </c>
      <c r="I11" s="70" t="n">
        <v>201.43</v>
      </c>
      <c r="J11" s="70" t="n">
        <v>208.034801602079</v>
      </c>
      <c r="K11" s="71" t="n">
        <v>213.51</v>
      </c>
      <c r="L11" s="71" t="n">
        <v>220.064681806387</v>
      </c>
      <c r="M11" s="71" t="n">
        <v>228.941641960859</v>
      </c>
    </row>
    <row r="12" customFormat="false" ht="12.75" hidden="false" customHeight="false" outlineLevel="0" collapsed="false">
      <c r="A12" s="49" t="s">
        <v>71</v>
      </c>
      <c r="B12" s="70" t="n">
        <v>121.404704956447</v>
      </c>
      <c r="C12" s="70" t="n">
        <v>142.406324942084</v>
      </c>
      <c r="D12" s="70" t="n">
        <v>154.087741042553</v>
      </c>
      <c r="E12" s="70" t="n">
        <v>174.443219766172</v>
      </c>
      <c r="F12" s="70" t="n">
        <v>189.818130842809</v>
      </c>
      <c r="G12" s="70" t="n">
        <v>198.576963005029</v>
      </c>
      <c r="H12" s="70" t="n">
        <v>215.82</v>
      </c>
      <c r="I12" s="70" t="n">
        <v>226.06</v>
      </c>
      <c r="J12" s="70" t="n">
        <v>249.217878451864</v>
      </c>
      <c r="K12" s="71" t="n">
        <v>261.47</v>
      </c>
      <c r="L12" s="71" t="n">
        <v>283.161002791623</v>
      </c>
      <c r="M12" s="71" t="n">
        <v>299.937363235927</v>
      </c>
    </row>
    <row r="13" customFormat="false" ht="12.75" hidden="false" customHeight="false" outlineLevel="0" collapsed="false">
      <c r="A13" s="49" t="s">
        <v>72</v>
      </c>
      <c r="B13" s="70" t="n">
        <v>117.323308769154</v>
      </c>
      <c r="C13" s="70" t="n">
        <v>132.256262652954</v>
      </c>
      <c r="D13" s="70" t="n">
        <v>141.391954371485</v>
      </c>
      <c r="E13" s="70" t="n">
        <v>153.870843599698</v>
      </c>
      <c r="F13" s="70" t="n">
        <v>165.599871636834</v>
      </c>
      <c r="G13" s="70" t="n">
        <v>176.778272911669</v>
      </c>
      <c r="H13" s="70" t="n">
        <v>183.82</v>
      </c>
      <c r="I13" s="70" t="n">
        <v>193.73</v>
      </c>
      <c r="J13" s="70" t="n">
        <v>207.187976808494</v>
      </c>
      <c r="K13" s="71" t="n">
        <v>212.66</v>
      </c>
      <c r="L13" s="71" t="n">
        <v>220.990412978877</v>
      </c>
      <c r="M13" s="71" t="n">
        <v>231.933670219684</v>
      </c>
    </row>
    <row r="14" customFormat="false" ht="12.75" hidden="false" customHeight="false" outlineLevel="0" collapsed="false">
      <c r="A14" s="54" t="s">
        <v>73</v>
      </c>
      <c r="B14" s="70" t="n">
        <v>104.915186011645</v>
      </c>
      <c r="C14" s="70" t="n">
        <v>118.120488634668</v>
      </c>
      <c r="D14" s="70" t="n">
        <v>129.19130188556</v>
      </c>
      <c r="E14" s="70" t="n">
        <v>139.190499855961</v>
      </c>
      <c r="F14" s="70" t="n">
        <v>149.572272184483</v>
      </c>
      <c r="G14" s="70" t="n">
        <v>158.851066150495</v>
      </c>
      <c r="H14" s="70" t="n">
        <v>167.38</v>
      </c>
      <c r="I14" s="70" t="n">
        <v>174.92</v>
      </c>
      <c r="J14" s="70" t="n">
        <v>187.779108190611</v>
      </c>
      <c r="K14" s="71" t="n">
        <v>194.88</v>
      </c>
      <c r="L14" s="71" t="n">
        <v>202.465820557072</v>
      </c>
      <c r="M14" s="71" t="n">
        <v>212.855240102169</v>
      </c>
    </row>
    <row r="15" customFormat="false" ht="12.75" hidden="false" customHeight="false" outlineLevel="0" collapsed="false">
      <c r="A15" s="55" t="s">
        <v>74</v>
      </c>
      <c r="B15" s="70" t="n">
        <v>91.4617287723974</v>
      </c>
      <c r="C15" s="70" t="n">
        <v>98.0468852337465</v>
      </c>
      <c r="D15" s="70" t="n">
        <v>105.508030597193</v>
      </c>
      <c r="E15" s="70" t="n">
        <v>114.360293301272</v>
      </c>
      <c r="F15" s="70" t="n">
        <v>120.781924815039</v>
      </c>
      <c r="G15" s="70" t="n">
        <v>128.370689339853</v>
      </c>
      <c r="H15" s="70" t="n">
        <v>138.27</v>
      </c>
      <c r="I15" s="70" t="n">
        <v>150.2</v>
      </c>
      <c r="J15" s="70" t="n">
        <v>169.198790731131</v>
      </c>
      <c r="K15" s="71" t="n">
        <v>169.71</v>
      </c>
      <c r="L15" s="71" t="n">
        <v>183.490150407094</v>
      </c>
      <c r="M15" s="71" t="n">
        <v>190.766501594026</v>
      </c>
    </row>
    <row r="16" customFormat="false" ht="12.75" hidden="false" customHeight="false" outlineLevel="0" collapsed="false">
      <c r="A16" s="54" t="s">
        <v>75</v>
      </c>
      <c r="B16" s="70" t="n">
        <v>119.499145778921</v>
      </c>
      <c r="C16" s="70" t="n">
        <v>135.87072437582</v>
      </c>
      <c r="D16" s="70" t="n">
        <v>144.921172724249</v>
      </c>
      <c r="E16" s="70" t="n">
        <v>153.923366439293</v>
      </c>
      <c r="F16" s="70" t="n">
        <v>163.398533463076</v>
      </c>
      <c r="G16" s="70" t="n">
        <v>172.714787662215</v>
      </c>
      <c r="H16" s="70" t="n">
        <v>182.99</v>
      </c>
      <c r="I16" s="70" t="n">
        <v>194.26</v>
      </c>
      <c r="J16" s="70" t="n">
        <v>209.030890023108</v>
      </c>
      <c r="K16" s="71" t="n">
        <v>213</v>
      </c>
      <c r="L16" s="71" t="n">
        <v>219.325059734989</v>
      </c>
      <c r="M16" s="71" t="n">
        <v>226.111963447288</v>
      </c>
    </row>
    <row r="17" customFormat="false" ht="12.75" hidden="false" customHeight="false" outlineLevel="0" collapsed="false">
      <c r="A17" s="54" t="s">
        <v>76</v>
      </c>
      <c r="B17" s="70" t="n">
        <v>196.829378588902</v>
      </c>
      <c r="C17" s="70" t="n">
        <v>218.159026067934</v>
      </c>
      <c r="D17" s="70" t="n">
        <v>235.11</v>
      </c>
      <c r="E17" s="70" t="n">
        <v>248.95</v>
      </c>
      <c r="F17" s="70" t="n">
        <v>261.91</v>
      </c>
      <c r="G17" s="70" t="n">
        <v>279.360837769054</v>
      </c>
      <c r="H17" s="70" t="n">
        <v>297.02</v>
      </c>
      <c r="I17" s="70" t="n">
        <v>313.69</v>
      </c>
      <c r="J17" s="70" t="n">
        <v>332.635686156082</v>
      </c>
      <c r="K17" s="71" t="n">
        <v>336.96</v>
      </c>
      <c r="L17" s="71" t="n">
        <v>351.236980536231</v>
      </c>
      <c r="M17" s="71" t="n">
        <v>363.645982705833</v>
      </c>
    </row>
    <row r="18" customFormat="false" ht="12.75" hidden="false" customHeight="false" outlineLevel="0" collapsed="false">
      <c r="A18" s="54" t="s">
        <v>77</v>
      </c>
      <c r="B18" s="70" t="n">
        <v>157.098190452693</v>
      </c>
      <c r="C18" s="70" t="n">
        <v>176.172442894758</v>
      </c>
      <c r="D18" s="70" t="n">
        <v>187.26</v>
      </c>
      <c r="E18" s="70" t="n">
        <v>203.6</v>
      </c>
      <c r="F18" s="70" t="n">
        <v>218.84</v>
      </c>
      <c r="G18" s="70" t="n">
        <v>231.419012904266</v>
      </c>
      <c r="H18" s="70" t="n">
        <v>242.92</v>
      </c>
      <c r="I18" s="70" t="n">
        <v>257.79</v>
      </c>
      <c r="J18" s="70" t="n">
        <v>267.384041776743</v>
      </c>
      <c r="K18" s="71" t="n">
        <v>275.18</v>
      </c>
      <c r="L18" s="71" t="n">
        <v>288.050188718648</v>
      </c>
      <c r="M18" s="71" t="n">
        <v>307.64938910313</v>
      </c>
    </row>
    <row r="19" customFormat="false" ht="12.75" hidden="false" customHeight="false" outlineLevel="0" collapsed="false">
      <c r="A19" s="54" t="s">
        <v>78</v>
      </c>
      <c r="B19" s="70" t="n">
        <v>85.8349210137392</v>
      </c>
      <c r="C19" s="70" t="n">
        <v>99.7773472538222</v>
      </c>
      <c r="D19" s="70" t="n">
        <v>107.850436381666</v>
      </c>
      <c r="E19" s="70" t="n">
        <v>116.836693205884</v>
      </c>
      <c r="F19" s="70" t="n">
        <v>126.069276678397</v>
      </c>
      <c r="G19" s="70" t="n">
        <v>133.952817666778</v>
      </c>
      <c r="H19" s="70" t="n">
        <v>140.85</v>
      </c>
      <c r="I19" s="70" t="n">
        <v>151.13</v>
      </c>
      <c r="J19" s="70" t="n">
        <v>161.830844912003</v>
      </c>
      <c r="K19" s="71" t="n">
        <v>165.28</v>
      </c>
      <c r="L19" s="71" t="n">
        <v>173.986165256449</v>
      </c>
      <c r="M19" s="71" t="n">
        <v>182.805708075528</v>
      </c>
    </row>
    <row r="20" customFormat="false" ht="12.75" hidden="false" customHeight="false" outlineLevel="0" collapsed="false">
      <c r="A20" s="54" t="s">
        <v>79</v>
      </c>
      <c r="B20" s="70" t="n">
        <v>99.4428005694111</v>
      </c>
      <c r="C20" s="70" t="n">
        <v>114.020540758608</v>
      </c>
      <c r="D20" s="70" t="n">
        <v>123.667989612858</v>
      </c>
      <c r="E20" s="70" t="n">
        <v>137.825627516437</v>
      </c>
      <c r="F20" s="70" t="n">
        <v>148.104884322707</v>
      </c>
      <c r="G20" s="70" t="n">
        <v>157.486006698558</v>
      </c>
      <c r="H20" s="70" t="n">
        <v>166.6</v>
      </c>
      <c r="I20" s="70" t="n">
        <v>174.03</v>
      </c>
      <c r="J20" s="70" t="n">
        <v>182.729926635943</v>
      </c>
      <c r="K20" s="71" t="n">
        <v>189.19</v>
      </c>
      <c r="L20" s="71" t="n">
        <v>195.429859117387</v>
      </c>
      <c r="M20" s="71" t="n">
        <v>203.209423751491</v>
      </c>
    </row>
    <row r="21" customFormat="false" ht="12.75" hidden="false" customHeight="false" outlineLevel="0" collapsed="false">
      <c r="A21" s="54" t="s">
        <v>80</v>
      </c>
      <c r="B21" s="70" t="n">
        <v>101.478703780041</v>
      </c>
      <c r="C21" s="70" t="n">
        <v>114.223197229058</v>
      </c>
      <c r="D21" s="70" t="n">
        <v>120.666731058008</v>
      </c>
      <c r="E21" s="70" t="n">
        <v>130.282959639957</v>
      </c>
      <c r="F21" s="70" t="n">
        <v>140.364476558285</v>
      </c>
      <c r="G21" s="70" t="n">
        <v>151.526272420353</v>
      </c>
      <c r="H21" s="70" t="n">
        <v>158.16</v>
      </c>
      <c r="I21" s="70" t="n">
        <v>168.91</v>
      </c>
      <c r="J21" s="70" t="n">
        <v>183.918661500303</v>
      </c>
      <c r="K21" s="71" t="n">
        <v>188.2</v>
      </c>
      <c r="L21" s="71" t="n">
        <v>196.856505219634</v>
      </c>
      <c r="M21" s="71" t="n">
        <v>205.585998685776</v>
      </c>
    </row>
    <row r="22" customFormat="false" ht="12.75" hidden="false" customHeight="false" outlineLevel="0" collapsed="false">
      <c r="A22" s="54" t="s">
        <v>81</v>
      </c>
      <c r="B22" s="70" t="n">
        <v>105.774581789746</v>
      </c>
      <c r="C22" s="70" t="n">
        <v>117.407885985628</v>
      </c>
      <c r="D22" s="70" t="n">
        <v>127.262634132088</v>
      </c>
      <c r="E22" s="70" t="n">
        <v>136.758299015258</v>
      </c>
      <c r="F22" s="70" t="n">
        <v>144.827098105408</v>
      </c>
      <c r="G22" s="70" t="n">
        <v>153.660472515602</v>
      </c>
      <c r="H22" s="70" t="n">
        <v>164.81</v>
      </c>
      <c r="I22" s="70" t="n">
        <v>175.98</v>
      </c>
      <c r="J22" s="70" t="n">
        <v>184.837607770019</v>
      </c>
      <c r="K22" s="71" t="n">
        <v>187.66</v>
      </c>
      <c r="L22" s="71" t="n">
        <v>197.80937493286</v>
      </c>
      <c r="M22" s="71" t="n">
        <v>208.829731126308</v>
      </c>
    </row>
    <row r="23" customFormat="false" ht="12.75" hidden="false" customHeight="false" outlineLevel="0" collapsed="false">
      <c r="A23" s="54" t="s">
        <v>82</v>
      </c>
      <c r="B23" s="70" t="n">
        <v>120.503993602366</v>
      </c>
      <c r="C23" s="70" t="n">
        <v>134.631792504162</v>
      </c>
      <c r="D23" s="70" t="n">
        <v>143.756072493818</v>
      </c>
      <c r="E23" s="70" t="n">
        <v>155.929585053414</v>
      </c>
      <c r="F23" s="70" t="n">
        <v>166.430046624741</v>
      </c>
      <c r="G23" s="70" t="n">
        <v>175.454794361584</v>
      </c>
      <c r="H23" s="70" t="n">
        <v>185.93</v>
      </c>
      <c r="I23" s="70" t="n">
        <v>195.31</v>
      </c>
      <c r="J23" s="70" t="n">
        <v>205.082276624473</v>
      </c>
      <c r="K23" s="71" t="n">
        <v>210.57</v>
      </c>
      <c r="L23" s="71" t="n">
        <v>218.963963208082</v>
      </c>
      <c r="M23" s="71" t="n">
        <v>228.477072283556</v>
      </c>
    </row>
    <row r="24" customFormat="false" ht="12.75" hidden="false" customHeight="false" outlineLevel="0" collapsed="false">
      <c r="A24" s="54" t="s">
        <v>83</v>
      </c>
      <c r="B24" s="70" t="n">
        <v>135.027037133107</v>
      </c>
      <c r="C24" s="70" t="n">
        <v>149.612959498171</v>
      </c>
      <c r="D24" s="70" t="n">
        <v>158.486981659321</v>
      </c>
      <c r="E24" s="70" t="n">
        <v>166.337711652112</v>
      </c>
      <c r="F24" s="70" t="n">
        <v>177.198160111173</v>
      </c>
      <c r="G24" s="70" t="n">
        <v>183.447720985175</v>
      </c>
      <c r="H24" s="70" t="n">
        <v>192.62</v>
      </c>
      <c r="I24" s="70" t="n">
        <v>205.12</v>
      </c>
      <c r="J24" s="70" t="n">
        <v>214.935928236972</v>
      </c>
      <c r="K24" s="71" t="n">
        <v>221.61</v>
      </c>
      <c r="L24" s="71" t="n">
        <v>231.311300063454</v>
      </c>
      <c r="M24" s="71" t="n">
        <v>239.840386593861</v>
      </c>
    </row>
    <row r="25" customFormat="false" ht="12.75" hidden="false" customHeight="false" outlineLevel="0" collapsed="false">
      <c r="A25" s="54" t="s">
        <v>84</v>
      </c>
      <c r="B25" s="70" t="n">
        <v>141.791850645179</v>
      </c>
      <c r="C25" s="70" t="n">
        <v>158.257131962173</v>
      </c>
      <c r="D25" s="70" t="n">
        <v>170.171111173438</v>
      </c>
      <c r="E25" s="70" t="n">
        <v>181.380596411696</v>
      </c>
      <c r="F25" s="70" t="n">
        <v>189.986159378664</v>
      </c>
      <c r="G25" s="70" t="n">
        <v>199.719805983276</v>
      </c>
      <c r="H25" s="70" t="n">
        <v>208.15</v>
      </c>
      <c r="I25" s="70" t="n">
        <v>219.97</v>
      </c>
      <c r="J25" s="70" t="n">
        <v>234.352297485272</v>
      </c>
      <c r="K25" s="71" t="n">
        <v>240.99</v>
      </c>
      <c r="L25" s="71" t="n">
        <v>245.574863370376</v>
      </c>
      <c r="M25" s="71" t="n">
        <v>251.251619024823</v>
      </c>
    </row>
    <row r="26" customFormat="false" ht="12.75" hidden="false" customHeight="false" outlineLevel="0" collapsed="false">
      <c r="A26" s="54" t="s">
        <v>85</v>
      </c>
      <c r="B26" s="70" t="n">
        <v>104.440117299492</v>
      </c>
      <c r="C26" s="70" t="n">
        <v>116.148294503908</v>
      </c>
      <c r="D26" s="70" t="n">
        <v>126.685326981719</v>
      </c>
      <c r="E26" s="70" t="n">
        <v>136.43204974461</v>
      </c>
      <c r="F26" s="70" t="n">
        <v>147.245017705129</v>
      </c>
      <c r="G26" s="70" t="n">
        <v>158.532564176965</v>
      </c>
      <c r="H26" s="70" t="n">
        <v>167.6</v>
      </c>
      <c r="I26" s="70" t="n">
        <v>173.62</v>
      </c>
      <c r="J26" s="70" t="n">
        <v>185.719886078049</v>
      </c>
      <c r="K26" s="71" t="n">
        <v>196.48</v>
      </c>
      <c r="L26" s="71" t="n">
        <v>202.953508489826</v>
      </c>
      <c r="M26" s="71" t="n">
        <v>210.55021558529</v>
      </c>
    </row>
    <row r="27" customFormat="false" ht="12.75" hidden="false" customHeight="false" outlineLevel="0" collapsed="false">
      <c r="A27" s="56" t="s">
        <v>86</v>
      </c>
      <c r="B27" s="70" t="n">
        <v>121.666628748573</v>
      </c>
      <c r="C27" s="70" t="n">
        <v>138.723832083251</v>
      </c>
      <c r="D27" s="70" t="n">
        <v>149.434728433974</v>
      </c>
      <c r="E27" s="70" t="n">
        <v>159.556339582777</v>
      </c>
      <c r="F27" s="70" t="n">
        <v>170.575969040806</v>
      </c>
      <c r="G27" s="70" t="n">
        <v>180.327788532706</v>
      </c>
      <c r="H27" s="70" t="n">
        <v>191.55</v>
      </c>
      <c r="I27" s="70" t="n">
        <v>201.25</v>
      </c>
      <c r="J27" s="70" t="n">
        <v>210.750973583598</v>
      </c>
      <c r="K27" s="71" t="n">
        <v>219.82</v>
      </c>
      <c r="L27" s="71" t="n">
        <v>230.580996179597</v>
      </c>
      <c r="M27" s="71" t="n">
        <v>242.54633718496</v>
      </c>
    </row>
    <row r="28" customFormat="false" ht="12.75" hidden="false" customHeight="false" outlineLevel="0" collapsed="false">
      <c r="A28" s="49" t="s">
        <v>87</v>
      </c>
      <c r="B28" s="70" t="n">
        <v>91.212597245232</v>
      </c>
      <c r="C28" s="70" t="n">
        <v>102.756497401375</v>
      </c>
      <c r="D28" s="70" t="n">
        <v>112.151125182507</v>
      </c>
      <c r="E28" s="70" t="n">
        <v>128.185843784612</v>
      </c>
      <c r="F28" s="70" t="n">
        <v>141.795785889352</v>
      </c>
      <c r="G28" s="70" t="n">
        <v>152.450442461147</v>
      </c>
      <c r="H28" s="70" t="n">
        <v>157.1</v>
      </c>
      <c r="I28" s="70" t="n">
        <v>162.09</v>
      </c>
      <c r="J28" s="70" t="n">
        <v>170.070211203235</v>
      </c>
      <c r="K28" s="71" t="n">
        <v>174.59</v>
      </c>
      <c r="L28" s="71" t="n">
        <v>182.401155209046</v>
      </c>
      <c r="M28" s="71" t="n">
        <v>191.170126380188</v>
      </c>
    </row>
    <row r="29" customFormat="false" ht="12.75" hidden="false" customHeight="false" outlineLevel="0" collapsed="false">
      <c r="A29" s="54" t="s">
        <v>88</v>
      </c>
      <c r="B29" s="70" t="n">
        <v>142.411440224235</v>
      </c>
      <c r="C29" s="70" t="n">
        <v>161.570023560594</v>
      </c>
      <c r="D29" s="70" t="n">
        <v>173.604661815666</v>
      </c>
      <c r="E29" s="70" t="n">
        <v>187.486470070384</v>
      </c>
      <c r="F29" s="70" t="n">
        <v>200.765434784945</v>
      </c>
      <c r="G29" s="70" t="n">
        <v>212.629454402551</v>
      </c>
      <c r="H29" s="70" t="n">
        <v>226.3</v>
      </c>
      <c r="I29" s="70" t="n">
        <v>240.54</v>
      </c>
      <c r="J29" s="70" t="n">
        <v>254.293448151657</v>
      </c>
      <c r="K29" s="71" t="n">
        <v>262.17</v>
      </c>
      <c r="L29" s="71" t="n">
        <v>271.12983306065</v>
      </c>
      <c r="M29" s="71" t="n">
        <v>282.732837158686</v>
      </c>
    </row>
    <row r="30" customFormat="false" ht="12.75" hidden="false" customHeight="false" outlineLevel="0" collapsed="false">
      <c r="A30" s="54" t="s">
        <v>89</v>
      </c>
      <c r="B30" s="70" t="n">
        <v>91.7574288491651</v>
      </c>
      <c r="C30" s="70" t="n">
        <v>106.140291673577</v>
      </c>
      <c r="D30" s="70" t="n">
        <v>115.064175528477</v>
      </c>
      <c r="E30" s="70" t="n">
        <v>128.081064178258</v>
      </c>
      <c r="F30" s="70" t="n">
        <v>137.935234425677</v>
      </c>
      <c r="G30" s="70" t="n">
        <v>144.980743918075</v>
      </c>
      <c r="H30" s="70" t="n">
        <v>154.69</v>
      </c>
      <c r="I30" s="70" t="n">
        <v>163</v>
      </c>
      <c r="J30" s="70" t="n">
        <v>173.192669623955</v>
      </c>
      <c r="K30" s="71" t="n">
        <v>183.01</v>
      </c>
      <c r="L30" s="71" t="n">
        <v>195.534908343992</v>
      </c>
      <c r="M30" s="71" t="n">
        <v>201.451550105856</v>
      </c>
    </row>
    <row r="31" customFormat="false" ht="12.75" hidden="false" customHeight="false" outlineLevel="0" collapsed="false">
      <c r="A31" s="54" t="s">
        <v>90</v>
      </c>
      <c r="B31" s="70" t="n">
        <v>120.729430328394</v>
      </c>
      <c r="C31" s="70" t="n">
        <v>136.959552362953</v>
      </c>
      <c r="D31" s="70" t="n">
        <v>147.085516017019</v>
      </c>
      <c r="E31" s="70" t="n">
        <v>155.880446728949</v>
      </c>
      <c r="F31" s="70" t="n">
        <v>168.207960760649</v>
      </c>
      <c r="G31" s="70" t="n">
        <v>179.93980391005</v>
      </c>
      <c r="H31" s="70" t="n">
        <v>187.4</v>
      </c>
      <c r="I31" s="70" t="n">
        <v>196.43</v>
      </c>
      <c r="J31" s="70" t="n">
        <v>205.447961899126</v>
      </c>
      <c r="K31" s="71" t="n">
        <v>212.32</v>
      </c>
      <c r="L31" s="71" t="n">
        <v>225.183631791311</v>
      </c>
      <c r="M31" s="71" t="n">
        <v>233.753426360509</v>
      </c>
    </row>
    <row r="32" customFormat="false" ht="12.75" hidden="false" customHeight="false" outlineLevel="0" collapsed="false">
      <c r="A32" s="54" t="s">
        <v>91</v>
      </c>
      <c r="B32" s="70" t="n">
        <v>137.985341743476</v>
      </c>
      <c r="C32" s="70" t="n">
        <v>157.133116443236</v>
      </c>
      <c r="D32" s="70" t="n">
        <v>169.591460617875</v>
      </c>
      <c r="E32" s="70" t="n">
        <v>185.385298362485</v>
      </c>
      <c r="F32" s="70" t="n">
        <v>197.37331379383</v>
      </c>
      <c r="G32" s="70" t="n">
        <v>211.472630631026</v>
      </c>
      <c r="H32" s="70" t="n">
        <v>224.83</v>
      </c>
      <c r="I32" s="70" t="n">
        <v>238.28</v>
      </c>
      <c r="J32" s="70" t="n">
        <v>252.5998050839</v>
      </c>
      <c r="K32" s="71" t="n">
        <v>262.1</v>
      </c>
      <c r="L32" s="71" t="n">
        <v>271.16447937915</v>
      </c>
      <c r="M32" s="71" t="n">
        <v>283.073029640905</v>
      </c>
    </row>
    <row r="33" customFormat="false" ht="12.75" hidden="false" customHeight="false" outlineLevel="0" collapsed="false">
      <c r="A33" s="54" t="s">
        <v>92</v>
      </c>
      <c r="B33" s="70" t="n">
        <v>105.717391797717</v>
      </c>
      <c r="C33" s="70" t="n">
        <v>119.666755380123</v>
      </c>
      <c r="D33" s="70" t="n">
        <v>125.447438511045</v>
      </c>
      <c r="E33" s="70" t="n">
        <v>133.602753055186</v>
      </c>
      <c r="F33" s="70" t="n">
        <v>143.862745280121</v>
      </c>
      <c r="G33" s="70" t="n">
        <v>157.021367024925</v>
      </c>
      <c r="H33" s="70" t="n">
        <v>165.61</v>
      </c>
      <c r="I33" s="70" t="n">
        <v>175.34</v>
      </c>
      <c r="J33" s="70" t="n">
        <v>179.994796589911</v>
      </c>
      <c r="K33" s="71" t="n">
        <v>184.54</v>
      </c>
      <c r="L33" s="71" t="n">
        <v>190.336503392111</v>
      </c>
      <c r="M33" s="71" t="n">
        <v>196.230563954846</v>
      </c>
    </row>
    <row r="34" customFormat="false" ht="12.75" hidden="false" customHeight="false" outlineLevel="0" collapsed="false">
      <c r="A34" s="54" t="s">
        <v>93</v>
      </c>
      <c r="B34" s="70" t="n">
        <v>108.978064521025</v>
      </c>
      <c r="C34" s="70" t="n">
        <v>121.808429453764</v>
      </c>
      <c r="D34" s="70" t="n">
        <v>131.551774476404</v>
      </c>
      <c r="E34" s="70" t="n">
        <v>142.667593742525</v>
      </c>
      <c r="F34" s="70" t="n">
        <v>151.867999376442</v>
      </c>
      <c r="G34" s="70" t="n">
        <v>160.595207473963</v>
      </c>
      <c r="H34" s="70" t="n">
        <v>172.59</v>
      </c>
      <c r="I34" s="70" t="n">
        <v>180.93</v>
      </c>
      <c r="J34" s="70" t="n">
        <v>191.733935599098</v>
      </c>
      <c r="K34" s="71" t="n">
        <v>199.45</v>
      </c>
      <c r="L34" s="71" t="n">
        <v>209.316605661327</v>
      </c>
      <c r="M34" s="71" t="n">
        <v>219.385964478352</v>
      </c>
    </row>
    <row r="35" customFormat="false" ht="12.75" hidden="false" customHeight="false" outlineLevel="0" collapsed="false">
      <c r="A35" s="49" t="s">
        <v>94</v>
      </c>
      <c r="B35" s="70" t="n">
        <v>93.7324856796405</v>
      </c>
      <c r="C35" s="70" t="n">
        <v>104.346750765405</v>
      </c>
      <c r="D35" s="70" t="n">
        <v>113.120926354021</v>
      </c>
      <c r="E35" s="70" t="n">
        <v>122.140502836123</v>
      </c>
      <c r="F35" s="70" t="n">
        <v>132.02140736146</v>
      </c>
      <c r="G35" s="70" t="n">
        <v>139.304878246496</v>
      </c>
      <c r="H35" s="70" t="n">
        <v>148.99</v>
      </c>
      <c r="I35" s="70" t="n">
        <v>154.05</v>
      </c>
      <c r="J35" s="70" t="n">
        <v>163.065585655391</v>
      </c>
      <c r="K35" s="71" t="n">
        <v>166.64</v>
      </c>
      <c r="L35" s="71" t="n">
        <v>174.400747806286</v>
      </c>
      <c r="M35" s="71" t="n">
        <v>180.868371288591</v>
      </c>
    </row>
    <row r="36" customFormat="false" ht="12.75" hidden="false" customHeight="false" outlineLevel="0" collapsed="false">
      <c r="A36" s="54" t="s">
        <v>95</v>
      </c>
      <c r="B36" s="70" t="n">
        <v>106.951446372985</v>
      </c>
      <c r="C36" s="70" t="n">
        <v>119.204454283548</v>
      </c>
      <c r="D36" s="70" t="n">
        <v>126.558029948164</v>
      </c>
      <c r="E36" s="70" t="n">
        <v>134.810544535476</v>
      </c>
      <c r="F36" s="70" t="n">
        <v>144.08261767823</v>
      </c>
      <c r="G36" s="70" t="n">
        <v>156.743081388977</v>
      </c>
      <c r="H36" s="70" t="n">
        <v>165.63</v>
      </c>
      <c r="I36" s="70" t="n">
        <v>175.59</v>
      </c>
      <c r="J36" s="70" t="n">
        <v>185.809379734286</v>
      </c>
      <c r="K36" s="71" t="n">
        <v>190.4</v>
      </c>
      <c r="L36" s="71" t="n">
        <v>198.009093997444</v>
      </c>
      <c r="M36" s="71" t="n">
        <v>208.310235346864</v>
      </c>
    </row>
    <row r="37" customFormat="false" ht="12.75" hidden="false" customHeight="false" outlineLevel="0" collapsed="false">
      <c r="A37" s="54" t="s">
        <v>96</v>
      </c>
      <c r="B37" s="70" t="n">
        <v>101.482178233345</v>
      </c>
      <c r="C37" s="70" t="n">
        <v>108.354986009397</v>
      </c>
      <c r="D37" s="70" t="n">
        <v>119.146134813616</v>
      </c>
      <c r="E37" s="70" t="n">
        <v>131.525468748228</v>
      </c>
      <c r="F37" s="70" t="n">
        <v>144.919848526854</v>
      </c>
      <c r="G37" s="70" t="n">
        <v>158.118535672479</v>
      </c>
      <c r="H37" s="70" t="n">
        <v>166.35</v>
      </c>
      <c r="I37" s="70" t="n">
        <v>179.57</v>
      </c>
      <c r="J37" s="70" t="n">
        <v>192.98890136218</v>
      </c>
      <c r="K37" s="71" t="n">
        <v>202.57</v>
      </c>
      <c r="L37" s="71" t="n">
        <v>206.261939474064</v>
      </c>
      <c r="M37" s="71" t="n">
        <v>213.910111225807</v>
      </c>
    </row>
    <row r="38" customFormat="false" ht="12.75" hidden="false" customHeight="false" outlineLevel="0" collapsed="false">
      <c r="A38" s="54" t="s">
        <v>97</v>
      </c>
      <c r="B38" s="70" t="n">
        <v>121.745855915159</v>
      </c>
      <c r="C38" s="70" t="n">
        <v>136.655157530288</v>
      </c>
      <c r="D38" s="70" t="n">
        <v>145.528524484268</v>
      </c>
      <c r="E38" s="70" t="n">
        <v>156.652129783344</v>
      </c>
      <c r="F38" s="70" t="n">
        <v>167.5789211033</v>
      </c>
      <c r="G38" s="70" t="n">
        <v>177.465096285097</v>
      </c>
      <c r="H38" s="70" t="n">
        <v>188.34</v>
      </c>
      <c r="I38" s="70" t="n">
        <v>197.45</v>
      </c>
      <c r="J38" s="70" t="n">
        <v>208.807328552576</v>
      </c>
      <c r="K38" s="71" t="n">
        <v>217.98</v>
      </c>
      <c r="L38" s="71" t="n">
        <v>224.354622391075</v>
      </c>
      <c r="M38" s="71" t="n">
        <v>233.439797828875</v>
      </c>
    </row>
    <row r="39" customFormat="false" ht="12.75" hidden="false" customHeight="false" outlineLevel="0" collapsed="false">
      <c r="A39" s="54" t="s">
        <v>98</v>
      </c>
      <c r="B39" s="70" t="n">
        <v>108.598761059238</v>
      </c>
      <c r="C39" s="70" t="n">
        <v>121.760694586351</v>
      </c>
      <c r="D39" s="70" t="n">
        <v>131.19864067277</v>
      </c>
      <c r="E39" s="70" t="n">
        <v>142.341749520471</v>
      </c>
      <c r="F39" s="70" t="n">
        <v>147.967193364373</v>
      </c>
      <c r="G39" s="70" t="n">
        <v>154.38220718442</v>
      </c>
      <c r="H39" s="70" t="n">
        <v>164.79</v>
      </c>
      <c r="I39" s="70" t="n">
        <v>173.25</v>
      </c>
      <c r="J39" s="70" t="n">
        <v>180.595198425679</v>
      </c>
      <c r="K39" s="71" t="n">
        <v>187.27</v>
      </c>
      <c r="L39" s="71" t="n">
        <v>194.029785545942</v>
      </c>
      <c r="M39" s="71" t="n">
        <v>203.538812567729</v>
      </c>
    </row>
    <row r="40" customFormat="false" ht="12.75" hidden="false" customHeight="false" outlineLevel="0" collapsed="false">
      <c r="A40" s="49" t="s">
        <v>99</v>
      </c>
      <c r="B40" s="70" t="n">
        <v>105.4881396842</v>
      </c>
      <c r="C40" s="70" t="n">
        <v>119.47391021547</v>
      </c>
      <c r="D40" s="70" t="n">
        <v>127.615586071362</v>
      </c>
      <c r="E40" s="70" t="n">
        <v>138.369844890369</v>
      </c>
      <c r="F40" s="70" t="n">
        <v>149.074207716312</v>
      </c>
      <c r="G40" s="70" t="n">
        <v>158.493320213256</v>
      </c>
      <c r="H40" s="70" t="n">
        <v>168.76</v>
      </c>
      <c r="I40" s="70" t="n">
        <v>178.22</v>
      </c>
      <c r="J40" s="70" t="n">
        <v>191.132814843475</v>
      </c>
      <c r="K40" s="71" t="n">
        <v>205.46</v>
      </c>
      <c r="L40" s="71" t="n">
        <v>214.214272174934</v>
      </c>
      <c r="M40" s="71" t="n">
        <v>221.018927342026</v>
      </c>
    </row>
    <row r="41" customFormat="false" ht="12.75" hidden="false" customHeight="false" outlineLevel="0" collapsed="false">
      <c r="A41" s="49" t="s">
        <v>100</v>
      </c>
      <c r="B41" s="70" t="n">
        <v>106.082081844484</v>
      </c>
      <c r="C41" s="70" t="n">
        <v>119.040140575251</v>
      </c>
      <c r="D41" s="70" t="n">
        <v>123.856280354928</v>
      </c>
      <c r="E41" s="70" t="n">
        <v>133.341942767348</v>
      </c>
      <c r="F41" s="70" t="n">
        <v>142.197328312044</v>
      </c>
      <c r="G41" s="70" t="n">
        <v>146.514339372186</v>
      </c>
      <c r="H41" s="70" t="n">
        <v>162.12</v>
      </c>
      <c r="I41" s="70" t="n">
        <v>170.64</v>
      </c>
      <c r="J41" s="70" t="n">
        <v>180.425663371489</v>
      </c>
      <c r="K41" s="71" t="n">
        <v>186.28</v>
      </c>
      <c r="L41" s="71" t="n">
        <v>193.0415517217</v>
      </c>
      <c r="M41" s="71" t="n">
        <v>200.708104645669</v>
      </c>
    </row>
    <row r="42" customFormat="false" ht="12.75" hidden="false" customHeight="false" outlineLevel="0" collapsed="false">
      <c r="A42" s="54" t="s">
        <v>101</v>
      </c>
      <c r="B42" s="70" t="n">
        <v>89.7547162572237</v>
      </c>
      <c r="C42" s="70" t="n">
        <v>101.825812073159</v>
      </c>
      <c r="D42" s="70" t="n">
        <v>109.369696688146</v>
      </c>
      <c r="E42" s="70" t="n">
        <v>117.406674402081</v>
      </c>
      <c r="F42" s="70" t="n">
        <v>127.51768427112</v>
      </c>
      <c r="G42" s="70" t="n">
        <v>139.386350506378</v>
      </c>
      <c r="H42" s="70" t="n">
        <v>146.23</v>
      </c>
      <c r="I42" s="70" t="n">
        <v>152.34</v>
      </c>
      <c r="J42" s="70" t="n">
        <v>161.771680238283</v>
      </c>
      <c r="K42" s="71" t="n">
        <v>167.2</v>
      </c>
      <c r="L42" s="71" t="n">
        <v>173.074291119057</v>
      </c>
      <c r="M42" s="71" t="n">
        <v>179.586231470569</v>
      </c>
    </row>
    <row r="43" customFormat="false" ht="12.75" hidden="false" customHeight="false" outlineLevel="0" collapsed="false">
      <c r="A43" s="54" t="s">
        <v>102</v>
      </c>
      <c r="B43" s="70" t="n">
        <v>82.4339647305717</v>
      </c>
      <c r="C43" s="70" t="n">
        <v>94.1481919548095</v>
      </c>
      <c r="D43" s="70" t="n">
        <v>100.873627276223</v>
      </c>
      <c r="E43" s="70" t="n">
        <v>112.800590379391</v>
      </c>
      <c r="F43" s="70" t="n">
        <v>132.347900762715</v>
      </c>
      <c r="G43" s="70" t="n">
        <v>146.227992422333</v>
      </c>
      <c r="H43" s="70" t="n">
        <v>154.95</v>
      </c>
      <c r="I43" s="70" t="n">
        <v>163.22</v>
      </c>
      <c r="J43" s="70" t="n">
        <v>172.113380297136</v>
      </c>
      <c r="K43" s="71" t="n">
        <v>184.2</v>
      </c>
      <c r="L43" s="71" t="n">
        <v>193.452755098033</v>
      </c>
      <c r="M43" s="71" t="n">
        <v>207.798941197163</v>
      </c>
    </row>
    <row r="44" customFormat="false" ht="13.5" hidden="false" customHeight="false" outlineLevel="0" collapsed="false">
      <c r="A44" s="58"/>
      <c r="B44" s="72"/>
      <c r="C44" s="72"/>
      <c r="D44" s="72"/>
      <c r="E44" s="72"/>
      <c r="F44" s="72"/>
      <c r="G44" s="72"/>
      <c r="H44" s="72"/>
      <c r="I44" s="72"/>
      <c r="J44" s="72"/>
      <c r="K44" s="73"/>
      <c r="L44" s="73"/>
      <c r="M44" s="73"/>
    </row>
    <row r="45" customFormat="false" ht="14.25" hidden="false" customHeight="true" outlineLevel="0" collapsed="false">
      <c r="A45" s="62" t="s">
        <v>103</v>
      </c>
      <c r="B45" s="62"/>
      <c r="C45" s="62"/>
      <c r="D45" s="62"/>
      <c r="E45" s="62"/>
      <c r="F45" s="62"/>
      <c r="G45" s="62"/>
      <c r="H45" s="62"/>
      <c r="I45" s="62"/>
      <c r="J45" s="62"/>
      <c r="K45" s="74"/>
      <c r="L45" s="74"/>
      <c r="M45" s="74"/>
      <c r="N45" s="74"/>
      <c r="O45" s="64"/>
      <c r="P45" s="64"/>
      <c r="Q45" s="64"/>
    </row>
    <row r="46" s="69" customFormat="true" ht="21" hidden="false" customHeight="true" outlineLevel="0" collapsed="false">
      <c r="A46" s="65" t="s">
        <v>107</v>
      </c>
      <c r="B46" s="65"/>
      <c r="C46" s="65"/>
      <c r="D46" s="65"/>
      <c r="E46" s="65"/>
      <c r="F46" s="65"/>
      <c r="G46" s="65"/>
      <c r="H46" s="65"/>
      <c r="I46" s="65"/>
      <c r="J46" s="65"/>
      <c r="K46" s="65"/>
      <c r="L46" s="65"/>
      <c r="M46" s="65"/>
      <c r="N46" s="39"/>
      <c r="O46" s="39"/>
      <c r="P46" s="39"/>
      <c r="Q46" s="39"/>
      <c r="R46" s="75"/>
      <c r="S46" s="75"/>
      <c r="T46" s="75"/>
      <c r="U46" s="75"/>
      <c r="V46" s="75"/>
      <c r="W46" s="75"/>
    </row>
    <row r="47" customFormat="false" ht="14.25" hidden="false" customHeight="false" outlineLevel="0" collapsed="false">
      <c r="A47" s="62" t="s">
        <v>105</v>
      </c>
      <c r="B47" s="62"/>
      <c r="C47" s="62"/>
      <c r="D47" s="62"/>
      <c r="E47" s="62"/>
      <c r="F47" s="62"/>
      <c r="G47" s="62"/>
      <c r="H47" s="62"/>
      <c r="I47" s="62"/>
      <c r="J47" s="62"/>
      <c r="K47" s="74"/>
      <c r="L47" s="74"/>
      <c r="M47" s="74"/>
      <c r="N47" s="74"/>
      <c r="O47" s="75"/>
      <c r="P47" s="75"/>
      <c r="Q47" s="75"/>
    </row>
  </sheetData>
  <mergeCells count="5">
    <mergeCell ref="A2:M2"/>
    <mergeCell ref="A3:M3"/>
    <mergeCell ref="A45:J45"/>
    <mergeCell ref="A46:M46"/>
    <mergeCell ref="A47:J47"/>
  </mergeCells>
  <hyperlinks>
    <hyperlink ref="A1" location="Índice!A1" display="Regresar"/>
  </hyperlinks>
  <printOptions headings="false" gridLines="false" gridLinesSet="true" horizontalCentered="true" verticalCentered="false"/>
  <pageMargins left="0.275694444444444" right="0.275694444444444" top="0.3937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28125" defaultRowHeight="12.75" zeroHeight="false" outlineLevelRow="0" outlineLevelCol="0"/>
  <cols>
    <col collapsed="false" customWidth="true" hidden="false" outlineLevel="0" max="1" min="1" style="76" width="26.7"/>
    <col collapsed="false" customWidth="true" hidden="false" outlineLevel="0" max="2" min="2" style="76" width="17.56"/>
    <col collapsed="false" customWidth="true" hidden="false" outlineLevel="0" max="3" min="3" style="76" width="13.99"/>
    <col collapsed="false" customWidth="true" hidden="false" outlineLevel="0" max="4" min="4" style="76" width="17.14"/>
    <col collapsed="false" customWidth="true" hidden="false" outlineLevel="0" max="5" min="5" style="76" width="17.85"/>
    <col collapsed="false" customWidth="true" hidden="false" outlineLevel="0" max="6" min="6" style="76" width="0.99"/>
    <col collapsed="false" customWidth="true" hidden="false" outlineLevel="0" max="7" min="7" style="76" width="16.84"/>
    <col collapsed="false" customWidth="true" hidden="false" outlineLevel="0" max="8" min="8" style="76" width="16.99"/>
    <col collapsed="false" customWidth="true" hidden="false" outlineLevel="0" max="9" min="9" style="76" width="15.99"/>
    <col collapsed="false" customWidth="false" hidden="false" outlineLevel="0" max="12" min="10" style="77" width="13.28"/>
    <col collapsed="false" customWidth="false" hidden="false" outlineLevel="0" max="257" min="13" style="76" width="13.28"/>
  </cols>
  <sheetData>
    <row r="1" customFormat="false" ht="12.75" hidden="false" customHeight="false" outlineLevel="0" collapsed="false">
      <c r="A1" s="23" t="s">
        <v>59</v>
      </c>
      <c r="B1" s="78"/>
      <c r="C1" s="78"/>
      <c r="D1" s="78"/>
      <c r="E1" s="78"/>
      <c r="F1" s="78"/>
      <c r="G1" s="78"/>
      <c r="H1" s="78"/>
      <c r="I1" s="78"/>
    </row>
    <row r="2" customFormat="false" ht="12.75" hidden="false" customHeight="true" outlineLevel="0" collapsed="false">
      <c r="A2" s="79" t="s">
        <v>7</v>
      </c>
      <c r="B2" s="79"/>
      <c r="C2" s="79"/>
      <c r="D2" s="79"/>
      <c r="E2" s="79"/>
      <c r="F2" s="79"/>
      <c r="G2" s="79"/>
      <c r="H2" s="79"/>
      <c r="I2" s="79"/>
    </row>
    <row r="3" customFormat="false" ht="12.75" hidden="false" customHeight="true" outlineLevel="0" collapsed="false">
      <c r="A3" s="80" t="s">
        <v>108</v>
      </c>
      <c r="B3" s="80"/>
      <c r="C3" s="80"/>
      <c r="D3" s="80"/>
      <c r="E3" s="80"/>
      <c r="F3" s="80"/>
      <c r="G3" s="80"/>
      <c r="H3" s="80"/>
      <c r="I3" s="80"/>
    </row>
    <row r="4" customFormat="false" ht="9.75" hidden="false" customHeight="true" outlineLevel="0" collapsed="false">
      <c r="A4" s="78"/>
      <c r="B4" s="78"/>
      <c r="C4" s="78"/>
      <c r="D4" s="78"/>
      <c r="E4" s="78"/>
      <c r="F4" s="78"/>
      <c r="G4" s="78"/>
      <c r="H4" s="78"/>
      <c r="I4" s="78"/>
      <c r="J4" s="81"/>
      <c r="K4" s="81"/>
      <c r="L4" s="81"/>
      <c r="M4" s="81"/>
    </row>
    <row r="5" s="85" customFormat="true" ht="15.75" hidden="false" customHeight="true" outlineLevel="0" collapsed="false">
      <c r="A5" s="82" t="s">
        <v>66</v>
      </c>
      <c r="B5" s="82" t="s">
        <v>109</v>
      </c>
      <c r="C5" s="82" t="s">
        <v>110</v>
      </c>
      <c r="D5" s="82" t="s">
        <v>111</v>
      </c>
      <c r="E5" s="82"/>
      <c r="F5" s="83"/>
      <c r="G5" s="82" t="s">
        <v>112</v>
      </c>
      <c r="H5" s="82"/>
      <c r="I5" s="82" t="s">
        <v>113</v>
      </c>
      <c r="J5" s="84"/>
      <c r="K5" s="84"/>
      <c r="L5" s="84"/>
    </row>
    <row r="6" s="85" customFormat="true" ht="12.75" hidden="false" customHeight="true" outlineLevel="0" collapsed="false">
      <c r="A6" s="82"/>
      <c r="B6" s="82"/>
      <c r="C6" s="82"/>
      <c r="D6" s="86" t="s">
        <v>114</v>
      </c>
      <c r="E6" s="86" t="s">
        <v>115</v>
      </c>
      <c r="F6" s="87"/>
      <c r="G6" s="86" t="s">
        <v>114</v>
      </c>
      <c r="H6" s="86" t="s">
        <v>116</v>
      </c>
      <c r="I6" s="82"/>
      <c r="J6" s="84"/>
      <c r="K6" s="84"/>
      <c r="L6" s="84"/>
    </row>
    <row r="7" s="85" customFormat="true" ht="13.5" hidden="false" customHeight="true" outlineLevel="0" collapsed="false">
      <c r="A7" s="82"/>
      <c r="B7" s="82"/>
      <c r="C7" s="82"/>
      <c r="D7" s="82"/>
      <c r="E7" s="82"/>
      <c r="F7" s="87"/>
      <c r="G7" s="86"/>
      <c r="H7" s="86"/>
      <c r="I7" s="86"/>
      <c r="J7" s="84"/>
      <c r="K7" s="84"/>
      <c r="L7" s="84"/>
    </row>
    <row r="8" s="85" customFormat="true" ht="13.5" hidden="false" customHeight="true" outlineLevel="0" collapsed="false">
      <c r="A8" s="82"/>
      <c r="B8" s="82"/>
      <c r="C8" s="82"/>
      <c r="D8" s="82"/>
      <c r="E8" s="82"/>
      <c r="F8" s="88"/>
      <c r="G8" s="86"/>
      <c r="H8" s="86"/>
      <c r="I8" s="86"/>
      <c r="J8" s="84"/>
      <c r="K8" s="84"/>
      <c r="L8" s="84"/>
    </row>
    <row r="9" customFormat="false" ht="12.75" hidden="false" customHeight="false" outlineLevel="0" collapsed="false">
      <c r="A9" s="84"/>
      <c r="B9" s="77"/>
      <c r="C9" s="89"/>
      <c r="D9" s="77"/>
      <c r="E9" s="89"/>
      <c r="F9" s="89"/>
      <c r="G9" s="77"/>
      <c r="H9" s="89"/>
      <c r="I9" s="90"/>
    </row>
    <row r="10" customFormat="false" ht="12.75" hidden="false" customHeight="false" outlineLevel="0" collapsed="false">
      <c r="A10" s="91" t="s">
        <v>67</v>
      </c>
      <c r="B10" s="92" t="n">
        <f aca="false">SUM(B11:B46)</f>
        <v>448969163</v>
      </c>
      <c r="C10" s="93" t="n">
        <v>58.06</v>
      </c>
      <c r="D10" s="94" t="n">
        <v>248.155143844411</v>
      </c>
      <c r="E10" s="94" t="n">
        <v>4.27411546407874</v>
      </c>
      <c r="F10" s="94"/>
      <c r="G10" s="94" t="n">
        <v>248.078142876663</v>
      </c>
      <c r="H10" s="94" t="n">
        <v>4.27278923314956</v>
      </c>
      <c r="I10" s="94" t="n">
        <v>31.1781233658704</v>
      </c>
      <c r="J10" s="95"/>
    </row>
    <row r="11" customFormat="false" ht="18.75" hidden="false" customHeight="true" outlineLevel="0" collapsed="false">
      <c r="A11" s="49" t="s">
        <v>68</v>
      </c>
      <c r="B11" s="92" t="n">
        <v>5815983</v>
      </c>
      <c r="C11" s="94" t="n">
        <v>56.7</v>
      </c>
      <c r="D11" s="94" t="n">
        <v>214.494900954834</v>
      </c>
      <c r="E11" s="94" t="n">
        <v>3.78297885281895</v>
      </c>
      <c r="F11" s="53"/>
      <c r="G11" s="94" t="n">
        <v>214.434589356606</v>
      </c>
      <c r="H11" s="94" t="n">
        <v>3.78191515620116</v>
      </c>
      <c r="I11" s="94" t="n">
        <v>29.0598646658364</v>
      </c>
      <c r="J11" s="95"/>
      <c r="L11" s="95"/>
    </row>
    <row r="12" customFormat="false" ht="12.75" hidden="false" customHeight="false" outlineLevel="0" collapsed="false">
      <c r="A12" s="54" t="s">
        <v>69</v>
      </c>
      <c r="B12" s="92" t="n">
        <v>19939160</v>
      </c>
      <c r="C12" s="94" t="n">
        <v>59.82</v>
      </c>
      <c r="D12" s="94" t="n">
        <v>244.484156241787</v>
      </c>
      <c r="E12" s="94" t="n">
        <v>4.08699692814757</v>
      </c>
      <c r="F12" s="53"/>
      <c r="G12" s="94" t="n">
        <v>244.409195931524</v>
      </c>
      <c r="H12" s="94" t="n">
        <v>4.08574383034978</v>
      </c>
      <c r="I12" s="94" t="n">
        <v>29.9822608020767</v>
      </c>
      <c r="J12" s="95"/>
      <c r="L12" s="95"/>
    </row>
    <row r="13" customFormat="false" ht="12.75" hidden="false" customHeight="false" outlineLevel="0" collapsed="false">
      <c r="A13" s="54" t="s">
        <v>70</v>
      </c>
      <c r="B13" s="92" t="n">
        <v>3677408</v>
      </c>
      <c r="C13" s="94" t="n">
        <v>59.82</v>
      </c>
      <c r="D13" s="94" t="n">
        <v>228.998108583546</v>
      </c>
      <c r="E13" s="94" t="n">
        <v>3.82811950156379</v>
      </c>
      <c r="F13" s="53"/>
      <c r="G13" s="94" t="n">
        <v>228.941641960859</v>
      </c>
      <c r="H13" s="94" t="n">
        <v>3.82717555935907</v>
      </c>
      <c r="I13" s="94" t="n">
        <v>30.3565587547403</v>
      </c>
      <c r="J13" s="95"/>
      <c r="L13" s="95"/>
    </row>
    <row r="14" customFormat="false" ht="12.75" hidden="false" customHeight="false" outlineLevel="0" collapsed="false">
      <c r="A14" s="49" t="s">
        <v>71</v>
      </c>
      <c r="B14" s="92" t="n">
        <v>3953414</v>
      </c>
      <c r="C14" s="94" t="n">
        <v>56.7</v>
      </c>
      <c r="D14" s="94" t="n">
        <v>300.044569250779</v>
      </c>
      <c r="E14" s="94" t="n">
        <v>5.29179134481092</v>
      </c>
      <c r="F14" s="53"/>
      <c r="G14" s="94" t="n">
        <v>299.937363235927</v>
      </c>
      <c r="H14" s="94" t="n">
        <v>5.28990058617156</v>
      </c>
      <c r="I14" s="94" t="n">
        <v>37.5388685664651</v>
      </c>
      <c r="J14" s="95"/>
      <c r="L14" s="95"/>
    </row>
    <row r="15" customFormat="false" ht="12.75" hidden="false" customHeight="false" outlineLevel="0" collapsed="false">
      <c r="A15" s="49" t="s">
        <v>72</v>
      </c>
      <c r="B15" s="92" t="n">
        <v>17999631</v>
      </c>
      <c r="C15" s="94" t="n">
        <v>56.7</v>
      </c>
      <c r="D15" s="94" t="n">
        <v>232.105220886473</v>
      </c>
      <c r="E15" s="94" t="n">
        <v>4.09356650593426</v>
      </c>
      <c r="F15" s="53"/>
      <c r="G15" s="94" t="n">
        <v>231.933670219684</v>
      </c>
      <c r="H15" s="94" t="n">
        <v>4.09054092098208</v>
      </c>
      <c r="I15" s="94" t="n">
        <v>32.5423089088279</v>
      </c>
      <c r="J15" s="95"/>
      <c r="L15" s="95"/>
    </row>
    <row r="16" customFormat="false" ht="12.75" hidden="false" customHeight="false" outlineLevel="0" collapsed="false">
      <c r="A16" s="54" t="s">
        <v>73</v>
      </c>
      <c r="B16" s="92" t="n">
        <v>3209592</v>
      </c>
      <c r="C16" s="94" t="n">
        <v>56.7</v>
      </c>
      <c r="D16" s="94" t="n">
        <v>212.938484433536</v>
      </c>
      <c r="E16" s="94" t="n">
        <v>3.75552882598828</v>
      </c>
      <c r="F16" s="53"/>
      <c r="G16" s="94" t="n">
        <v>212.855240102169</v>
      </c>
      <c r="H16" s="94" t="n">
        <v>3.75406067199592</v>
      </c>
      <c r="I16" s="94" t="n">
        <v>28.7255889533074</v>
      </c>
      <c r="J16" s="95"/>
      <c r="L16" s="95"/>
    </row>
    <row r="17" customFormat="false" ht="12.75" hidden="false" customHeight="false" outlineLevel="0" collapsed="false">
      <c r="A17" s="55" t="s">
        <v>74</v>
      </c>
      <c r="B17" s="92" t="n">
        <v>5057006</v>
      </c>
      <c r="C17" s="94" t="n">
        <v>56.7</v>
      </c>
      <c r="D17" s="94" t="n">
        <v>190.797129938149</v>
      </c>
      <c r="E17" s="94" t="n">
        <v>3.36502874670457</v>
      </c>
      <c r="F17" s="53"/>
      <c r="G17" s="94" t="n">
        <v>190.766501594026</v>
      </c>
      <c r="H17" s="94" t="n">
        <v>3.36448856426854</v>
      </c>
      <c r="I17" s="94" t="n">
        <v>26.4317649202546</v>
      </c>
      <c r="J17" s="95"/>
      <c r="L17" s="95"/>
    </row>
    <row r="18" customFormat="false" ht="12.75" hidden="false" customHeight="false" outlineLevel="0" collapsed="false">
      <c r="A18" s="54" t="s">
        <v>75</v>
      </c>
      <c r="B18" s="92" t="n">
        <v>19806027</v>
      </c>
      <c r="C18" s="94" t="n">
        <v>58.2583669815224</v>
      </c>
      <c r="D18" s="94" t="n">
        <v>226.190080352309</v>
      </c>
      <c r="E18" s="94" t="n">
        <v>3.8825338242668</v>
      </c>
      <c r="F18" s="53"/>
      <c r="G18" s="94" t="n">
        <v>226.111963447288</v>
      </c>
      <c r="H18" s="94" t="n">
        <v>3.88119295412114</v>
      </c>
      <c r="I18" s="94" t="n">
        <v>29.7535601120939</v>
      </c>
      <c r="J18" s="95"/>
      <c r="L18" s="95"/>
    </row>
    <row r="19" customFormat="false" ht="12.75" hidden="false" customHeight="false" outlineLevel="0" collapsed="false">
      <c r="A19" s="54" t="s">
        <v>76</v>
      </c>
      <c r="B19" s="92" t="n">
        <v>37330159</v>
      </c>
      <c r="C19" s="94" t="n">
        <v>59.82</v>
      </c>
      <c r="D19" s="94" t="n">
        <v>363.718724932031</v>
      </c>
      <c r="E19" s="94" t="n">
        <v>6.08021940708846</v>
      </c>
      <c r="F19" s="53"/>
      <c r="G19" s="94" t="n">
        <v>363.645982705833</v>
      </c>
      <c r="H19" s="94" t="n">
        <v>6.07900338859634</v>
      </c>
      <c r="I19" s="94" t="n">
        <v>39.5914361030572</v>
      </c>
      <c r="J19" s="95"/>
      <c r="L19" s="95"/>
    </row>
    <row r="20" customFormat="false" ht="12.75" hidden="false" customHeight="false" outlineLevel="0" collapsed="false">
      <c r="A20" s="54" t="s">
        <v>77</v>
      </c>
      <c r="B20" s="92" t="n">
        <v>42652944</v>
      </c>
      <c r="C20" s="94" t="n">
        <v>59.82</v>
      </c>
      <c r="D20" s="94" t="n">
        <v>307.707002169182</v>
      </c>
      <c r="E20" s="94" t="n">
        <v>5.14388168119662</v>
      </c>
      <c r="F20" s="53"/>
      <c r="G20" s="94" t="n">
        <v>307.64938910313</v>
      </c>
      <c r="H20" s="94" t="n">
        <v>5.14291857410782</v>
      </c>
      <c r="I20" s="94" t="n">
        <v>34.808916400173</v>
      </c>
      <c r="J20" s="95"/>
      <c r="L20" s="95"/>
    </row>
    <row r="21" customFormat="false" ht="12.75" hidden="false" customHeight="false" outlineLevel="0" collapsed="false">
      <c r="A21" s="54" t="s">
        <v>78</v>
      </c>
      <c r="B21" s="92" t="n">
        <v>5798308</v>
      </c>
      <c r="C21" s="94" t="n">
        <v>56.7</v>
      </c>
      <c r="D21" s="94" t="n">
        <v>182.875685729354</v>
      </c>
      <c r="E21" s="94" t="n">
        <v>3.22532073596744</v>
      </c>
      <c r="F21" s="53"/>
      <c r="G21" s="94" t="n">
        <v>182.805708075528</v>
      </c>
      <c r="H21" s="94" t="n">
        <v>3.22408656217863</v>
      </c>
      <c r="I21" s="94" t="n">
        <v>27.0516504396972</v>
      </c>
      <c r="J21" s="95"/>
      <c r="L21" s="95"/>
    </row>
    <row r="22" customFormat="false" ht="12.75" hidden="false" customHeight="false" outlineLevel="0" collapsed="false">
      <c r="A22" s="54" t="s">
        <v>79</v>
      </c>
      <c r="B22" s="92" t="n">
        <v>20278803</v>
      </c>
      <c r="C22" s="94" t="n">
        <v>56.7</v>
      </c>
      <c r="D22" s="94" t="n">
        <v>203.273477755566</v>
      </c>
      <c r="E22" s="94" t="n">
        <v>3.58507015441915</v>
      </c>
      <c r="F22" s="53"/>
      <c r="G22" s="94" t="n">
        <v>203.209423751491</v>
      </c>
      <c r="H22" s="94" t="n">
        <v>3.58394045417091</v>
      </c>
      <c r="I22" s="94" t="n">
        <v>28.4571428289194</v>
      </c>
      <c r="J22" s="95"/>
      <c r="L22" s="95"/>
    </row>
    <row r="23" customFormat="false" ht="12.75" hidden="false" customHeight="false" outlineLevel="0" collapsed="false">
      <c r="A23" s="54" t="s">
        <v>80</v>
      </c>
      <c r="B23" s="92" t="n">
        <v>4142369</v>
      </c>
      <c r="C23" s="94" t="n">
        <v>58.5405060791919</v>
      </c>
      <c r="D23" s="94" t="n">
        <v>205.609954535678</v>
      </c>
      <c r="E23" s="94" t="n">
        <v>3.51226814229338</v>
      </c>
      <c r="F23" s="53"/>
      <c r="G23" s="94" t="n">
        <v>205.585998685776</v>
      </c>
      <c r="H23" s="94" t="n">
        <v>3.51185892393321</v>
      </c>
      <c r="I23" s="94" t="n">
        <v>26.8463332146021</v>
      </c>
      <c r="J23" s="95"/>
      <c r="L23" s="95"/>
    </row>
    <row r="24" customFormat="false" ht="12.75" hidden="false" customHeight="false" outlineLevel="0" collapsed="false">
      <c r="A24" s="54" t="s">
        <v>81</v>
      </c>
      <c r="B24" s="92" t="n">
        <v>5396586</v>
      </c>
      <c r="C24" s="94" t="n">
        <v>56.7</v>
      </c>
      <c r="D24" s="94" t="n">
        <v>208.8679417932</v>
      </c>
      <c r="E24" s="94" t="n">
        <v>3.68373795049736</v>
      </c>
      <c r="F24" s="53"/>
      <c r="G24" s="94" t="n">
        <v>208.829731126308</v>
      </c>
      <c r="H24" s="94" t="n">
        <v>3.68306404102837</v>
      </c>
      <c r="I24" s="94" t="n">
        <v>30.2607851184117</v>
      </c>
      <c r="J24" s="95"/>
      <c r="L24" s="95"/>
    </row>
    <row r="25" customFormat="false" ht="12.75" hidden="false" customHeight="false" outlineLevel="0" collapsed="false">
      <c r="A25" s="54" t="s">
        <v>82</v>
      </c>
      <c r="B25" s="92" t="n">
        <v>34747419</v>
      </c>
      <c r="C25" s="94" t="n">
        <v>57.8372832683023</v>
      </c>
      <c r="D25" s="94" t="n">
        <v>228.575639713269</v>
      </c>
      <c r="E25" s="94" t="n">
        <v>3.9520466176277</v>
      </c>
      <c r="F25" s="53"/>
      <c r="G25" s="94" t="n">
        <v>228.477072283556</v>
      </c>
      <c r="H25" s="94" t="n">
        <v>3.95034239806303</v>
      </c>
      <c r="I25" s="94" t="n">
        <v>29.3825814484194</v>
      </c>
      <c r="J25" s="95"/>
      <c r="L25" s="95"/>
    </row>
    <row r="26" customFormat="false" ht="12.75" hidden="false" customHeight="false" outlineLevel="0" collapsed="false">
      <c r="A26" s="54" t="s">
        <v>83</v>
      </c>
      <c r="B26" s="92" t="n">
        <v>22370945</v>
      </c>
      <c r="C26" s="94" t="n">
        <v>58.8641115255489</v>
      </c>
      <c r="D26" s="94" t="n">
        <v>239.889139944692</v>
      </c>
      <c r="E26" s="94" t="n">
        <v>4.07530384350696</v>
      </c>
      <c r="F26" s="53"/>
      <c r="G26" s="94" t="n">
        <v>239.840386593861</v>
      </c>
      <c r="H26" s="94" t="n">
        <v>4.07447560793919</v>
      </c>
      <c r="I26" s="94" t="n">
        <v>31.4573987022352</v>
      </c>
      <c r="J26" s="95"/>
      <c r="L26" s="95"/>
    </row>
    <row r="27" customFormat="false" ht="12.75" hidden="false" customHeight="false" outlineLevel="0" collapsed="false">
      <c r="A27" s="54" t="s">
        <v>84</v>
      </c>
      <c r="B27" s="92" t="n">
        <v>15992664</v>
      </c>
      <c r="C27" s="94" t="n">
        <v>57.7991080512809</v>
      </c>
      <c r="D27" s="94" t="n">
        <v>251.290035121728</v>
      </c>
      <c r="E27" s="94" t="n">
        <v>4.34764555360918</v>
      </c>
      <c r="F27" s="53"/>
      <c r="G27" s="94" t="n">
        <v>251.251619024823</v>
      </c>
      <c r="H27" s="94" t="n">
        <v>4.3469809049978</v>
      </c>
      <c r="I27" s="94" t="n">
        <v>30.4383746964041</v>
      </c>
      <c r="J27" s="95"/>
      <c r="L27" s="95"/>
    </row>
    <row r="28" customFormat="false" ht="12.75" hidden="false" customHeight="false" outlineLevel="0" collapsed="false">
      <c r="A28" s="54" t="s">
        <v>85</v>
      </c>
      <c r="B28" s="92" t="n">
        <v>10258956</v>
      </c>
      <c r="C28" s="94" t="n">
        <v>56.7</v>
      </c>
      <c r="D28" s="94" t="n">
        <v>210.642042965191</v>
      </c>
      <c r="E28" s="94" t="n">
        <v>3.71502721278996</v>
      </c>
      <c r="F28" s="53"/>
      <c r="G28" s="94" t="n">
        <v>210.55021558529</v>
      </c>
      <c r="H28" s="94" t="n">
        <v>3.71340768228024</v>
      </c>
      <c r="I28" s="94" t="n">
        <v>29.0509879836107</v>
      </c>
      <c r="J28" s="95"/>
      <c r="L28" s="95"/>
    </row>
    <row r="29" customFormat="false" ht="12.75" hidden="false" customHeight="false" outlineLevel="0" collapsed="false">
      <c r="A29" s="56" t="s">
        <v>86</v>
      </c>
      <c r="B29" s="92" t="n">
        <v>5342937</v>
      </c>
      <c r="C29" s="94" t="n">
        <v>56.7</v>
      </c>
      <c r="D29" s="94" t="n">
        <v>242.657168035109</v>
      </c>
      <c r="E29" s="94" t="n">
        <v>4.27966786658041</v>
      </c>
      <c r="F29" s="53"/>
      <c r="G29" s="94" t="n">
        <v>242.54633718496</v>
      </c>
      <c r="H29" s="94" t="n">
        <v>4.27771317786526</v>
      </c>
      <c r="I29" s="94" t="n">
        <v>31.6877117710072</v>
      </c>
      <c r="J29" s="95"/>
      <c r="L29" s="95"/>
    </row>
    <row r="30" customFormat="false" ht="12.75" hidden="false" customHeight="false" outlineLevel="0" collapsed="false">
      <c r="A30" s="49" t="s">
        <v>87</v>
      </c>
      <c r="B30" s="92" t="n">
        <v>3094235</v>
      </c>
      <c r="C30" s="94" t="n">
        <v>56.7</v>
      </c>
      <c r="D30" s="94" t="n">
        <v>191.255700164984</v>
      </c>
      <c r="E30" s="94" t="n">
        <v>3.37311640502618</v>
      </c>
      <c r="F30" s="53"/>
      <c r="G30" s="94" t="n">
        <v>191.170126380188</v>
      </c>
      <c r="H30" s="94" t="n">
        <v>3.37160716719908</v>
      </c>
      <c r="I30" s="94" t="n">
        <v>26.5018827198862</v>
      </c>
      <c r="J30" s="95"/>
      <c r="L30" s="95"/>
    </row>
    <row r="31" customFormat="false" ht="12.75" hidden="false" customHeight="false" outlineLevel="0" collapsed="false">
      <c r="A31" s="54" t="s">
        <v>88</v>
      </c>
      <c r="B31" s="92" t="n">
        <v>37505826</v>
      </c>
      <c r="C31" s="94" t="n">
        <v>57.9806283745505</v>
      </c>
      <c r="D31" s="94" t="n">
        <v>282.868436174956</v>
      </c>
      <c r="E31" s="94" t="n">
        <v>4.87867144777471</v>
      </c>
      <c r="F31" s="53"/>
      <c r="G31" s="94" t="n">
        <v>282.732837158686</v>
      </c>
      <c r="H31" s="94" t="n">
        <v>4.876332752592</v>
      </c>
      <c r="I31" s="94" t="n">
        <v>33.344304851068</v>
      </c>
      <c r="J31" s="95"/>
      <c r="L31" s="95"/>
    </row>
    <row r="32" customFormat="false" ht="12.75" hidden="false" customHeight="false" outlineLevel="0" collapsed="false">
      <c r="A32" s="54" t="s">
        <v>89</v>
      </c>
      <c r="B32" s="92" t="n">
        <v>4184940</v>
      </c>
      <c r="C32" s="94" t="n">
        <v>56.7</v>
      </c>
      <c r="D32" s="94" t="n">
        <v>201.470917062132</v>
      </c>
      <c r="E32" s="94" t="n">
        <v>3.55327896053144</v>
      </c>
      <c r="F32" s="53"/>
      <c r="G32" s="94" t="n">
        <v>201.451550105856</v>
      </c>
      <c r="H32" s="94" t="n">
        <v>3.55293739163767</v>
      </c>
      <c r="I32" s="94" t="n">
        <v>27.323853230889</v>
      </c>
      <c r="J32" s="95"/>
      <c r="L32" s="95"/>
    </row>
    <row r="33" customFormat="false" ht="12.75" hidden="false" customHeight="false" outlineLevel="0" collapsed="false">
      <c r="A33" s="54" t="s">
        <v>90</v>
      </c>
      <c r="B33" s="92" t="n">
        <v>13744765</v>
      </c>
      <c r="C33" s="94" t="n">
        <v>56.7</v>
      </c>
      <c r="D33" s="94" t="n">
        <v>233.825753154747</v>
      </c>
      <c r="E33" s="94" t="n">
        <v>4.12391099038354</v>
      </c>
      <c r="F33" s="53"/>
      <c r="G33" s="94" t="n">
        <v>233.753426360509</v>
      </c>
      <c r="H33" s="94" t="n">
        <v>4.12263538554689</v>
      </c>
      <c r="I33" s="94" t="n">
        <v>30.7400773516049</v>
      </c>
      <c r="J33" s="95"/>
      <c r="L33" s="95"/>
    </row>
    <row r="34" customFormat="false" ht="12.75" hidden="false" customHeight="false" outlineLevel="0" collapsed="false">
      <c r="A34" s="54" t="s">
        <v>91</v>
      </c>
      <c r="B34" s="92" t="n">
        <v>11508859</v>
      </c>
      <c r="C34" s="94" t="n">
        <v>56.7</v>
      </c>
      <c r="D34" s="94" t="n">
        <v>283.134763905788</v>
      </c>
      <c r="E34" s="94" t="n">
        <v>4.99355844631019</v>
      </c>
      <c r="F34" s="53"/>
      <c r="G34" s="94" t="n">
        <v>283.073029640905</v>
      </c>
      <c r="H34" s="94" t="n">
        <v>4.99246965856976</v>
      </c>
      <c r="I34" s="94" t="n">
        <v>33.1500473655899</v>
      </c>
      <c r="J34" s="95"/>
      <c r="L34" s="95"/>
    </row>
    <row r="35" customFormat="false" ht="12.75" hidden="false" customHeight="false" outlineLevel="0" collapsed="false">
      <c r="A35" s="54" t="s">
        <v>92</v>
      </c>
      <c r="B35" s="92" t="n">
        <v>8288465</v>
      </c>
      <c r="C35" s="94" t="n">
        <v>56.7</v>
      </c>
      <c r="D35" s="94" t="n">
        <v>196.251008448488</v>
      </c>
      <c r="E35" s="94" t="n">
        <v>3.46121708022025</v>
      </c>
      <c r="F35" s="53"/>
      <c r="G35" s="94" t="n">
        <v>196.230563954846</v>
      </c>
      <c r="H35" s="94" t="n">
        <v>3.46085650714014</v>
      </c>
      <c r="I35" s="94" t="n">
        <v>25.7415235077956</v>
      </c>
      <c r="J35" s="95"/>
      <c r="L35" s="95"/>
    </row>
    <row r="36" customFormat="false" ht="12.75" hidden="false" customHeight="false" outlineLevel="0" collapsed="false">
      <c r="A36" s="54" t="s">
        <v>93</v>
      </c>
      <c r="B36" s="92" t="n">
        <v>8635917</v>
      </c>
      <c r="C36" s="94" t="n">
        <v>56.7</v>
      </c>
      <c r="D36" s="94" t="n">
        <v>219.436527701691</v>
      </c>
      <c r="E36" s="94" t="n">
        <v>3.87013276369825</v>
      </c>
      <c r="F36" s="53"/>
      <c r="G36" s="94" t="n">
        <v>219.385964478352</v>
      </c>
      <c r="H36" s="94" t="n">
        <v>3.86924099609087</v>
      </c>
      <c r="I36" s="94" t="n">
        <v>30.2061185853327</v>
      </c>
      <c r="J36" s="95"/>
      <c r="L36" s="95"/>
    </row>
    <row r="37" customFormat="false" ht="12.75" hidden="false" customHeight="false" outlineLevel="0" collapsed="false">
      <c r="A37" s="49" t="s">
        <v>94</v>
      </c>
      <c r="B37" s="92" t="n">
        <v>12445575</v>
      </c>
      <c r="C37" s="94" t="n">
        <v>56.7</v>
      </c>
      <c r="D37" s="94" t="n">
        <v>180.981341533035</v>
      </c>
      <c r="E37" s="94" t="n">
        <v>3.19191078541508</v>
      </c>
      <c r="F37" s="53"/>
      <c r="G37" s="94" t="n">
        <v>180.868371288591</v>
      </c>
      <c r="H37" s="94" t="n">
        <v>3.18991836487814</v>
      </c>
      <c r="I37" s="94" t="n">
        <v>24.3030374948209</v>
      </c>
      <c r="J37" s="95"/>
      <c r="L37" s="95"/>
    </row>
    <row r="38" customFormat="false" ht="12.75" hidden="false" customHeight="false" outlineLevel="0" collapsed="false">
      <c r="A38" s="54" t="s">
        <v>95</v>
      </c>
      <c r="B38" s="92" t="n">
        <v>14024831</v>
      </c>
      <c r="C38" s="94" t="n">
        <v>58.4208371661798</v>
      </c>
      <c r="D38" s="94" t="n">
        <v>208.39261294842</v>
      </c>
      <c r="E38" s="94" t="n">
        <v>3.56709391814501</v>
      </c>
      <c r="F38" s="53"/>
      <c r="G38" s="94" t="n">
        <v>208.310235346864</v>
      </c>
      <c r="H38" s="94" t="n">
        <v>3.5656838458908</v>
      </c>
      <c r="I38" s="94" t="n">
        <v>28.3565999812842</v>
      </c>
      <c r="J38" s="95"/>
      <c r="L38" s="95"/>
    </row>
    <row r="39" customFormat="false" ht="12.75" hidden="false" customHeight="false" outlineLevel="0" collapsed="false">
      <c r="A39" s="54" t="s">
        <v>96</v>
      </c>
      <c r="B39" s="92" t="n">
        <v>5199243</v>
      </c>
      <c r="C39" s="94" t="n">
        <v>56.7</v>
      </c>
      <c r="D39" s="94" t="n">
        <v>213.921245237047</v>
      </c>
      <c r="E39" s="94" t="n">
        <v>3.77286146802552</v>
      </c>
      <c r="F39" s="53"/>
      <c r="G39" s="94" t="n">
        <v>213.910111225807</v>
      </c>
      <c r="H39" s="94" t="n">
        <v>3.77266510098426</v>
      </c>
      <c r="I39" s="94" t="n">
        <v>28.5965912846013</v>
      </c>
      <c r="J39" s="95"/>
      <c r="L39" s="95"/>
    </row>
    <row r="40" customFormat="false" ht="12.75" hidden="false" customHeight="false" outlineLevel="0" collapsed="false">
      <c r="A40" s="54" t="s">
        <v>97</v>
      </c>
      <c r="B40" s="92" t="n">
        <v>16667860</v>
      </c>
      <c r="C40" s="94" t="n">
        <v>59.0238682235299</v>
      </c>
      <c r="D40" s="94" t="n">
        <v>233.500466587792</v>
      </c>
      <c r="E40" s="94" t="n">
        <v>3.95603462828801</v>
      </c>
      <c r="F40" s="53"/>
      <c r="G40" s="94" t="n">
        <v>233.439797828875</v>
      </c>
      <c r="H40" s="94" t="n">
        <v>3.95500676005871</v>
      </c>
      <c r="I40" s="94" t="n">
        <v>29.9684159824455</v>
      </c>
      <c r="J40" s="95"/>
      <c r="L40" s="95"/>
    </row>
    <row r="41" customFormat="false" ht="12.75" hidden="false" customHeight="false" outlineLevel="0" collapsed="false">
      <c r="A41" s="54" t="s">
        <v>98</v>
      </c>
      <c r="B41" s="92" t="n">
        <v>2140880</v>
      </c>
      <c r="C41" s="94" t="n">
        <v>56.7</v>
      </c>
      <c r="D41" s="94" t="n">
        <v>203.566817906655</v>
      </c>
      <c r="E41" s="94" t="n">
        <v>3.59024370205741</v>
      </c>
      <c r="F41" s="53"/>
      <c r="G41" s="94" t="n">
        <v>203.538812567729</v>
      </c>
      <c r="H41" s="94" t="n">
        <v>3.58974978073597</v>
      </c>
      <c r="I41" s="94" t="n">
        <v>27.1853700798478</v>
      </c>
      <c r="J41" s="95"/>
      <c r="L41" s="95"/>
    </row>
    <row r="42" customFormat="false" ht="12.75" hidden="false" customHeight="false" outlineLevel="0" collapsed="false">
      <c r="A42" s="49" t="s">
        <v>99</v>
      </c>
      <c r="B42" s="92" t="n">
        <v>10072549</v>
      </c>
      <c r="C42" s="94" t="n">
        <v>56.8786832660865</v>
      </c>
      <c r="D42" s="94" t="n">
        <v>221.075551402133</v>
      </c>
      <c r="E42" s="94" t="n">
        <v>3.88679095062574</v>
      </c>
      <c r="F42" s="53"/>
      <c r="G42" s="94" t="n">
        <v>221.018927342026</v>
      </c>
      <c r="H42" s="94" t="n">
        <v>3.88579542722655</v>
      </c>
      <c r="I42" s="94" t="n">
        <v>29.605859141428</v>
      </c>
      <c r="J42" s="95"/>
      <c r="L42" s="95"/>
    </row>
    <row r="43" customFormat="false" ht="12.75" hidden="false" customHeight="false" outlineLevel="0" collapsed="false">
      <c r="A43" s="49" t="s">
        <v>100</v>
      </c>
      <c r="B43" s="92" t="n">
        <v>6324084</v>
      </c>
      <c r="C43" s="94" t="n">
        <v>57.8479827606039</v>
      </c>
      <c r="D43" s="94" t="n">
        <v>200.792731016856</v>
      </c>
      <c r="E43" s="94" t="n">
        <v>3.47104119166626</v>
      </c>
      <c r="F43" s="53"/>
      <c r="G43" s="94" t="n">
        <v>200.708104645669</v>
      </c>
      <c r="H43" s="94" t="n">
        <v>3.46957828203401</v>
      </c>
      <c r="I43" s="94" t="n">
        <v>29.9393682208762</v>
      </c>
      <c r="J43" s="95"/>
      <c r="L43" s="95"/>
    </row>
    <row r="44" customFormat="false" ht="12.75" hidden="false" customHeight="false" outlineLevel="0" collapsed="false">
      <c r="A44" s="54" t="s">
        <v>101</v>
      </c>
      <c r="B44" s="92" t="n">
        <v>7193286</v>
      </c>
      <c r="C44" s="94" t="n">
        <v>56.7</v>
      </c>
      <c r="D44" s="94" t="n">
        <v>179.616733149495</v>
      </c>
      <c r="E44" s="94" t="n">
        <v>3.16784361815688</v>
      </c>
      <c r="F44" s="53"/>
      <c r="G44" s="94" t="n">
        <v>179.586231470569</v>
      </c>
      <c r="H44" s="94" t="n">
        <v>3.16730566967493</v>
      </c>
      <c r="I44" s="94" t="n">
        <v>25.4111872671808</v>
      </c>
      <c r="J44" s="95"/>
      <c r="L44" s="95"/>
    </row>
    <row r="45" customFormat="false" ht="12.75" hidden="false" customHeight="false" outlineLevel="0" collapsed="false">
      <c r="A45" s="54" t="s">
        <v>102</v>
      </c>
      <c r="B45" s="92" t="n">
        <v>4167537</v>
      </c>
      <c r="C45" s="94" t="n">
        <v>56.7</v>
      </c>
      <c r="D45" s="94" t="n">
        <v>207.902659018984</v>
      </c>
      <c r="E45" s="94" t="n">
        <v>3.66671356294505</v>
      </c>
      <c r="F45" s="53"/>
      <c r="G45" s="94" t="n">
        <v>207.798941197163</v>
      </c>
      <c r="H45" s="94" t="n">
        <v>3.66488432446495</v>
      </c>
      <c r="I45" s="94" t="n">
        <v>30.7355023649203</v>
      </c>
      <c r="J45" s="95"/>
      <c r="L45" s="95"/>
    </row>
    <row r="46" customFormat="false" ht="13.5" hidden="false" customHeight="true" outlineLevel="0" collapsed="false">
      <c r="A46" s="58"/>
      <c r="B46" s="96"/>
      <c r="C46" s="97"/>
      <c r="D46" s="97"/>
      <c r="E46" s="97"/>
      <c r="F46" s="61"/>
      <c r="G46" s="97"/>
      <c r="H46" s="97"/>
      <c r="I46" s="97"/>
      <c r="J46" s="95"/>
      <c r="L46" s="95"/>
    </row>
    <row r="47" customFormat="false" ht="10.5" hidden="false" customHeight="true" outlineLevel="0" collapsed="false">
      <c r="A47" s="98" t="s">
        <v>103</v>
      </c>
      <c r="B47" s="98"/>
      <c r="C47" s="98"/>
      <c r="D47" s="98"/>
      <c r="E47" s="98"/>
      <c r="F47" s="98"/>
      <c r="G47" s="98"/>
      <c r="H47" s="98"/>
      <c r="I47" s="98"/>
    </row>
    <row r="48" customFormat="false" ht="15" hidden="false" customHeight="true" outlineLevel="0" collapsed="false">
      <c r="A48" s="98" t="s">
        <v>117</v>
      </c>
      <c r="B48" s="98"/>
      <c r="C48" s="98"/>
      <c r="D48" s="98"/>
      <c r="E48" s="98"/>
      <c r="F48" s="98"/>
      <c r="G48" s="98"/>
      <c r="H48" s="98"/>
      <c r="I48" s="98"/>
    </row>
    <row r="49" customFormat="false" ht="12.75" hidden="false" customHeight="true" outlineLevel="0" collapsed="false">
      <c r="A49" s="98" t="s">
        <v>105</v>
      </c>
      <c r="B49" s="98"/>
      <c r="C49" s="98"/>
      <c r="D49" s="98"/>
      <c r="E49" s="98"/>
      <c r="F49" s="98"/>
      <c r="G49" s="98"/>
      <c r="H49" s="98"/>
      <c r="I49" s="98"/>
    </row>
    <row r="50" customFormat="false" ht="12.75" hidden="false" customHeight="false" outlineLevel="0" collapsed="false">
      <c r="A50" s="77"/>
      <c r="B50" s="77"/>
      <c r="C50" s="77"/>
      <c r="D50" s="77"/>
      <c r="E50" s="77"/>
      <c r="F50" s="77"/>
      <c r="G50" s="77"/>
      <c r="H50" s="77"/>
      <c r="I50" s="77"/>
    </row>
  </sheetData>
  <mergeCells count="15">
    <mergeCell ref="A2:I2"/>
    <mergeCell ref="A3:I3"/>
    <mergeCell ref="A5:A8"/>
    <mergeCell ref="B5:B8"/>
    <mergeCell ref="C5:C8"/>
    <mergeCell ref="D5:E5"/>
    <mergeCell ref="G5:H5"/>
    <mergeCell ref="I5:I8"/>
    <mergeCell ref="D6:D8"/>
    <mergeCell ref="E6:E8"/>
    <mergeCell ref="G6:G8"/>
    <mergeCell ref="H6:H8"/>
    <mergeCell ref="A47:I47"/>
    <mergeCell ref="A48:I48"/>
    <mergeCell ref="A49:I49"/>
  </mergeCells>
  <hyperlinks>
    <hyperlink ref="A1" location="Índice!A1" display="Regresar"/>
  </hyperlinks>
  <printOptions headings="false" gridLines="false" gridLinesSet="true" horizontalCentered="true" verticalCentered="false"/>
  <pageMargins left="0.275694444444444" right="0.275694444444444" top="0.290277777777778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99" width="30.56"/>
    <col collapsed="false" customWidth="true" hidden="false" outlineLevel="0" max="2" min="2" style="99" width="12.99"/>
    <col collapsed="false" customWidth="true" hidden="false" outlineLevel="0" max="4" min="3" style="99" width="11.85"/>
    <col collapsed="false" customWidth="true" hidden="false" outlineLevel="0" max="5" min="5" style="99" width="9.99"/>
    <col collapsed="false" customWidth="true" hidden="false" outlineLevel="0" max="7" min="6" style="99" width="9.41"/>
    <col collapsed="false" customWidth="true" hidden="false" outlineLevel="0" max="8" min="8" style="99" width="10.71"/>
    <col collapsed="false" customWidth="true" hidden="false" outlineLevel="0" max="9" min="9" style="99" width="10.41"/>
    <col collapsed="false" customWidth="false" hidden="false" outlineLevel="0" max="11" min="10" style="99" width="10.28"/>
    <col collapsed="false" customWidth="true" hidden="false" outlineLevel="0" max="12" min="12" style="99" width="11.85"/>
    <col collapsed="false" customWidth="false" hidden="false" outlineLevel="0" max="13" min="13" style="100" width="10.28"/>
    <col collapsed="false" customWidth="false" hidden="false" outlineLevel="0" max="257" min="14" style="99" width="10.28"/>
  </cols>
  <sheetData>
    <row r="1" customFormat="false" ht="12.75" hidden="false" customHeight="false" outlineLevel="0" collapsed="false">
      <c r="A1" s="23" t="s">
        <v>59</v>
      </c>
    </row>
    <row r="2" customFormat="false" ht="12.75" hidden="false" customHeight="false" outlineLevel="0" collapsed="false">
      <c r="A2" s="101" t="s">
        <v>9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</row>
    <row r="3" customFormat="false" ht="15" hidden="false" customHeight="false" outlineLevel="0" collapsed="false">
      <c r="A3" s="42" t="s">
        <v>118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</row>
    <row r="4" customFormat="false" ht="12" hidden="false" customHeight="true" outlineLevel="0" collapsed="false">
      <c r="A4" s="102"/>
      <c r="B4" s="102"/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</row>
    <row r="5" customFormat="false" ht="12.75" hidden="false" customHeight="true" outlineLevel="0" collapsed="false">
      <c r="A5" s="103" t="s">
        <v>119</v>
      </c>
      <c r="B5" s="104" t="n">
        <v>2000</v>
      </c>
      <c r="C5" s="104" t="n">
        <v>2001</v>
      </c>
      <c r="D5" s="104" t="n">
        <v>2002</v>
      </c>
      <c r="E5" s="104" t="n">
        <v>2003</v>
      </c>
      <c r="F5" s="104" t="n">
        <v>2004</v>
      </c>
      <c r="G5" s="104" t="n">
        <v>2005</v>
      </c>
      <c r="H5" s="104" t="n">
        <v>2006</v>
      </c>
      <c r="I5" s="103" t="s">
        <v>120</v>
      </c>
      <c r="J5" s="104" t="n">
        <v>2008</v>
      </c>
      <c r="K5" s="103" t="n">
        <v>2009</v>
      </c>
      <c r="L5" s="103" t="n">
        <v>2010</v>
      </c>
      <c r="M5" s="103" t="n">
        <v>2011</v>
      </c>
      <c r="N5" s="105"/>
      <c r="O5" s="105"/>
      <c r="P5" s="105"/>
      <c r="Q5" s="105"/>
    </row>
    <row r="6" customFormat="false" ht="12.75" hidden="false" customHeight="true" outlineLevel="0" collapsed="false">
      <c r="A6" s="103"/>
      <c r="B6" s="104"/>
      <c r="C6" s="104"/>
      <c r="D6" s="104"/>
      <c r="E6" s="104"/>
      <c r="F6" s="104"/>
      <c r="G6" s="104"/>
      <c r="H6" s="104"/>
      <c r="I6" s="103"/>
      <c r="J6" s="104" t="n">
        <v>2008</v>
      </c>
      <c r="K6" s="103"/>
      <c r="L6" s="103"/>
      <c r="M6" s="103"/>
    </row>
    <row r="7" customFormat="false" ht="12.75" hidden="false" customHeight="true" outlineLevel="0" collapsed="false">
      <c r="A7" s="105"/>
      <c r="B7" s="105"/>
      <c r="C7" s="105"/>
      <c r="D7" s="105"/>
      <c r="E7" s="105"/>
      <c r="F7" s="105"/>
      <c r="G7" s="105"/>
      <c r="H7" s="105"/>
      <c r="I7" s="105"/>
      <c r="J7" s="105"/>
      <c r="K7" s="105"/>
      <c r="L7" s="105"/>
      <c r="M7" s="106"/>
    </row>
    <row r="8" customFormat="false" ht="12.75" hidden="false" customHeight="true" outlineLevel="0" collapsed="false">
      <c r="A8" s="107" t="s">
        <v>121</v>
      </c>
      <c r="B8" s="92" t="n">
        <v>2381.47</v>
      </c>
      <c r="C8" s="92" t="n">
        <v>2310.64</v>
      </c>
      <c r="D8" s="92" t="n">
        <v>2221.07</v>
      </c>
      <c r="E8" s="92" t="n">
        <v>2080.08</v>
      </c>
      <c r="F8" s="92" t="n">
        <v>2004.82971594606</v>
      </c>
      <c r="G8" s="108" t="n">
        <v>1888.87992516886</v>
      </c>
      <c r="H8" s="109" t="n">
        <v>2015.35</v>
      </c>
      <c r="I8" s="109" t="n">
        <v>2091.98409598391</v>
      </c>
      <c r="J8" s="109" t="n">
        <v>2126.49338551087</v>
      </c>
      <c r="K8" s="109" t="n">
        <v>2096.42186445351</v>
      </c>
      <c r="L8" s="110" t="n">
        <v>2152.86894053421</v>
      </c>
      <c r="M8" s="92" t="n">
        <v>2103.45913378744</v>
      </c>
    </row>
    <row r="9" customFormat="false" ht="12.75" hidden="false" customHeight="true" outlineLevel="0" collapsed="false">
      <c r="A9" s="107"/>
      <c r="B9" s="92"/>
      <c r="C9" s="92"/>
      <c r="D9" s="92"/>
      <c r="E9" s="92"/>
      <c r="F9" s="92"/>
      <c r="G9" s="108"/>
      <c r="H9" s="109"/>
      <c r="I9" s="109"/>
      <c r="J9" s="109"/>
      <c r="K9" s="109"/>
      <c r="L9" s="110"/>
      <c r="M9" s="110"/>
    </row>
    <row r="10" customFormat="false" ht="12.75" hidden="false" customHeight="true" outlineLevel="0" collapsed="false">
      <c r="A10" s="105" t="s">
        <v>122</v>
      </c>
      <c r="B10" s="92" t="n">
        <v>2167.35</v>
      </c>
      <c r="C10" s="92" t="n">
        <v>2196.37</v>
      </c>
      <c r="D10" s="92" t="n">
        <v>2246.94</v>
      </c>
      <c r="E10" s="92" t="n">
        <v>2145.07</v>
      </c>
      <c r="F10" s="92" t="n">
        <v>1987.82028660358</v>
      </c>
      <c r="G10" s="108" t="n">
        <v>2087.99252446808</v>
      </c>
      <c r="H10" s="111" t="n">
        <v>2213.16719542802</v>
      </c>
      <c r="I10" s="111" t="n">
        <v>2261.11051577521</v>
      </c>
      <c r="J10" s="111" t="n">
        <v>2112.85273323383</v>
      </c>
      <c r="K10" s="111" t="n">
        <v>2115.24072889954</v>
      </c>
      <c r="L10" s="110" t="n">
        <v>2219.93763954287</v>
      </c>
      <c r="M10" s="112" t="n">
        <v>2373.28272015547</v>
      </c>
    </row>
    <row r="11" customFormat="false" ht="12.75" hidden="false" customHeight="true" outlineLevel="0" collapsed="false">
      <c r="A11" s="105" t="s">
        <v>123</v>
      </c>
      <c r="B11" s="92" t="n">
        <v>1948.35</v>
      </c>
      <c r="C11" s="92" t="n">
        <v>2027.05</v>
      </c>
      <c r="D11" s="92" t="n">
        <v>1941.13</v>
      </c>
      <c r="E11" s="92" t="n">
        <v>1714.44</v>
      </c>
      <c r="F11" s="92" t="n">
        <v>1595.41983791273</v>
      </c>
      <c r="G11" s="108" t="n">
        <v>1555.41837937131</v>
      </c>
      <c r="H11" s="111" t="n">
        <v>1737.39406859737</v>
      </c>
      <c r="I11" s="111" t="n">
        <v>1935.30611789565</v>
      </c>
      <c r="J11" s="111" t="n">
        <v>1882.32775637102</v>
      </c>
      <c r="K11" s="111" t="n">
        <v>2004.79485062804</v>
      </c>
      <c r="L11" s="110" t="n">
        <v>1939.73893857134</v>
      </c>
      <c r="M11" s="112" t="n">
        <v>1891.48168271299</v>
      </c>
      <c r="N11" s="113"/>
    </row>
    <row r="12" customFormat="false" ht="12.75" hidden="false" customHeight="true" outlineLevel="0" collapsed="false">
      <c r="A12" s="105" t="s">
        <v>124</v>
      </c>
      <c r="B12" s="92" t="n">
        <v>2497.01</v>
      </c>
      <c r="C12" s="92" t="n">
        <v>2437.55</v>
      </c>
      <c r="D12" s="92" t="n">
        <v>2360.27</v>
      </c>
      <c r="E12" s="92" t="n">
        <v>2269.56</v>
      </c>
      <c r="F12" s="92" t="n">
        <v>2212.65784332001</v>
      </c>
      <c r="G12" s="108" t="n">
        <v>2059.57878805022</v>
      </c>
      <c r="H12" s="111" t="n">
        <v>2236.34656958149</v>
      </c>
      <c r="I12" s="111" t="n">
        <v>2327.74199238865</v>
      </c>
      <c r="J12" s="111" t="n">
        <v>2319.11143409314</v>
      </c>
      <c r="K12" s="111" t="n">
        <v>2302.53492976172</v>
      </c>
      <c r="L12" s="110" t="n">
        <v>2435.0917801485</v>
      </c>
      <c r="M12" s="112" t="n">
        <v>2427.25327343771</v>
      </c>
      <c r="N12" s="113"/>
    </row>
    <row r="13" customFormat="false" ht="12.75" hidden="false" customHeight="true" outlineLevel="0" collapsed="false">
      <c r="A13" s="105" t="s">
        <v>125</v>
      </c>
      <c r="B13" s="92" t="n">
        <v>2679.74</v>
      </c>
      <c r="C13" s="92" t="n">
        <v>2656.95</v>
      </c>
      <c r="D13" s="92" t="n">
        <v>2513.6</v>
      </c>
      <c r="E13" s="92" t="n">
        <v>2455.2</v>
      </c>
      <c r="F13" s="92" t="n">
        <v>2340.82298123801</v>
      </c>
      <c r="G13" s="108" t="n">
        <v>2266.7034416053</v>
      </c>
      <c r="H13" s="111" t="n">
        <v>2162.95942494607</v>
      </c>
      <c r="I13" s="111" t="n">
        <v>2167.92618347662</v>
      </c>
      <c r="J13" s="111" t="n">
        <v>2070.7111417934</v>
      </c>
      <c r="K13" s="111" t="n">
        <v>2161.31993426326</v>
      </c>
      <c r="L13" s="110" t="n">
        <v>2249.27813125923</v>
      </c>
      <c r="M13" s="112" t="n">
        <v>2316.51143669069</v>
      </c>
      <c r="N13" s="113"/>
    </row>
    <row r="14" customFormat="false" ht="12.75" hidden="false" customHeight="true" outlineLevel="0" collapsed="false">
      <c r="A14" s="105" t="s">
        <v>126</v>
      </c>
      <c r="B14" s="92" t="n">
        <v>2267.85</v>
      </c>
      <c r="C14" s="92" t="n">
        <v>2255.32</v>
      </c>
      <c r="D14" s="92" t="n">
        <v>2120.51</v>
      </c>
      <c r="E14" s="92" t="n">
        <v>1958.11</v>
      </c>
      <c r="F14" s="92" t="n">
        <v>1906.56037151776</v>
      </c>
      <c r="G14" s="108" t="n">
        <v>1823.14855422436</v>
      </c>
      <c r="H14" s="111" t="n">
        <v>1903.99445180551</v>
      </c>
      <c r="I14" s="111" t="n">
        <v>1919.42668140236</v>
      </c>
      <c r="J14" s="111" t="n">
        <v>1965.60788158513</v>
      </c>
      <c r="K14" s="111" t="n">
        <v>1947.63474130622</v>
      </c>
      <c r="L14" s="110" t="n">
        <v>2024.40541226792</v>
      </c>
      <c r="M14" s="112" t="n">
        <v>1926.24512852799</v>
      </c>
      <c r="N14" s="113"/>
    </row>
    <row r="15" customFormat="false" ht="12.75" hidden="false" customHeight="true" outlineLevel="0" collapsed="false">
      <c r="A15" s="105" t="s">
        <v>127</v>
      </c>
      <c r="B15" s="92" t="n">
        <v>2403.8</v>
      </c>
      <c r="C15" s="92" t="n">
        <v>2382.22</v>
      </c>
      <c r="D15" s="92" t="n">
        <v>2247.99</v>
      </c>
      <c r="E15" s="92" t="n">
        <v>1943.73</v>
      </c>
      <c r="F15" s="92" t="n">
        <v>1759.40033960958</v>
      </c>
      <c r="G15" s="108" t="n">
        <v>1918.59702381036</v>
      </c>
      <c r="H15" s="111" t="n">
        <v>1863.40841644874</v>
      </c>
      <c r="I15" s="111" t="n">
        <v>2077.69422622757</v>
      </c>
      <c r="J15" s="111" t="n">
        <v>2184.59605681749</v>
      </c>
      <c r="K15" s="111" t="n">
        <v>2075.84161646114</v>
      </c>
      <c r="L15" s="110" t="n">
        <v>1963.81939328933</v>
      </c>
      <c r="M15" s="112" t="n">
        <v>1866.99949334553</v>
      </c>
      <c r="N15" s="113"/>
    </row>
    <row r="16" customFormat="false" ht="12.75" hidden="false" customHeight="true" outlineLevel="0" collapsed="false">
      <c r="A16" s="105" t="s">
        <v>128</v>
      </c>
      <c r="B16" s="92" t="n">
        <v>2455.41</v>
      </c>
      <c r="C16" s="92" t="n">
        <v>2395.19</v>
      </c>
      <c r="D16" s="92" t="n">
        <v>2321.36</v>
      </c>
      <c r="E16" s="92" t="n">
        <v>2293.85</v>
      </c>
      <c r="F16" s="92" t="n">
        <v>2192.82579413108</v>
      </c>
      <c r="G16" s="108" t="n">
        <v>1974.84535460674</v>
      </c>
      <c r="H16" s="111" t="n">
        <v>2112.2567900585</v>
      </c>
      <c r="I16" s="111" t="n">
        <v>2178.39079158043</v>
      </c>
      <c r="J16" s="111" t="n">
        <v>2133.38282245343</v>
      </c>
      <c r="K16" s="111" t="n">
        <v>2259.11756935091</v>
      </c>
      <c r="L16" s="110" t="n">
        <v>2092.29374605761</v>
      </c>
      <c r="M16" s="112" t="n">
        <v>2107.40963899596</v>
      </c>
      <c r="N16" s="113"/>
    </row>
    <row r="17" customFormat="false" ht="12.75" hidden="false" customHeight="true" outlineLevel="0" collapsed="false">
      <c r="A17" s="105" t="s">
        <v>129</v>
      </c>
      <c r="B17" s="92" t="n">
        <v>2130.52</v>
      </c>
      <c r="C17" s="92" t="n">
        <v>2050.74</v>
      </c>
      <c r="D17" s="92" t="n">
        <v>2075.05</v>
      </c>
      <c r="E17" s="92" t="n">
        <v>1968.84</v>
      </c>
      <c r="F17" s="92" t="n">
        <v>1881.53846003531</v>
      </c>
      <c r="G17" s="108" t="n">
        <v>1872.86139876563</v>
      </c>
      <c r="H17" s="111" t="n">
        <v>2009.46162973018</v>
      </c>
      <c r="I17" s="111" t="n">
        <v>2078.14915238132</v>
      </c>
      <c r="J17" s="111" t="n">
        <v>2097.92071536163</v>
      </c>
      <c r="K17" s="111" t="n">
        <v>2094.29815149128</v>
      </c>
      <c r="L17" s="110" t="n">
        <v>2152.66435754585</v>
      </c>
      <c r="M17" s="112" t="n">
        <v>2070.20165215309</v>
      </c>
      <c r="N17" s="113"/>
    </row>
    <row r="18" customFormat="false" ht="12.75" hidden="false" customHeight="true" outlineLevel="0" collapsed="false">
      <c r="A18" s="114" t="s">
        <v>130</v>
      </c>
      <c r="B18" s="92" t="n">
        <v>2599.19</v>
      </c>
      <c r="C18" s="92" t="n">
        <v>2451.63</v>
      </c>
      <c r="D18" s="92" t="n">
        <v>2363.39</v>
      </c>
      <c r="E18" s="92" t="n">
        <v>2211.31</v>
      </c>
      <c r="F18" s="92" t="n">
        <v>2257.45</v>
      </c>
      <c r="G18" s="92" t="n">
        <v>2232.35</v>
      </c>
      <c r="H18" s="111" t="n">
        <v>2258.95</v>
      </c>
      <c r="I18" s="111" t="n">
        <v>2256.0492908443</v>
      </c>
      <c r="J18" s="111" t="n">
        <v>2431.99726311386</v>
      </c>
      <c r="K18" s="111" t="n">
        <v>2459.04227771861</v>
      </c>
      <c r="L18" s="110" t="n">
        <v>2420.40625315248</v>
      </c>
      <c r="M18" s="112" t="n">
        <v>2299.13726083546</v>
      </c>
      <c r="N18" s="113"/>
    </row>
    <row r="19" s="105" customFormat="true" ht="16.5" hidden="false" customHeight="true" outlineLevel="0" collapsed="false">
      <c r="A19" s="114" t="s">
        <v>131</v>
      </c>
      <c r="B19" s="92" t="n">
        <v>2371.52</v>
      </c>
      <c r="C19" s="92" t="n">
        <v>2334.06</v>
      </c>
      <c r="D19" s="92" t="n">
        <v>2197.8</v>
      </c>
      <c r="E19" s="92" t="n">
        <v>2108.87</v>
      </c>
      <c r="F19" s="92" t="n">
        <v>2048.58</v>
      </c>
      <c r="G19" s="92" t="n">
        <v>2005.35</v>
      </c>
      <c r="H19" s="111" t="n">
        <v>2049.47</v>
      </c>
      <c r="I19" s="111" t="n">
        <v>1378.49007085064</v>
      </c>
      <c r="J19" s="111" t="n">
        <v>2150.26829869186</v>
      </c>
      <c r="K19" s="111" t="n">
        <v>2046.88092760377</v>
      </c>
      <c r="L19" s="110" t="n">
        <v>2136.43615487063</v>
      </c>
      <c r="M19" s="115" t="n">
        <v>2084.57672301409</v>
      </c>
      <c r="N19" s="116"/>
    </row>
    <row r="20" customFormat="false" ht="12.75" hidden="false" customHeight="true" outlineLevel="0" collapsed="false">
      <c r="A20" s="105" t="s">
        <v>132</v>
      </c>
      <c r="B20" s="92" t="n">
        <v>2662.97</v>
      </c>
      <c r="C20" s="92" t="n">
        <v>2667.26</v>
      </c>
      <c r="D20" s="92" t="n">
        <v>2603.8</v>
      </c>
      <c r="E20" s="92" t="n">
        <v>2404.39</v>
      </c>
      <c r="F20" s="92" t="n">
        <v>2230.18072746417</v>
      </c>
      <c r="G20" s="108" t="n">
        <v>2119.04597598068</v>
      </c>
      <c r="H20" s="111" t="n">
        <v>2223.69952596542</v>
      </c>
      <c r="I20" s="111" t="n">
        <v>2337.10494136211</v>
      </c>
      <c r="J20" s="111" t="n">
        <v>2222.77864521992</v>
      </c>
      <c r="K20" s="111" t="n">
        <v>2317.39277662293</v>
      </c>
      <c r="L20" s="110" t="n">
        <v>2399.45249292811</v>
      </c>
      <c r="M20" s="112" t="n">
        <v>2383.67535639267</v>
      </c>
      <c r="N20" s="113"/>
    </row>
    <row r="21" customFormat="false" ht="12.75" hidden="false" customHeight="true" outlineLevel="0" collapsed="false">
      <c r="A21" s="105" t="s">
        <v>133</v>
      </c>
      <c r="B21" s="92" t="n">
        <v>2253.96</v>
      </c>
      <c r="C21" s="92" t="n">
        <v>2163.7</v>
      </c>
      <c r="D21" s="92" t="n">
        <v>2164.88</v>
      </c>
      <c r="E21" s="92" t="n">
        <v>1994.21</v>
      </c>
      <c r="F21" s="92" t="n">
        <v>1875.88764794912</v>
      </c>
      <c r="G21" s="108" t="n">
        <v>1695.31269940937</v>
      </c>
      <c r="H21" s="111" t="n">
        <v>1783.46382722694</v>
      </c>
      <c r="I21" s="111" t="n">
        <v>1904.32003978694</v>
      </c>
      <c r="J21" s="111" t="n">
        <v>1844.49584053116</v>
      </c>
      <c r="K21" s="111" t="n">
        <v>1860.33010874771</v>
      </c>
      <c r="L21" s="110" t="n">
        <v>1899.94220173684</v>
      </c>
      <c r="M21" s="112" t="n">
        <v>1825.85153601152</v>
      </c>
      <c r="N21" s="113"/>
    </row>
    <row r="22" customFormat="false" ht="12.75" hidden="false" customHeight="true" outlineLevel="0" collapsed="false">
      <c r="A22" s="105" t="s">
        <v>134</v>
      </c>
      <c r="B22" s="92" t="n">
        <v>2202.74</v>
      </c>
      <c r="C22" s="92" t="n">
        <v>2179.66</v>
      </c>
      <c r="D22" s="92" t="n">
        <v>2111.59</v>
      </c>
      <c r="E22" s="92" t="n">
        <v>2115.72</v>
      </c>
      <c r="F22" s="92" t="n">
        <v>2021.0284268248</v>
      </c>
      <c r="G22" s="108" t="n">
        <v>1898.01366966348</v>
      </c>
      <c r="H22" s="111" t="n">
        <v>2058.52687821542</v>
      </c>
      <c r="I22" s="111" t="n">
        <v>2288.97963067263</v>
      </c>
      <c r="J22" s="111" t="n">
        <v>2279.09713776423</v>
      </c>
      <c r="K22" s="111" t="n">
        <v>2246.75122271989</v>
      </c>
      <c r="L22" s="110" t="n">
        <v>2208.1224336416</v>
      </c>
      <c r="M22" s="112" t="n">
        <v>2334.4171053171</v>
      </c>
      <c r="N22" s="113"/>
    </row>
    <row r="23" customFormat="false" ht="12.75" hidden="false" customHeight="true" outlineLevel="0" collapsed="false">
      <c r="A23" s="105" t="s">
        <v>135</v>
      </c>
      <c r="B23" s="92" t="n">
        <v>2411.38</v>
      </c>
      <c r="C23" s="92" t="n">
        <v>2285.52</v>
      </c>
      <c r="D23" s="92" t="n">
        <v>2207.42</v>
      </c>
      <c r="E23" s="92" t="n">
        <v>2150.74</v>
      </c>
      <c r="F23" s="92" t="n">
        <v>2037.37321420531</v>
      </c>
      <c r="G23" s="108" t="n">
        <v>2069.2250834741</v>
      </c>
      <c r="H23" s="111" t="n">
        <v>2015.87103962107</v>
      </c>
      <c r="I23" s="111" t="n">
        <v>2351.66952097889</v>
      </c>
      <c r="J23" s="111" t="n">
        <v>2363.14614188581</v>
      </c>
      <c r="K23" s="111" t="n">
        <v>2364.57345119024</v>
      </c>
      <c r="L23" s="110" t="n">
        <v>2323.90548642249</v>
      </c>
      <c r="M23" s="112" t="n">
        <v>2284.61709210565</v>
      </c>
      <c r="N23" s="113"/>
    </row>
    <row r="24" customFormat="false" ht="12.75" hidden="false" customHeight="true" outlineLevel="0" collapsed="false">
      <c r="A24" s="105" t="s">
        <v>136</v>
      </c>
      <c r="B24" s="92" t="n">
        <v>2260.9</v>
      </c>
      <c r="C24" s="92" t="n">
        <v>2205.74</v>
      </c>
      <c r="D24" s="92" t="n">
        <v>2133.25</v>
      </c>
      <c r="E24" s="92" t="n">
        <v>1997.53</v>
      </c>
      <c r="F24" s="92" t="n">
        <v>1907.18545531518</v>
      </c>
      <c r="G24" s="108" t="n">
        <v>1807.83598837533</v>
      </c>
      <c r="H24" s="111" t="n">
        <v>1897.58600843594</v>
      </c>
      <c r="I24" s="111" t="n">
        <v>2030.79621572603</v>
      </c>
      <c r="J24" s="111" t="n">
        <v>1998.83955950096</v>
      </c>
      <c r="K24" s="111" t="n">
        <v>2093.15666452527</v>
      </c>
      <c r="L24" s="110" t="n">
        <v>2091.93716590818</v>
      </c>
      <c r="M24" s="112" t="n">
        <v>2026.34686942228</v>
      </c>
      <c r="N24" s="113"/>
    </row>
    <row r="25" customFormat="false" ht="12.75" hidden="false" customHeight="true" outlineLevel="0" collapsed="false">
      <c r="A25" s="54" t="s">
        <v>137</v>
      </c>
      <c r="B25" s="92" t="n">
        <v>2361.32</v>
      </c>
      <c r="C25" s="92" t="n">
        <v>2174.18</v>
      </c>
      <c r="D25" s="92" t="n">
        <v>2075.34</v>
      </c>
      <c r="E25" s="92" t="n">
        <v>1981.27</v>
      </c>
      <c r="F25" s="92" t="n">
        <v>1966.17991847028</v>
      </c>
      <c r="G25" s="108" t="n">
        <v>1993.2578710563</v>
      </c>
      <c r="H25" s="111" t="n">
        <v>2101.60693906235</v>
      </c>
      <c r="I25" s="111" t="n">
        <v>2245.35809022544</v>
      </c>
      <c r="J25" s="111" t="n">
        <v>2186.38341648602</v>
      </c>
      <c r="K25" s="111" t="n">
        <v>2143.95218509651</v>
      </c>
      <c r="L25" s="110" t="n">
        <v>2231.63182585945</v>
      </c>
      <c r="M25" s="112" t="n">
        <v>2146.0762661846</v>
      </c>
      <c r="N25" s="113"/>
    </row>
    <row r="26" customFormat="false" ht="12.75" hidden="false" customHeight="true" outlineLevel="0" collapsed="false">
      <c r="A26" s="54" t="s">
        <v>138</v>
      </c>
      <c r="B26" s="92" t="n">
        <v>2200.13</v>
      </c>
      <c r="C26" s="92" t="n">
        <v>2032.9</v>
      </c>
      <c r="D26" s="92" t="n">
        <v>1933.07</v>
      </c>
      <c r="E26" s="92" t="n">
        <v>1782.89</v>
      </c>
      <c r="F26" s="92" t="n">
        <v>1716.93002932921</v>
      </c>
      <c r="G26" s="108" t="n">
        <v>1602.71896034688</v>
      </c>
      <c r="H26" s="111" t="n">
        <v>1739.2512854188</v>
      </c>
      <c r="I26" s="111" t="n">
        <v>1978.43070254122</v>
      </c>
      <c r="J26" s="111" t="n">
        <v>1860.79897419289</v>
      </c>
      <c r="K26" s="111" t="n">
        <v>1879.53129908508</v>
      </c>
      <c r="L26" s="110" t="n">
        <v>1935.1963369713</v>
      </c>
      <c r="M26" s="112" t="n">
        <v>1844.19792611757</v>
      </c>
      <c r="N26" s="113"/>
    </row>
    <row r="27" customFormat="false" ht="12.75" hidden="false" customHeight="true" outlineLevel="0" collapsed="false">
      <c r="A27" s="105" t="s">
        <v>139</v>
      </c>
      <c r="B27" s="92" t="n">
        <v>2569.36</v>
      </c>
      <c r="C27" s="92" t="n">
        <v>2493.41</v>
      </c>
      <c r="D27" s="92" t="n">
        <v>2352.08</v>
      </c>
      <c r="E27" s="92" t="n">
        <v>2220.37</v>
      </c>
      <c r="F27" s="92" t="n">
        <v>2057.74232804971</v>
      </c>
      <c r="G27" s="108" t="n">
        <v>1891.18612507424</v>
      </c>
      <c r="H27" s="111" t="n">
        <v>2087.97064478246</v>
      </c>
      <c r="I27" s="111" t="n">
        <v>2429.80610387785</v>
      </c>
      <c r="J27" s="111" t="n">
        <v>2374.46265111646</v>
      </c>
      <c r="K27" s="111" t="n">
        <v>2296.51735221644</v>
      </c>
      <c r="L27" s="110" t="n">
        <v>2404.44053040159</v>
      </c>
      <c r="M27" s="112" t="n">
        <v>2317.43054201711</v>
      </c>
      <c r="N27" s="113"/>
    </row>
    <row r="28" customFormat="false" ht="12.75" hidden="false" customHeight="true" outlineLevel="0" collapsed="false">
      <c r="A28" s="105" t="s">
        <v>140</v>
      </c>
      <c r="B28" s="92" t="n">
        <v>2441.86</v>
      </c>
      <c r="C28" s="92" t="n">
        <v>2398.07</v>
      </c>
      <c r="D28" s="92" t="n">
        <v>2265.35</v>
      </c>
      <c r="E28" s="92" t="n">
        <v>2165.82</v>
      </c>
      <c r="F28" s="92" t="n">
        <v>2111.32037208368</v>
      </c>
      <c r="G28" s="108" t="n">
        <v>2076.51424281871</v>
      </c>
      <c r="H28" s="111" t="n">
        <v>2153.65038460115</v>
      </c>
      <c r="I28" s="111" t="n">
        <v>2347.74059258057</v>
      </c>
      <c r="J28" s="111" t="n">
        <v>2344.61339678185</v>
      </c>
      <c r="K28" s="111" t="n">
        <v>2350.00736591726</v>
      </c>
      <c r="L28" s="110" t="n">
        <v>2426.63098600725</v>
      </c>
      <c r="M28" s="112" t="n">
        <v>2303.08282959553</v>
      </c>
      <c r="N28" s="113"/>
    </row>
    <row r="29" customFormat="false" ht="12.75" hidden="false" customHeight="true" outlineLevel="0" collapsed="false">
      <c r="A29" s="105" t="s">
        <v>141</v>
      </c>
      <c r="B29" s="92" t="n">
        <v>2857.34</v>
      </c>
      <c r="C29" s="92" t="n">
        <v>2786.64</v>
      </c>
      <c r="D29" s="92" t="n">
        <v>2654.13</v>
      </c>
      <c r="E29" s="92" t="n">
        <v>2482</v>
      </c>
      <c r="F29" s="92" t="n">
        <v>2434.71099001708</v>
      </c>
      <c r="G29" s="108" t="n">
        <v>2210.07755896482</v>
      </c>
      <c r="H29" s="111" t="n">
        <v>2407.56476901699</v>
      </c>
      <c r="I29" s="111" t="n">
        <v>2604.31696978473</v>
      </c>
      <c r="J29" s="111" t="n">
        <v>2759.9351317991</v>
      </c>
      <c r="K29" s="111" t="n">
        <v>2680.44297578228</v>
      </c>
      <c r="L29" s="110" t="n">
        <v>2695.18583412339</v>
      </c>
      <c r="M29" s="112" t="n">
        <v>2581.33774556759</v>
      </c>
      <c r="N29" s="113"/>
    </row>
    <row r="30" customFormat="false" ht="12.75" hidden="false" customHeight="true" outlineLevel="0" collapsed="false">
      <c r="A30" s="105" t="s">
        <v>142</v>
      </c>
      <c r="B30" s="92" t="n">
        <v>2250.1</v>
      </c>
      <c r="C30" s="92" t="n">
        <v>2220.18</v>
      </c>
      <c r="D30" s="92" t="n">
        <v>2114.15</v>
      </c>
      <c r="E30" s="92" t="n">
        <v>1968.15</v>
      </c>
      <c r="F30" s="92" t="n">
        <v>1871.5243894819</v>
      </c>
      <c r="G30" s="108" t="n">
        <v>1836.112558588</v>
      </c>
      <c r="H30" s="111" t="n">
        <v>1996.4349453479</v>
      </c>
      <c r="I30" s="111" t="n">
        <v>2072.07945387099</v>
      </c>
      <c r="J30" s="111" t="n">
        <v>1962.22126593689</v>
      </c>
      <c r="K30" s="111" t="n">
        <v>1904.51687542292</v>
      </c>
      <c r="L30" s="110" t="n">
        <v>1968.76376341815</v>
      </c>
      <c r="M30" s="112" t="n">
        <v>1930.24046940353</v>
      </c>
      <c r="N30" s="113"/>
    </row>
    <row r="31" customFormat="false" ht="12.75" hidden="false" customHeight="true" outlineLevel="0" collapsed="false">
      <c r="A31" s="105" t="s">
        <v>143</v>
      </c>
      <c r="B31" s="92" t="n">
        <v>2526.03</v>
      </c>
      <c r="C31" s="92" t="n">
        <v>2449.74</v>
      </c>
      <c r="D31" s="92" t="n">
        <v>2298.29</v>
      </c>
      <c r="E31" s="92" t="n">
        <v>2151.54</v>
      </c>
      <c r="F31" s="92" t="n">
        <v>2094.69198617507</v>
      </c>
      <c r="G31" s="108" t="n">
        <v>2031.81672892621</v>
      </c>
      <c r="H31" s="111" t="n">
        <v>1983.25053416366</v>
      </c>
      <c r="I31" s="111" t="n">
        <v>2215.52378973246</v>
      </c>
      <c r="J31" s="111" t="n">
        <v>2234.19032306565</v>
      </c>
      <c r="K31" s="111" t="n">
        <v>2256.91842685035</v>
      </c>
      <c r="L31" s="110" t="n">
        <v>2360.67312604262</v>
      </c>
      <c r="M31" s="112" t="n">
        <v>2274.65908980589</v>
      </c>
      <c r="N31" s="113"/>
    </row>
    <row r="32" customFormat="false" ht="12.75" hidden="false" customHeight="true" outlineLevel="0" collapsed="false">
      <c r="A32" s="105" t="s">
        <v>144</v>
      </c>
      <c r="B32" s="92" t="n">
        <v>2266.66</v>
      </c>
      <c r="C32" s="92" t="n">
        <v>2257.78</v>
      </c>
      <c r="D32" s="92" t="n">
        <v>2232.84</v>
      </c>
      <c r="E32" s="92" t="n">
        <v>2065.28</v>
      </c>
      <c r="F32" s="92" t="n">
        <v>2106.82404964927</v>
      </c>
      <c r="G32" s="108" t="n">
        <v>1956.31738920562</v>
      </c>
      <c r="H32" s="111" t="n">
        <v>2332.58576034289</v>
      </c>
      <c r="I32" s="111" t="n">
        <v>2366.93610960523</v>
      </c>
      <c r="J32" s="111" t="n">
        <v>2340.17537684543</v>
      </c>
      <c r="K32" s="111" t="n">
        <v>2334.55524860179</v>
      </c>
      <c r="L32" s="110" t="n">
        <v>2369.06033831733</v>
      </c>
      <c r="M32" s="112" t="n">
        <v>2314.4580692352</v>
      </c>
      <c r="N32" s="113"/>
    </row>
    <row r="33" customFormat="false" ht="12.75" hidden="false" customHeight="true" outlineLevel="0" collapsed="false">
      <c r="A33" s="105" t="s">
        <v>145</v>
      </c>
      <c r="B33" s="92" t="n">
        <v>1777.95</v>
      </c>
      <c r="C33" s="92" t="n">
        <v>1724.33</v>
      </c>
      <c r="D33" s="92" t="n">
        <v>1705.89</v>
      </c>
      <c r="E33" s="92" t="n">
        <v>1621.24</v>
      </c>
      <c r="F33" s="92" t="n">
        <v>1631.91349357624</v>
      </c>
      <c r="G33" s="108" t="n">
        <v>1618.1348692028</v>
      </c>
      <c r="H33" s="111" t="n">
        <v>1670.63576294534</v>
      </c>
      <c r="I33" s="111" t="n">
        <v>1758.91401210292</v>
      </c>
      <c r="J33" s="111" t="n">
        <v>1713.32182132314</v>
      </c>
      <c r="K33" s="111" t="n">
        <v>1727.01514721414</v>
      </c>
      <c r="L33" s="110" t="n">
        <v>1754.86595091651</v>
      </c>
      <c r="M33" s="112" t="n">
        <v>1742.40143988929</v>
      </c>
      <c r="N33" s="113"/>
    </row>
    <row r="34" customFormat="false" ht="12.75" hidden="false" customHeight="true" outlineLevel="0" collapsed="false">
      <c r="A34" s="105" t="s">
        <v>146</v>
      </c>
      <c r="B34" s="92" t="n">
        <v>2133.98</v>
      </c>
      <c r="C34" s="92" t="n">
        <v>2136.55</v>
      </c>
      <c r="D34" s="92" t="n">
        <v>2112.71</v>
      </c>
      <c r="E34" s="92" t="n">
        <v>2059.78</v>
      </c>
      <c r="F34" s="92" t="n">
        <v>1884.31875011634</v>
      </c>
      <c r="G34" s="108" t="n">
        <v>1914.95085284847</v>
      </c>
      <c r="H34" s="111" t="n">
        <v>1994.25161886344</v>
      </c>
      <c r="I34" s="111" t="n">
        <v>1958.6710069349</v>
      </c>
      <c r="J34" s="111" t="n">
        <v>1829.17483744452</v>
      </c>
      <c r="K34" s="111" t="n">
        <v>1715.85004149983</v>
      </c>
      <c r="L34" s="110" t="n">
        <v>1999.77116292567</v>
      </c>
      <c r="M34" s="112" t="n">
        <v>1900.63135174242</v>
      </c>
      <c r="N34" s="113"/>
    </row>
    <row r="35" customFormat="false" ht="12.75" hidden="false" customHeight="true" outlineLevel="0" collapsed="false">
      <c r="A35" s="105" t="s">
        <v>147</v>
      </c>
      <c r="B35" s="92" t="n">
        <v>2249.09</v>
      </c>
      <c r="C35" s="92" t="n">
        <v>2214.57</v>
      </c>
      <c r="D35" s="92" t="n">
        <v>2135.77</v>
      </c>
      <c r="E35" s="92" t="n">
        <v>1988.94</v>
      </c>
      <c r="F35" s="92" t="n">
        <v>1888.69838526099</v>
      </c>
      <c r="G35" s="108" t="n">
        <v>1797.0444958807</v>
      </c>
      <c r="H35" s="111" t="n">
        <v>1915.79104188453</v>
      </c>
      <c r="I35" s="111" t="n">
        <v>2078.42862741985</v>
      </c>
      <c r="J35" s="111" t="n">
        <v>2041.38735479507</v>
      </c>
      <c r="K35" s="111" t="n">
        <v>1967.07145277271</v>
      </c>
      <c r="L35" s="110" t="n">
        <v>1932.49157209411</v>
      </c>
      <c r="M35" s="112" t="n">
        <v>1945.50215002843</v>
      </c>
      <c r="N35" s="113"/>
    </row>
    <row r="36" customFormat="false" ht="12.75" hidden="false" customHeight="true" outlineLevel="0" collapsed="false">
      <c r="A36" s="105" t="s">
        <v>148</v>
      </c>
      <c r="B36" s="92" t="n">
        <v>3088.54</v>
      </c>
      <c r="C36" s="92" t="n">
        <v>3134.14</v>
      </c>
      <c r="D36" s="92" t="n">
        <v>2965.43</v>
      </c>
      <c r="E36" s="92" t="n">
        <v>2673.64</v>
      </c>
      <c r="F36" s="92" t="n">
        <v>2539.09367780718</v>
      </c>
      <c r="G36" s="108" t="n">
        <v>2204.4303262936</v>
      </c>
      <c r="H36" s="111" t="n">
        <v>2427.82655226267</v>
      </c>
      <c r="I36" s="111" t="n">
        <v>2597.37556273483</v>
      </c>
      <c r="J36" s="111" t="n">
        <v>2616.45198453529</v>
      </c>
      <c r="K36" s="111" t="n">
        <v>2607.10982193868</v>
      </c>
      <c r="L36" s="110" t="n">
        <v>2565.49735097899</v>
      </c>
      <c r="M36" s="112" t="n">
        <v>2499.59614936896</v>
      </c>
      <c r="N36" s="113"/>
    </row>
    <row r="37" customFormat="false" ht="12.75" hidden="false" customHeight="true" outlineLevel="0" collapsed="false">
      <c r="A37" s="105" t="s">
        <v>149</v>
      </c>
      <c r="B37" s="92" t="n">
        <v>2689.87</v>
      </c>
      <c r="C37" s="92" t="n">
        <v>2569.66</v>
      </c>
      <c r="D37" s="92" t="n">
        <v>2465.35</v>
      </c>
      <c r="E37" s="92" t="n">
        <v>2286.28</v>
      </c>
      <c r="F37" s="92" t="n">
        <v>2147.43662471917</v>
      </c>
      <c r="G37" s="108" t="n">
        <v>1920.99760744539</v>
      </c>
      <c r="H37" s="111" t="n">
        <v>1824.69184207474</v>
      </c>
      <c r="I37" s="111" t="n">
        <v>2153.42788338566</v>
      </c>
      <c r="J37" s="111" t="n">
        <v>2255.20412082029</v>
      </c>
      <c r="K37" s="111" t="n">
        <v>2233.28130330563</v>
      </c>
      <c r="L37" s="110" t="n">
        <v>2325.25950973412</v>
      </c>
      <c r="M37" s="112" t="n">
        <v>2258.85757462428</v>
      </c>
      <c r="N37" s="113"/>
    </row>
    <row r="38" customFormat="false" ht="12.75" hidden="false" customHeight="true" outlineLevel="0" collapsed="false">
      <c r="A38" s="105" t="s">
        <v>150</v>
      </c>
      <c r="B38" s="92" t="n">
        <v>2606.72</v>
      </c>
      <c r="C38" s="92" t="n">
        <v>2331.46</v>
      </c>
      <c r="D38" s="92" t="n">
        <v>2176.01</v>
      </c>
      <c r="E38" s="92" t="n">
        <v>2067.7</v>
      </c>
      <c r="F38" s="92" t="n">
        <v>1953.83214266115</v>
      </c>
      <c r="G38" s="108" t="n">
        <v>2074.60547047212</v>
      </c>
      <c r="H38" s="111" t="n">
        <v>2117.22422192284</v>
      </c>
      <c r="I38" s="111" t="n">
        <v>2056.52438643405</v>
      </c>
      <c r="J38" s="111" t="n">
        <v>1991.64439089013</v>
      </c>
      <c r="K38" s="111" t="n">
        <v>2068.48264264077</v>
      </c>
      <c r="L38" s="110" t="n">
        <v>2227.12206070304</v>
      </c>
      <c r="M38" s="112" t="n">
        <v>2049.61074210148</v>
      </c>
      <c r="N38" s="113"/>
    </row>
    <row r="39" customFormat="false" ht="12.75" hidden="false" customHeight="true" outlineLevel="0" collapsed="false">
      <c r="A39" s="105" t="s">
        <v>151</v>
      </c>
      <c r="B39" s="92" t="n">
        <v>2348.79</v>
      </c>
      <c r="C39" s="92" t="n">
        <v>2344.08</v>
      </c>
      <c r="D39" s="92" t="n">
        <v>2291.12</v>
      </c>
      <c r="E39" s="92" t="n">
        <v>2116.33</v>
      </c>
      <c r="F39" s="92" t="n">
        <v>1962.43431874968</v>
      </c>
      <c r="G39" s="108" t="n">
        <v>1544.53481221732</v>
      </c>
      <c r="H39" s="111" t="n">
        <v>1854.00546356076</v>
      </c>
      <c r="I39" s="111" t="n">
        <v>1895.68486133729</v>
      </c>
      <c r="J39" s="111" t="n">
        <v>1987.5186111108</v>
      </c>
      <c r="K39" s="111" t="n">
        <v>1983.25968344994</v>
      </c>
      <c r="L39" s="110" t="n">
        <v>2003.10822131088</v>
      </c>
      <c r="M39" s="112" t="n">
        <v>1915.18897913007</v>
      </c>
      <c r="N39" s="113"/>
    </row>
    <row r="40" customFormat="false" ht="12.75" hidden="false" customHeight="true" outlineLevel="0" collapsed="false">
      <c r="A40" s="105" t="s">
        <v>152</v>
      </c>
      <c r="B40" s="92" t="n">
        <v>2372.11</v>
      </c>
      <c r="C40" s="92" t="n">
        <v>2250.49</v>
      </c>
      <c r="D40" s="92" t="n">
        <v>2166.96</v>
      </c>
      <c r="E40" s="92" t="n">
        <v>2024.1</v>
      </c>
      <c r="F40" s="92" t="n">
        <v>2024.03125783445</v>
      </c>
      <c r="G40" s="108" t="n">
        <v>2013.80276467316</v>
      </c>
      <c r="H40" s="111" t="n">
        <v>2076.09302610291</v>
      </c>
      <c r="I40" s="111" t="n">
        <v>2111.29524187825</v>
      </c>
      <c r="J40" s="111" t="n">
        <v>2037.98895297274</v>
      </c>
      <c r="K40" s="111" t="n">
        <v>2035.30693762702</v>
      </c>
      <c r="L40" s="110" t="n">
        <v>2085.71286795048</v>
      </c>
      <c r="M40" s="112" t="n">
        <v>2391.16886030906</v>
      </c>
      <c r="N40" s="113"/>
    </row>
    <row r="41" customFormat="false" ht="12.75" hidden="false" customHeight="true" outlineLevel="0" collapsed="false">
      <c r="A41" s="105" t="s">
        <v>153</v>
      </c>
      <c r="B41" s="92" t="n">
        <v>2806.8</v>
      </c>
      <c r="C41" s="92" t="n">
        <v>2601.98</v>
      </c>
      <c r="D41" s="92" t="n">
        <v>2431.02</v>
      </c>
      <c r="E41" s="92" t="n">
        <v>2180.34</v>
      </c>
      <c r="F41" s="92" t="n">
        <v>2282.1033930699</v>
      </c>
      <c r="G41" s="108" t="n">
        <v>1936.42590904756</v>
      </c>
      <c r="H41" s="111" t="n">
        <v>2030.87373046772</v>
      </c>
      <c r="I41" s="111" t="n">
        <v>2268.5668248739</v>
      </c>
      <c r="J41" s="111" t="n">
        <v>2255.16440406495</v>
      </c>
      <c r="K41" s="111" t="n">
        <v>2220.33541716759</v>
      </c>
      <c r="L41" s="110" t="n">
        <v>2194.39076442219</v>
      </c>
      <c r="M41" s="112" t="n">
        <v>2244.07077922073</v>
      </c>
      <c r="N41" s="113"/>
    </row>
    <row r="42" customFormat="false" ht="12.75" hidden="false" customHeight="true" outlineLevel="0" collapsed="false">
      <c r="A42" s="105" t="s">
        <v>154</v>
      </c>
      <c r="B42" s="92" t="n">
        <v>2643.45</v>
      </c>
      <c r="C42" s="92" t="n">
        <v>2584.47</v>
      </c>
      <c r="D42" s="92" t="n">
        <v>2435.48</v>
      </c>
      <c r="E42" s="92" t="n">
        <v>2381.61</v>
      </c>
      <c r="F42" s="92" t="n">
        <v>2266.46316363067</v>
      </c>
      <c r="G42" s="108" t="n">
        <v>2077.48919844663</v>
      </c>
      <c r="H42" s="111" t="n">
        <v>2006.463010295</v>
      </c>
      <c r="I42" s="111" t="n">
        <v>2164.26018088973</v>
      </c>
      <c r="J42" s="111" t="n">
        <v>2190.48966420424</v>
      </c>
      <c r="K42" s="111" t="n">
        <v>2134.72225233792</v>
      </c>
      <c r="L42" s="110" t="n">
        <v>2066.44666520201</v>
      </c>
      <c r="M42" s="112" t="n">
        <v>2222.48992713392</v>
      </c>
      <c r="N42" s="113"/>
    </row>
    <row r="43" customFormat="false" ht="12.75" hidden="false" customHeight="true" outlineLevel="0" collapsed="false">
      <c r="A43" s="105" t="s">
        <v>155</v>
      </c>
      <c r="B43" s="92" t="n">
        <v>2865.94</v>
      </c>
      <c r="C43" s="92" t="n">
        <v>2697.93</v>
      </c>
      <c r="D43" s="92" t="n">
        <v>2571.04</v>
      </c>
      <c r="E43" s="92" t="n">
        <v>2514.98</v>
      </c>
      <c r="F43" s="92" t="n">
        <v>2326.08850345452</v>
      </c>
      <c r="G43" s="108" t="n">
        <v>2178.15194568262</v>
      </c>
      <c r="H43" s="111" t="n">
        <v>2439.54098671056</v>
      </c>
      <c r="I43" s="111" t="n">
        <v>2520.74611255692</v>
      </c>
      <c r="J43" s="111" t="n">
        <v>2441.04865297493</v>
      </c>
      <c r="K43" s="111" t="n">
        <v>2375.49344080988</v>
      </c>
      <c r="L43" s="110" t="n">
        <v>2420.20512482161</v>
      </c>
      <c r="M43" s="112" t="n">
        <v>2502.54125578104</v>
      </c>
      <c r="N43" s="113"/>
    </row>
    <row r="44" customFormat="false" ht="12.75" hidden="false" customHeight="true" outlineLevel="0" collapsed="false">
      <c r="A44" s="105" t="s">
        <v>156</v>
      </c>
      <c r="B44" s="92" t="n">
        <v>2840.8</v>
      </c>
      <c r="C44" s="92" t="n">
        <v>2736</v>
      </c>
      <c r="D44" s="92" t="n">
        <v>2441.55</v>
      </c>
      <c r="E44" s="92" t="n">
        <v>2242.91</v>
      </c>
      <c r="F44" s="92" t="n">
        <v>2124.09401924884</v>
      </c>
      <c r="G44" s="108" t="n">
        <v>1849.49204452854</v>
      </c>
      <c r="H44" s="111" t="n">
        <v>2211.60721806417</v>
      </c>
      <c r="I44" s="111" t="n">
        <v>2228.17871862216</v>
      </c>
      <c r="J44" s="111" t="n">
        <v>2259.03481327888</v>
      </c>
      <c r="K44" s="111" t="n">
        <v>2207.9072992992</v>
      </c>
      <c r="L44" s="110" t="n">
        <v>2201.89001585483</v>
      </c>
      <c r="M44" s="115" t="n">
        <v>2063.47836047992</v>
      </c>
      <c r="N44" s="113"/>
    </row>
    <row r="45" customFormat="false" ht="6.75" hidden="false" customHeight="true" outlineLevel="0" collapsed="false">
      <c r="A45" s="117"/>
      <c r="B45" s="118"/>
      <c r="C45" s="118"/>
      <c r="D45" s="118"/>
      <c r="E45" s="118"/>
      <c r="F45" s="118"/>
      <c r="G45" s="118"/>
      <c r="H45" s="119"/>
      <c r="I45" s="119"/>
      <c r="J45" s="119"/>
      <c r="K45" s="119"/>
      <c r="L45" s="120"/>
      <c r="M45" s="120"/>
      <c r="N45" s="113"/>
    </row>
    <row r="46" customFormat="false" ht="13.5" hidden="false" customHeight="true" outlineLevel="0" collapsed="false">
      <c r="A46" s="121" t="s">
        <v>157</v>
      </c>
      <c r="B46" s="121"/>
      <c r="C46" s="121"/>
      <c r="D46" s="121"/>
      <c r="E46" s="121"/>
      <c r="F46" s="121"/>
      <c r="G46" s="121"/>
      <c r="H46" s="121"/>
      <c r="I46" s="121"/>
      <c r="J46" s="121"/>
      <c r="K46" s="121"/>
      <c r="L46" s="121"/>
      <c r="M46" s="122"/>
      <c r="N46" s="113"/>
    </row>
    <row r="47" customFormat="false" ht="24.75" hidden="false" customHeight="true" outlineLevel="0" collapsed="false">
      <c r="A47" s="123" t="s">
        <v>158</v>
      </c>
      <c r="B47" s="123"/>
      <c r="C47" s="123"/>
      <c r="D47" s="123"/>
      <c r="E47" s="123"/>
      <c r="F47" s="123"/>
      <c r="G47" s="123"/>
      <c r="H47" s="123"/>
      <c r="I47" s="123"/>
      <c r="J47" s="123"/>
      <c r="K47" s="123"/>
      <c r="L47" s="123"/>
      <c r="M47" s="123"/>
    </row>
    <row r="48" customFormat="false" ht="15" hidden="false" customHeight="true" outlineLevel="0" collapsed="false">
      <c r="A48" s="124" t="s">
        <v>159</v>
      </c>
      <c r="B48" s="124"/>
      <c r="C48" s="124"/>
      <c r="D48" s="124"/>
      <c r="E48" s="124"/>
      <c r="F48" s="124"/>
      <c r="G48" s="124"/>
      <c r="H48" s="124"/>
      <c r="I48" s="124"/>
      <c r="J48" s="124"/>
      <c r="K48" s="124"/>
      <c r="L48" s="124"/>
    </row>
    <row r="49" customFormat="false" ht="12.75" hidden="false" customHeight="false" outlineLevel="0" collapsed="false">
      <c r="A49" s="124" t="s">
        <v>160</v>
      </c>
      <c r="B49" s="124"/>
      <c r="C49" s="124"/>
      <c r="D49" s="124"/>
      <c r="E49" s="124"/>
      <c r="F49" s="124"/>
      <c r="G49" s="124"/>
      <c r="H49" s="124"/>
      <c r="I49" s="124"/>
      <c r="J49" s="124"/>
      <c r="K49" s="124"/>
      <c r="L49" s="124"/>
    </row>
    <row r="50" customFormat="false" ht="12.75" hidden="false" customHeight="false" outlineLevel="0" collapsed="false">
      <c r="A50" s="105"/>
      <c r="B50" s="105"/>
      <c r="C50" s="105"/>
      <c r="D50" s="105"/>
      <c r="E50" s="105"/>
      <c r="F50" s="105"/>
      <c r="G50" s="105"/>
      <c r="H50" s="105"/>
      <c r="I50" s="105"/>
      <c r="J50" s="105"/>
      <c r="K50" s="105"/>
      <c r="L50" s="105"/>
    </row>
    <row r="51" customFormat="false" ht="12.75" hidden="false" customHeight="false" outlineLevel="0" collapsed="false">
      <c r="A51" s="105"/>
      <c r="B51" s="105"/>
      <c r="C51" s="105"/>
      <c r="D51" s="105"/>
      <c r="E51" s="105"/>
      <c r="F51" s="105"/>
      <c r="G51" s="105"/>
      <c r="H51" s="105"/>
      <c r="I51" s="105"/>
      <c r="J51" s="105"/>
      <c r="K51" s="105"/>
      <c r="L51" s="105"/>
    </row>
    <row r="52" customFormat="false" ht="12.75" hidden="false" customHeight="false" outlineLevel="0" collapsed="false">
      <c r="A52" s="105"/>
      <c r="B52" s="105"/>
      <c r="C52" s="105"/>
      <c r="D52" s="105"/>
      <c r="E52" s="105"/>
      <c r="F52" s="105"/>
      <c r="G52" s="105"/>
      <c r="H52" s="105"/>
      <c r="I52" s="105"/>
      <c r="J52" s="105"/>
      <c r="K52" s="105"/>
      <c r="L52" s="105"/>
    </row>
    <row r="53" customFormat="false" ht="12.75" hidden="false" customHeight="false" outlineLevel="0" collapsed="false">
      <c r="A53" s="105"/>
      <c r="B53" s="105"/>
      <c r="C53" s="105"/>
      <c r="D53" s="105"/>
      <c r="E53" s="105"/>
      <c r="F53" s="105"/>
      <c r="G53" s="105"/>
      <c r="H53" s="105"/>
      <c r="I53" s="105"/>
      <c r="J53" s="105"/>
      <c r="K53" s="105"/>
      <c r="L53" s="105"/>
    </row>
    <row r="54" customFormat="false" ht="12.75" hidden="false" customHeight="false" outlineLevel="0" collapsed="false">
      <c r="A54" s="105"/>
      <c r="B54" s="105"/>
      <c r="C54" s="105"/>
      <c r="D54" s="105"/>
      <c r="E54" s="105"/>
      <c r="F54" s="105"/>
      <c r="G54" s="105"/>
      <c r="H54" s="105"/>
      <c r="I54" s="105"/>
      <c r="J54" s="105"/>
      <c r="K54" s="105"/>
      <c r="L54" s="105"/>
    </row>
    <row r="55" customFormat="false" ht="12.75" hidden="false" customHeight="false" outlineLevel="0" collapsed="false">
      <c r="A55" s="105"/>
      <c r="B55" s="105"/>
      <c r="C55" s="105"/>
      <c r="D55" s="105"/>
      <c r="E55" s="105"/>
      <c r="F55" s="105"/>
      <c r="G55" s="105"/>
      <c r="H55" s="105"/>
      <c r="I55" s="105"/>
      <c r="J55" s="105"/>
      <c r="K55" s="105"/>
      <c r="L55" s="105"/>
    </row>
    <row r="56" customFormat="false" ht="12.75" hidden="false" customHeight="false" outlineLevel="0" collapsed="false">
      <c r="A56" s="105"/>
      <c r="B56" s="105"/>
      <c r="C56" s="105"/>
      <c r="D56" s="105"/>
      <c r="E56" s="105"/>
      <c r="F56" s="105"/>
      <c r="G56" s="105"/>
      <c r="H56" s="105"/>
      <c r="I56" s="105"/>
      <c r="J56" s="105"/>
      <c r="K56" s="105"/>
      <c r="L56" s="105"/>
    </row>
    <row r="57" customFormat="false" ht="12.75" hidden="false" customHeight="false" outlineLevel="0" collapsed="false">
      <c r="A57" s="105"/>
      <c r="B57" s="105"/>
      <c r="C57" s="105"/>
      <c r="D57" s="105"/>
      <c r="E57" s="105"/>
      <c r="F57" s="105"/>
      <c r="G57" s="105"/>
      <c r="H57" s="105"/>
      <c r="I57" s="105"/>
      <c r="J57" s="105"/>
      <c r="K57" s="105"/>
      <c r="L57" s="105"/>
    </row>
    <row r="58" customFormat="false" ht="12.75" hidden="false" customHeight="false" outlineLevel="0" collapsed="false">
      <c r="A58" s="105"/>
      <c r="B58" s="105"/>
      <c r="C58" s="105"/>
      <c r="D58" s="105"/>
      <c r="E58" s="105"/>
      <c r="F58" s="105"/>
      <c r="G58" s="105"/>
      <c r="H58" s="105"/>
      <c r="I58" s="105"/>
      <c r="J58" s="105"/>
      <c r="K58" s="105"/>
      <c r="L58" s="105"/>
    </row>
    <row r="59" customFormat="false" ht="12.75" hidden="false" customHeight="false" outlineLevel="0" collapsed="false">
      <c r="A59" s="105"/>
      <c r="B59" s="105"/>
      <c r="C59" s="105"/>
      <c r="D59" s="105"/>
      <c r="E59" s="105"/>
      <c r="F59" s="105"/>
      <c r="G59" s="105"/>
      <c r="H59" s="105"/>
      <c r="I59" s="105"/>
      <c r="J59" s="105"/>
      <c r="K59" s="105"/>
      <c r="L59" s="105"/>
    </row>
    <row r="60" customFormat="false" ht="12.75" hidden="false" customHeight="false" outlineLevel="0" collapsed="false">
      <c r="A60" s="105"/>
      <c r="B60" s="105"/>
      <c r="C60" s="105"/>
      <c r="D60" s="105"/>
      <c r="E60" s="105"/>
      <c r="F60" s="105"/>
      <c r="G60" s="105"/>
      <c r="H60" s="105"/>
      <c r="I60" s="105"/>
      <c r="J60" s="105"/>
      <c r="K60" s="105"/>
      <c r="L60" s="105"/>
    </row>
    <row r="61" customFormat="false" ht="12.75" hidden="false" customHeight="false" outlineLevel="0" collapsed="false">
      <c r="A61" s="105"/>
      <c r="B61" s="105"/>
      <c r="C61" s="105"/>
      <c r="D61" s="105"/>
      <c r="E61" s="105"/>
      <c r="F61" s="105"/>
      <c r="G61" s="105"/>
      <c r="H61" s="105"/>
      <c r="I61" s="105"/>
      <c r="J61" s="105"/>
      <c r="K61" s="105"/>
      <c r="L61" s="105"/>
    </row>
    <row r="62" customFormat="false" ht="12.75" hidden="false" customHeight="false" outlineLevel="0" collapsed="false">
      <c r="A62" s="105"/>
      <c r="B62" s="105"/>
      <c r="C62" s="105"/>
      <c r="D62" s="105"/>
      <c r="E62" s="105"/>
      <c r="F62" s="105"/>
      <c r="G62" s="105"/>
      <c r="H62" s="105"/>
      <c r="I62" s="105"/>
      <c r="J62" s="105"/>
      <c r="K62" s="105"/>
      <c r="L62" s="105"/>
    </row>
    <row r="63" customFormat="false" ht="12.75" hidden="false" customHeight="false" outlineLevel="0" collapsed="false">
      <c r="A63" s="105"/>
      <c r="B63" s="105"/>
      <c r="C63" s="105"/>
      <c r="D63" s="105"/>
      <c r="E63" s="105"/>
      <c r="F63" s="105"/>
      <c r="G63" s="105"/>
      <c r="H63" s="105"/>
      <c r="I63" s="105"/>
      <c r="J63" s="105"/>
      <c r="K63" s="105"/>
      <c r="L63" s="105"/>
    </row>
    <row r="64" customFormat="false" ht="12.75" hidden="false" customHeight="false" outlineLevel="0" collapsed="false">
      <c r="A64" s="105"/>
      <c r="B64" s="105"/>
      <c r="C64" s="105"/>
      <c r="D64" s="105"/>
      <c r="E64" s="105"/>
      <c r="F64" s="105"/>
      <c r="G64" s="105"/>
      <c r="H64" s="105"/>
      <c r="I64" s="105"/>
      <c r="J64" s="105"/>
      <c r="K64" s="105"/>
      <c r="L64" s="105"/>
    </row>
    <row r="65" customFormat="false" ht="12.75" hidden="false" customHeight="false" outlineLevel="0" collapsed="false">
      <c r="A65" s="105"/>
      <c r="B65" s="105"/>
      <c r="C65" s="105"/>
      <c r="D65" s="105"/>
      <c r="E65" s="105"/>
      <c r="F65" s="105"/>
      <c r="G65" s="105"/>
      <c r="H65" s="105"/>
      <c r="I65" s="105"/>
      <c r="J65" s="105"/>
      <c r="K65" s="105"/>
      <c r="L65" s="105"/>
    </row>
    <row r="66" customFormat="false" ht="12.75" hidden="false" customHeight="false" outlineLevel="0" collapsed="false">
      <c r="A66" s="105"/>
      <c r="B66" s="105"/>
      <c r="C66" s="105"/>
      <c r="D66" s="105"/>
      <c r="E66" s="105"/>
      <c r="F66" s="105"/>
      <c r="G66" s="105"/>
      <c r="H66" s="105"/>
      <c r="I66" s="105"/>
      <c r="J66" s="105"/>
      <c r="K66" s="105"/>
      <c r="L66" s="105"/>
    </row>
    <row r="67" customFormat="false" ht="12.75" hidden="false" customHeight="false" outlineLevel="0" collapsed="false">
      <c r="A67" s="105"/>
      <c r="B67" s="105"/>
      <c r="C67" s="105"/>
      <c r="D67" s="105"/>
      <c r="E67" s="105"/>
      <c r="F67" s="105"/>
      <c r="G67" s="105"/>
      <c r="H67" s="105"/>
      <c r="I67" s="105"/>
      <c r="J67" s="105"/>
      <c r="K67" s="105"/>
      <c r="L67" s="105"/>
    </row>
    <row r="68" customFormat="false" ht="12.75" hidden="false" customHeight="false" outlineLevel="0" collapsed="false">
      <c r="A68" s="105"/>
      <c r="B68" s="105"/>
      <c r="C68" s="105"/>
      <c r="D68" s="105"/>
      <c r="E68" s="105"/>
      <c r="F68" s="105"/>
      <c r="G68" s="105"/>
      <c r="H68" s="105"/>
      <c r="I68" s="105"/>
      <c r="J68" s="105"/>
      <c r="K68" s="105"/>
      <c r="L68" s="105"/>
    </row>
    <row r="69" customFormat="false" ht="12.75" hidden="false" customHeight="false" outlineLevel="0" collapsed="false">
      <c r="A69" s="105"/>
      <c r="B69" s="105"/>
      <c r="C69" s="105"/>
      <c r="D69" s="105"/>
      <c r="E69" s="105"/>
      <c r="F69" s="105"/>
      <c r="G69" s="105"/>
      <c r="H69" s="105"/>
      <c r="I69" s="105"/>
      <c r="J69" s="105"/>
      <c r="K69" s="105"/>
      <c r="L69" s="105"/>
    </row>
    <row r="70" customFormat="false" ht="12.75" hidden="false" customHeight="false" outlineLevel="0" collapsed="false">
      <c r="A70" s="105"/>
      <c r="B70" s="105"/>
      <c r="C70" s="105"/>
      <c r="D70" s="105"/>
      <c r="E70" s="105"/>
      <c r="F70" s="105"/>
      <c r="G70" s="105"/>
      <c r="H70" s="105"/>
      <c r="I70" s="105"/>
      <c r="J70" s="105"/>
      <c r="K70" s="105"/>
      <c r="L70" s="105"/>
    </row>
    <row r="71" customFormat="false" ht="12.75" hidden="false" customHeight="false" outlineLevel="0" collapsed="false">
      <c r="A71" s="105"/>
      <c r="B71" s="105"/>
      <c r="C71" s="105"/>
      <c r="D71" s="105"/>
      <c r="E71" s="105"/>
      <c r="F71" s="105"/>
      <c r="G71" s="105"/>
      <c r="H71" s="105"/>
      <c r="I71" s="105"/>
      <c r="J71" s="105"/>
      <c r="K71" s="105"/>
      <c r="L71" s="105"/>
    </row>
    <row r="72" customFormat="false" ht="12.75" hidden="false" customHeight="false" outlineLevel="0" collapsed="false">
      <c r="A72" s="105"/>
      <c r="B72" s="105"/>
      <c r="C72" s="105"/>
      <c r="D72" s="105"/>
      <c r="E72" s="105"/>
      <c r="F72" s="105"/>
      <c r="G72" s="105"/>
      <c r="H72" s="105"/>
      <c r="I72" s="105"/>
      <c r="J72" s="105"/>
      <c r="K72" s="105"/>
      <c r="L72" s="105"/>
    </row>
    <row r="73" customFormat="false" ht="12.75" hidden="false" customHeight="false" outlineLevel="0" collapsed="false">
      <c r="A73" s="105"/>
      <c r="B73" s="105"/>
      <c r="C73" s="105"/>
      <c r="D73" s="105"/>
      <c r="E73" s="105"/>
      <c r="F73" s="105"/>
      <c r="G73" s="105"/>
      <c r="H73" s="105"/>
      <c r="I73" s="105"/>
      <c r="J73" s="105"/>
      <c r="K73" s="105"/>
      <c r="L73" s="105"/>
    </row>
    <row r="74" customFormat="false" ht="12.75" hidden="false" customHeight="false" outlineLevel="0" collapsed="false">
      <c r="A74" s="105"/>
      <c r="B74" s="105"/>
      <c r="C74" s="105"/>
      <c r="D74" s="105"/>
      <c r="E74" s="105"/>
      <c r="F74" s="105"/>
      <c r="G74" s="105"/>
      <c r="H74" s="105"/>
      <c r="I74" s="105"/>
      <c r="J74" s="105"/>
      <c r="K74" s="105"/>
      <c r="L74" s="105"/>
    </row>
    <row r="75" customFormat="false" ht="12.75" hidden="false" customHeight="false" outlineLevel="0" collapsed="false">
      <c r="A75" s="105"/>
      <c r="B75" s="105"/>
      <c r="C75" s="105"/>
      <c r="D75" s="105"/>
      <c r="E75" s="105"/>
      <c r="F75" s="105"/>
      <c r="G75" s="105"/>
      <c r="H75" s="105"/>
      <c r="I75" s="105"/>
      <c r="J75" s="105"/>
      <c r="K75" s="105"/>
      <c r="L75" s="105"/>
    </row>
    <row r="76" customFormat="false" ht="12.75" hidden="false" customHeight="false" outlineLevel="0" collapsed="false">
      <c r="A76" s="105"/>
      <c r="B76" s="105"/>
      <c r="C76" s="105"/>
      <c r="D76" s="105"/>
      <c r="E76" s="105"/>
      <c r="F76" s="105"/>
      <c r="G76" s="105"/>
      <c r="H76" s="105"/>
      <c r="I76" s="105"/>
      <c r="J76" s="105"/>
      <c r="K76" s="105"/>
      <c r="L76" s="105"/>
    </row>
  </sheetData>
  <mergeCells count="17">
    <mergeCell ref="A2:M2"/>
    <mergeCell ref="A3:M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A46:L46"/>
    <mergeCell ref="A47:M47"/>
  </mergeCells>
  <hyperlinks>
    <hyperlink ref="A1" location="Índice!A1" display="Regresar"/>
  </hyperlinks>
  <printOptions headings="false" gridLines="false" gridLinesSet="true" horizontalCentered="true" verticalCentered="false"/>
  <pageMargins left="0.275694444444444" right="0.275694444444444" top="0.39375" bottom="0.2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25" width="23.7"/>
    <col collapsed="false" customWidth="false" hidden="false" outlineLevel="0" max="2" min="2" style="125" width="10.28"/>
    <col collapsed="false" customWidth="true" hidden="false" outlineLevel="0" max="3" min="3" style="125" width="11.42"/>
    <col collapsed="false" customWidth="true" hidden="false" outlineLevel="0" max="4" min="4" style="125" width="10.85"/>
    <col collapsed="false" customWidth="true" hidden="false" outlineLevel="0" max="5" min="5" style="125" width="11.13"/>
    <col collapsed="false" customWidth="true" hidden="false" outlineLevel="0" max="6" min="6" style="125" width="10.13"/>
    <col collapsed="false" customWidth="true" hidden="false" outlineLevel="0" max="7" min="7" style="125" width="11.28"/>
    <col collapsed="false" customWidth="true" hidden="false" outlineLevel="0" max="8" min="8" style="125" width="10.41"/>
    <col collapsed="false" customWidth="true" hidden="false" outlineLevel="0" max="9" min="9" style="125" width="10.71"/>
    <col collapsed="false" customWidth="true" hidden="false" outlineLevel="0" max="10" min="10" style="125" width="11.28"/>
    <col collapsed="false" customWidth="false" hidden="false" outlineLevel="0" max="11" min="11" style="125" width="10.28"/>
    <col collapsed="false" customWidth="true" hidden="false" outlineLevel="0" max="12" min="12" style="125" width="11.85"/>
    <col collapsed="false" customWidth="false" hidden="false" outlineLevel="0" max="13" min="13" style="126" width="10.28"/>
    <col collapsed="false" customWidth="false" hidden="false" outlineLevel="0" max="257" min="14" style="125" width="10.28"/>
  </cols>
  <sheetData>
    <row r="1" customFormat="false" ht="12.75" hidden="false" customHeight="false" outlineLevel="0" collapsed="false">
      <c r="A1" s="127" t="s">
        <v>59</v>
      </c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9"/>
    </row>
    <row r="2" customFormat="false" ht="12.75" hidden="false" customHeight="false" outlineLevel="0" collapsed="false">
      <c r="A2" s="101" t="s">
        <v>11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</row>
    <row r="3" customFormat="false" ht="15" hidden="false" customHeight="false" outlineLevel="0" collapsed="false">
      <c r="A3" s="42" t="s">
        <v>161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</row>
    <row r="4" s="131" customFormat="true" ht="8.25" hidden="false" customHeight="true" outlineLevel="0" collapsed="false">
      <c r="A4" s="130"/>
      <c r="B4" s="130"/>
      <c r="C4" s="130"/>
      <c r="D4" s="130"/>
      <c r="E4" s="130"/>
      <c r="F4" s="130"/>
      <c r="G4" s="130"/>
      <c r="H4" s="130"/>
      <c r="I4" s="130"/>
      <c r="J4" s="130"/>
      <c r="K4" s="130"/>
      <c r="L4" s="130"/>
      <c r="M4" s="130"/>
    </row>
    <row r="5" customFormat="false" ht="12.75" hidden="false" customHeight="true" outlineLevel="0" collapsed="false">
      <c r="A5" s="103" t="s">
        <v>119</v>
      </c>
      <c r="B5" s="104" t="n">
        <v>2000</v>
      </c>
      <c r="C5" s="132" t="n">
        <v>2001</v>
      </c>
      <c r="D5" s="132" t="n">
        <v>2002</v>
      </c>
      <c r="E5" s="132" t="n">
        <v>2003</v>
      </c>
      <c r="F5" s="104" t="n">
        <v>2004</v>
      </c>
      <c r="G5" s="132" t="n">
        <v>2005</v>
      </c>
      <c r="H5" s="132" t="n">
        <v>2006</v>
      </c>
      <c r="I5" s="132" t="n">
        <v>2007</v>
      </c>
      <c r="J5" s="133" t="n">
        <v>2008</v>
      </c>
      <c r="K5" s="134" t="n">
        <v>2009</v>
      </c>
      <c r="L5" s="133" t="n">
        <v>2010</v>
      </c>
      <c r="M5" s="103" t="n">
        <v>2011</v>
      </c>
    </row>
    <row r="6" customFormat="false" ht="12.75" hidden="false" customHeight="true" outlineLevel="0" collapsed="false">
      <c r="A6" s="103"/>
      <c r="B6" s="104"/>
      <c r="C6" s="132"/>
      <c r="D6" s="132"/>
      <c r="E6" s="132"/>
      <c r="F6" s="104"/>
      <c r="G6" s="132"/>
      <c r="H6" s="132"/>
      <c r="I6" s="132"/>
      <c r="J6" s="133"/>
      <c r="K6" s="134"/>
      <c r="L6" s="133"/>
      <c r="M6" s="103"/>
    </row>
    <row r="7" customFormat="false" ht="18.75" hidden="false" customHeight="true" outlineLevel="0" collapsed="false">
      <c r="A7" s="107" t="s">
        <v>121</v>
      </c>
      <c r="B7" s="70" t="n">
        <v>4.92126080542823</v>
      </c>
      <c r="C7" s="70" t="n">
        <v>4.85</v>
      </c>
      <c r="D7" s="70" t="n">
        <v>4.94</v>
      </c>
      <c r="E7" s="70" t="n">
        <v>6.2</v>
      </c>
      <c r="F7" s="70" t="n">
        <v>6.98795670727449</v>
      </c>
      <c r="G7" s="70" t="n">
        <v>5.92454053235009</v>
      </c>
      <c r="H7" s="135" t="n">
        <v>6.17454932581126</v>
      </c>
      <c r="I7" s="70" t="n">
        <v>6.14583175045277</v>
      </c>
      <c r="J7" s="70" t="n">
        <v>6.2560611549952</v>
      </c>
      <c r="K7" s="70" t="n">
        <v>5.96595917526885</v>
      </c>
      <c r="L7" s="70" t="n">
        <v>5.92</v>
      </c>
      <c r="M7" s="136" t="n">
        <v>6.3790947324508</v>
      </c>
    </row>
    <row r="8" customFormat="false" ht="12.75" hidden="false" customHeight="true" outlineLevel="0" collapsed="false">
      <c r="A8" s="107"/>
      <c r="B8" s="70"/>
      <c r="C8" s="70"/>
      <c r="D8" s="70"/>
      <c r="E8" s="70"/>
      <c r="F8" s="70"/>
      <c r="G8" s="70"/>
      <c r="H8" s="135"/>
      <c r="I8" s="70"/>
      <c r="J8" s="70"/>
      <c r="K8" s="70"/>
      <c r="L8" s="70"/>
      <c r="M8" s="137"/>
    </row>
    <row r="9" customFormat="false" ht="12.75" hidden="false" customHeight="true" outlineLevel="0" collapsed="false">
      <c r="A9" s="105" t="s">
        <v>122</v>
      </c>
      <c r="B9" s="70" t="n">
        <v>4.97748406251413</v>
      </c>
      <c r="C9" s="70" t="n">
        <v>5.02</v>
      </c>
      <c r="D9" s="70" t="n">
        <v>5.09</v>
      </c>
      <c r="E9" s="70" t="n">
        <v>7.83</v>
      </c>
      <c r="F9" s="70" t="n">
        <v>8.23620304484528</v>
      </c>
      <c r="G9" s="70" t="n">
        <v>6.53675254891155</v>
      </c>
      <c r="H9" s="138" t="n">
        <v>6.52635568111348</v>
      </c>
      <c r="I9" s="70" t="n">
        <v>6.32934624055165</v>
      </c>
      <c r="J9" s="70" t="n">
        <v>6.29059358544758</v>
      </c>
      <c r="K9" s="70" t="n">
        <v>6.45351563434532</v>
      </c>
      <c r="L9" s="70" t="n">
        <v>5.42662656833513</v>
      </c>
      <c r="M9" s="136" t="n">
        <v>6.42874496046913</v>
      </c>
    </row>
    <row r="10" customFormat="false" ht="12.75" hidden="false" customHeight="true" outlineLevel="0" collapsed="false">
      <c r="A10" s="105" t="s">
        <v>123</v>
      </c>
      <c r="B10" s="70" t="n">
        <v>5.52603861121436</v>
      </c>
      <c r="C10" s="70" t="n">
        <v>5.43</v>
      </c>
      <c r="D10" s="70" t="n">
        <v>5.67</v>
      </c>
      <c r="E10" s="70" t="n">
        <v>7.11</v>
      </c>
      <c r="F10" s="70" t="n">
        <v>8.16308772121851</v>
      </c>
      <c r="G10" s="70" t="n">
        <v>7.43074856371497</v>
      </c>
      <c r="H10" s="138" t="n">
        <v>7.42463298577216</v>
      </c>
      <c r="I10" s="70" t="n">
        <v>7.35311736205953</v>
      </c>
      <c r="J10" s="70" t="n">
        <v>7.43750730313763</v>
      </c>
      <c r="K10" s="70" t="n">
        <v>7.50131710604235</v>
      </c>
      <c r="L10" s="70" t="n">
        <v>6.58220328367591</v>
      </c>
      <c r="M10" s="136" t="n">
        <v>7.40953635601515</v>
      </c>
    </row>
    <row r="11" customFormat="false" ht="12.75" hidden="false" customHeight="true" outlineLevel="0" collapsed="false">
      <c r="A11" s="105" t="s">
        <v>124</v>
      </c>
      <c r="B11" s="70" t="n">
        <v>4.56217978574756</v>
      </c>
      <c r="C11" s="70" t="n">
        <v>4.79</v>
      </c>
      <c r="D11" s="70" t="n">
        <v>5.82</v>
      </c>
      <c r="E11" s="70" t="n">
        <v>7.28</v>
      </c>
      <c r="F11" s="70" t="n">
        <v>7.01103971000165</v>
      </c>
      <c r="G11" s="70" t="n">
        <v>5.86981305058397</v>
      </c>
      <c r="H11" s="138" t="n">
        <v>5.81715821589423</v>
      </c>
      <c r="I11" s="70" t="n">
        <v>5.72113245185545</v>
      </c>
      <c r="J11" s="70" t="n">
        <v>5.9492269964815</v>
      </c>
      <c r="K11" s="70" t="n">
        <v>6.34887840740495</v>
      </c>
      <c r="L11" s="70" t="n">
        <v>4.97818792946239</v>
      </c>
      <c r="M11" s="136" t="n">
        <v>6.30721520771663</v>
      </c>
    </row>
    <row r="12" customFormat="false" ht="12.75" hidden="false" customHeight="true" outlineLevel="0" collapsed="false">
      <c r="A12" s="105" t="s">
        <v>125</v>
      </c>
      <c r="B12" s="70" t="n">
        <v>3.36195130171034</v>
      </c>
      <c r="C12" s="70" t="n">
        <v>3.32</v>
      </c>
      <c r="D12" s="70" t="n">
        <v>3.46</v>
      </c>
      <c r="E12" s="70" t="n">
        <v>4.62</v>
      </c>
      <c r="F12" s="70" t="n">
        <v>5.08743897026187</v>
      </c>
      <c r="G12" s="70" t="n">
        <v>5.12600610602276</v>
      </c>
      <c r="H12" s="138" t="n">
        <v>5.11608488452609</v>
      </c>
      <c r="I12" s="70" t="n">
        <v>4.90339688506982</v>
      </c>
      <c r="J12" s="70" t="n">
        <v>5.01322789360173</v>
      </c>
      <c r="K12" s="70" t="n">
        <v>4.89812860950689</v>
      </c>
      <c r="L12" s="70" t="n">
        <v>6.05967921504337</v>
      </c>
      <c r="M12" s="136" t="n">
        <v>4.85116036505867</v>
      </c>
    </row>
    <row r="13" customFormat="false" ht="12.75" hidden="false" customHeight="true" outlineLevel="0" collapsed="false">
      <c r="A13" s="105" t="s">
        <v>126</v>
      </c>
      <c r="B13" s="70" t="n">
        <v>5.15938648645834</v>
      </c>
      <c r="C13" s="70" t="n">
        <v>5.07</v>
      </c>
      <c r="D13" s="70" t="n">
        <v>5.17</v>
      </c>
      <c r="E13" s="70" t="n">
        <v>6.77</v>
      </c>
      <c r="F13" s="70" t="n">
        <v>7.31776687764361</v>
      </c>
      <c r="G13" s="70" t="n">
        <v>5.8271186440678</v>
      </c>
      <c r="H13" s="138" t="n">
        <v>5.86931396170359</v>
      </c>
      <c r="I13" s="70" t="n">
        <v>6.08960130566566</v>
      </c>
      <c r="J13" s="70" t="n">
        <v>6.3777705345502</v>
      </c>
      <c r="K13" s="70" t="n">
        <v>6.65363944729152</v>
      </c>
      <c r="L13" s="70" t="n">
        <v>6.07033339445249</v>
      </c>
      <c r="M13" s="136" t="n">
        <v>6.5338052427137</v>
      </c>
    </row>
    <row r="14" customFormat="false" ht="12.75" hidden="false" customHeight="true" outlineLevel="0" collapsed="false">
      <c r="A14" s="105" t="s">
        <v>127</v>
      </c>
      <c r="B14" s="70" t="n">
        <v>4.38616779032906</v>
      </c>
      <c r="C14" s="70" t="n">
        <v>4.21</v>
      </c>
      <c r="D14" s="70" t="n">
        <v>4.54</v>
      </c>
      <c r="E14" s="70" t="n">
        <v>5.66</v>
      </c>
      <c r="F14" s="70" t="n">
        <v>6.94798320861471</v>
      </c>
      <c r="G14" s="70" t="n">
        <v>6.16169795117164</v>
      </c>
      <c r="H14" s="138" t="n">
        <v>5.97305108894769</v>
      </c>
      <c r="I14" s="70" t="n">
        <v>5.78581363004173</v>
      </c>
      <c r="J14" s="70" t="n">
        <v>5.97644656620269</v>
      </c>
      <c r="K14" s="70" t="n">
        <v>5.8527158406425</v>
      </c>
      <c r="L14" s="70" t="n">
        <v>5.71698171636965</v>
      </c>
      <c r="M14" s="136" t="n">
        <v>6.33905854113882</v>
      </c>
    </row>
    <row r="15" customFormat="false" ht="12.75" hidden="false" customHeight="true" outlineLevel="0" collapsed="false">
      <c r="A15" s="105" t="s">
        <v>128</v>
      </c>
      <c r="B15" s="70" t="n">
        <v>4.28061624783053</v>
      </c>
      <c r="C15" s="70" t="n">
        <v>4.2</v>
      </c>
      <c r="D15" s="70" t="n">
        <v>4.08</v>
      </c>
      <c r="E15" s="70" t="n">
        <v>5.56</v>
      </c>
      <c r="F15" s="70" t="n">
        <v>6.72081378385838</v>
      </c>
      <c r="G15" s="70" t="n">
        <v>5.50314796919383</v>
      </c>
      <c r="H15" s="138" t="n">
        <v>5.4594182188098</v>
      </c>
      <c r="I15" s="70" t="n">
        <v>5.43230901847494</v>
      </c>
      <c r="J15" s="70" t="n">
        <v>5.3994813672233</v>
      </c>
      <c r="K15" s="70" t="n">
        <v>5.14601950028107</v>
      </c>
      <c r="L15" s="70" t="n">
        <v>7.23442142864805</v>
      </c>
      <c r="M15" s="136" t="n">
        <v>5.61097101449275</v>
      </c>
    </row>
    <row r="16" customFormat="false" ht="12.75" hidden="false" customHeight="true" outlineLevel="0" collapsed="false">
      <c r="A16" s="105" t="s">
        <v>129</v>
      </c>
      <c r="B16" s="70" t="n">
        <v>5.24945776665058</v>
      </c>
      <c r="C16" s="70" t="n">
        <v>5.29</v>
      </c>
      <c r="D16" s="70" t="n">
        <v>5.64</v>
      </c>
      <c r="E16" s="70" t="n">
        <v>8.44</v>
      </c>
      <c r="F16" s="70" t="n">
        <v>8.45757178739206</v>
      </c>
      <c r="G16" s="70" t="n">
        <v>7.40347432589102</v>
      </c>
      <c r="H16" s="138" t="n">
        <v>7.8604694497413</v>
      </c>
      <c r="I16" s="70" t="n">
        <v>7.81900596980997</v>
      </c>
      <c r="J16" s="70" t="n">
        <v>7.70080148512012</v>
      </c>
      <c r="K16" s="70" t="n">
        <v>7.72339460083798</v>
      </c>
      <c r="L16" s="70" t="n">
        <v>6.31396203609273</v>
      </c>
      <c r="M16" s="136" t="n">
        <v>7.62403377359216</v>
      </c>
    </row>
    <row r="17" customFormat="false" ht="12.75" hidden="false" customHeight="true" outlineLevel="0" collapsed="false">
      <c r="A17" s="114" t="s">
        <v>130</v>
      </c>
      <c r="B17" s="70" t="n">
        <v>4.58</v>
      </c>
      <c r="C17" s="70" t="n">
        <v>4.5</v>
      </c>
      <c r="D17" s="70" t="n">
        <v>4.52</v>
      </c>
      <c r="E17" s="70" t="n">
        <v>5.46</v>
      </c>
      <c r="F17" s="70" t="n">
        <v>5.84</v>
      </c>
      <c r="G17" s="70" t="n">
        <v>6.38</v>
      </c>
      <c r="H17" s="138" t="n">
        <v>5.10382314229917</v>
      </c>
      <c r="I17" s="70" t="n">
        <v>5.08744381615195</v>
      </c>
      <c r="J17" s="70" t="n">
        <v>5.18684766312762</v>
      </c>
      <c r="K17" s="70" t="n">
        <v>5.18475478222916</v>
      </c>
      <c r="L17" s="70" t="n">
        <v>6.37197383035693</v>
      </c>
      <c r="M17" s="136" t="n">
        <v>5.33836542717619</v>
      </c>
    </row>
    <row r="18" s="141" customFormat="true" ht="12.75" hidden="false" customHeight="true" outlineLevel="0" collapsed="false">
      <c r="A18" s="139" t="s">
        <v>131</v>
      </c>
      <c r="B18" s="70" t="n">
        <v>4.97</v>
      </c>
      <c r="C18" s="70" t="n">
        <v>4.96</v>
      </c>
      <c r="D18" s="70" t="n">
        <v>4.95</v>
      </c>
      <c r="E18" s="70" t="n">
        <v>5.61</v>
      </c>
      <c r="F18" s="70" t="n">
        <v>6.33</v>
      </c>
      <c r="G18" s="70" t="n">
        <v>6.5</v>
      </c>
      <c r="H18" s="140" t="n">
        <v>5.47264364427987</v>
      </c>
      <c r="I18" s="70" t="n">
        <v>5.57906637456666</v>
      </c>
      <c r="J18" s="70" t="n">
        <v>5.74115017033816</v>
      </c>
      <c r="K18" s="70" t="n">
        <v>5.79927433753952</v>
      </c>
      <c r="L18" s="70" t="n">
        <v>6.19315137949168</v>
      </c>
      <c r="M18" s="136" t="n">
        <v>5.6235016186893</v>
      </c>
    </row>
    <row r="19" customFormat="false" ht="12.75" hidden="false" customHeight="true" outlineLevel="0" collapsed="false">
      <c r="A19" s="105" t="s">
        <v>132</v>
      </c>
      <c r="B19" s="70" t="n">
        <v>5.01371532205503</v>
      </c>
      <c r="C19" s="70" t="n">
        <v>4.81</v>
      </c>
      <c r="D19" s="70" t="n">
        <v>4.8</v>
      </c>
      <c r="E19" s="70" t="n">
        <v>5.97</v>
      </c>
      <c r="F19" s="70" t="n">
        <v>6.27482924239133</v>
      </c>
      <c r="G19" s="70" t="n">
        <v>5.63309148127104</v>
      </c>
      <c r="H19" s="138" t="n">
        <v>5.76402759526938</v>
      </c>
      <c r="I19" s="70" t="n">
        <v>5.68073036974183</v>
      </c>
      <c r="J19" s="70" t="n">
        <v>5.80769475357711</v>
      </c>
      <c r="K19" s="70" t="n">
        <v>6.02890533696923</v>
      </c>
      <c r="L19" s="70" t="n">
        <v>4.93911124424583</v>
      </c>
      <c r="M19" s="136" t="n">
        <v>6.19168484931133</v>
      </c>
    </row>
    <row r="20" customFormat="false" ht="12.75" hidden="false" customHeight="true" outlineLevel="0" collapsed="false">
      <c r="A20" s="105" t="s">
        <v>133</v>
      </c>
      <c r="B20" s="70" t="n">
        <v>6.02117330493035</v>
      </c>
      <c r="C20" s="70" t="n">
        <v>6.36</v>
      </c>
      <c r="D20" s="70" t="n">
        <v>6.3</v>
      </c>
      <c r="E20" s="70" t="n">
        <v>7.05</v>
      </c>
      <c r="F20" s="70" t="n">
        <v>8.18330640218421</v>
      </c>
      <c r="G20" s="70" t="n">
        <v>7.63091138429504</v>
      </c>
      <c r="H20" s="138" t="n">
        <v>7.96519715556171</v>
      </c>
      <c r="I20" s="70" t="n">
        <v>7.92008406382214</v>
      </c>
      <c r="J20" s="70" t="n">
        <v>8.02241536086616</v>
      </c>
      <c r="K20" s="70" t="n">
        <v>8.20561331060479</v>
      </c>
      <c r="L20" s="70" t="n">
        <v>5.85919560702976</v>
      </c>
      <c r="M20" s="136" t="n">
        <v>8.41625399715758</v>
      </c>
    </row>
    <row r="21" customFormat="false" ht="12.75" hidden="false" customHeight="true" outlineLevel="0" collapsed="false">
      <c r="A21" s="105" t="s">
        <v>134</v>
      </c>
      <c r="B21" s="70" t="n">
        <v>3.48940467464777</v>
      </c>
      <c r="C21" s="70" t="n">
        <v>3.33</v>
      </c>
      <c r="D21" s="70" t="n">
        <v>3.56</v>
      </c>
      <c r="E21" s="70" t="n">
        <v>4.47</v>
      </c>
      <c r="F21" s="70" t="n">
        <v>5.09178597286125</v>
      </c>
      <c r="G21" s="70" t="n">
        <v>5.29187076741883</v>
      </c>
      <c r="H21" s="138" t="n">
        <v>5.15389699079173</v>
      </c>
      <c r="I21" s="70" t="n">
        <v>4.92559265000567</v>
      </c>
      <c r="J21" s="70" t="n">
        <v>5.27586143995914</v>
      </c>
      <c r="K21" s="70" t="n">
        <v>5.20735491285194</v>
      </c>
      <c r="L21" s="70" t="n">
        <v>5.17223753874146</v>
      </c>
      <c r="M21" s="136" t="n">
        <v>5.53777092963534</v>
      </c>
    </row>
    <row r="22" customFormat="false" ht="12.75" hidden="false" customHeight="true" outlineLevel="0" collapsed="false">
      <c r="A22" s="105" t="s">
        <v>135</v>
      </c>
      <c r="B22" s="70" t="n">
        <v>4.79663269158173</v>
      </c>
      <c r="C22" s="70" t="n">
        <v>5.04</v>
      </c>
      <c r="D22" s="70" t="n">
        <v>5.17</v>
      </c>
      <c r="E22" s="70" t="n">
        <v>6.53</v>
      </c>
      <c r="F22" s="70" t="n">
        <v>7.52614947069047</v>
      </c>
      <c r="G22" s="70" t="n">
        <v>6.30599343842522</v>
      </c>
      <c r="H22" s="138" t="n">
        <v>6.28312361213916</v>
      </c>
      <c r="I22" s="70" t="n">
        <v>6.25520117605701</v>
      </c>
      <c r="J22" s="70" t="n">
        <v>6.5841921623106</v>
      </c>
      <c r="K22" s="70" t="n">
        <v>6.38945523017986</v>
      </c>
      <c r="L22" s="70" t="n">
        <v>6.22662641793266</v>
      </c>
      <c r="M22" s="136" t="n">
        <v>6.30420407715571</v>
      </c>
    </row>
    <row r="23" customFormat="false" ht="12.75" hidden="false" customHeight="true" outlineLevel="0" collapsed="false">
      <c r="A23" s="105" t="s">
        <v>136</v>
      </c>
      <c r="B23" s="70" t="n">
        <v>5.05354429844757</v>
      </c>
      <c r="C23" s="70" t="n">
        <v>5.06</v>
      </c>
      <c r="D23" s="70" t="n">
        <v>5.01</v>
      </c>
      <c r="E23" s="70" t="n">
        <v>5.95</v>
      </c>
      <c r="F23" s="70" t="n">
        <v>7.53228531266523</v>
      </c>
      <c r="G23" s="70" t="n">
        <v>6.18592684054052</v>
      </c>
      <c r="H23" s="138" t="n">
        <v>6.68384615837261</v>
      </c>
      <c r="I23" s="70" t="n">
        <v>6.63677729086136</v>
      </c>
      <c r="J23" s="70" t="n">
        <v>6.65586745027081</v>
      </c>
      <c r="K23" s="70" t="n">
        <v>6.41586350735276</v>
      </c>
      <c r="L23" s="70" t="n">
        <v>5.61604477265579</v>
      </c>
      <c r="M23" s="136" t="n">
        <v>6.74367348420817</v>
      </c>
    </row>
    <row r="24" customFormat="false" ht="12.75" hidden="false" customHeight="true" outlineLevel="0" collapsed="false">
      <c r="A24" s="54" t="s">
        <v>137</v>
      </c>
      <c r="B24" s="70" t="n">
        <v>4.96837170175223</v>
      </c>
      <c r="C24" s="70" t="n">
        <v>4.7</v>
      </c>
      <c r="D24" s="70" t="n">
        <v>4.62</v>
      </c>
      <c r="E24" s="70" t="n">
        <v>5.21</v>
      </c>
      <c r="F24" s="70" t="n">
        <v>5.86526099338771</v>
      </c>
      <c r="G24" s="70" t="n">
        <v>4.93759887451729</v>
      </c>
      <c r="H24" s="138" t="n">
        <v>5.16389394297898</v>
      </c>
      <c r="I24" s="70" t="n">
        <v>5.15719478191595</v>
      </c>
      <c r="J24" s="70" t="n">
        <v>5.4089547027495</v>
      </c>
      <c r="K24" s="70" t="n">
        <v>5.48376252448991</v>
      </c>
      <c r="L24" s="70" t="n">
        <v>6.22998051978334</v>
      </c>
      <c r="M24" s="136" t="n">
        <v>5.46557740308696</v>
      </c>
    </row>
    <row r="25" customFormat="false" ht="12.75" hidden="false" customHeight="true" outlineLevel="0" collapsed="false">
      <c r="A25" s="54" t="s">
        <v>138</v>
      </c>
      <c r="B25" s="70" t="n">
        <v>4.90273846047438</v>
      </c>
      <c r="C25" s="70" t="n">
        <v>4.54</v>
      </c>
      <c r="D25" s="70" t="n">
        <v>4.51</v>
      </c>
      <c r="E25" s="70" t="n">
        <v>5.03</v>
      </c>
      <c r="F25" s="70" t="n">
        <v>5.70733533681447</v>
      </c>
      <c r="G25" s="70" t="n">
        <v>5.56313684175871</v>
      </c>
      <c r="H25" s="138" t="n">
        <v>5.94256976973335</v>
      </c>
      <c r="I25" s="70" t="n">
        <v>5.84537378536253</v>
      </c>
      <c r="J25" s="70" t="n">
        <v>6.02556772427122</v>
      </c>
      <c r="K25" s="70" t="n">
        <v>6.01220856496023</v>
      </c>
      <c r="L25" s="70" t="n">
        <v>5.75937210397975</v>
      </c>
      <c r="M25" s="136" t="n">
        <v>5.99925143517945</v>
      </c>
    </row>
    <row r="26" customFormat="false" ht="12.75" hidden="false" customHeight="true" outlineLevel="0" collapsed="false">
      <c r="A26" s="105" t="s">
        <v>139</v>
      </c>
      <c r="B26" s="70" t="n">
        <v>4.83608348932579</v>
      </c>
      <c r="C26" s="70" t="n">
        <v>4.93</v>
      </c>
      <c r="D26" s="70" t="n">
        <v>5.17</v>
      </c>
      <c r="E26" s="70" t="n">
        <v>6.89</v>
      </c>
      <c r="F26" s="70" t="n">
        <v>6.64707255851964</v>
      </c>
      <c r="G26" s="70" t="n">
        <v>5.99473900650888</v>
      </c>
      <c r="H26" s="138" t="n">
        <v>6.5084190343385</v>
      </c>
      <c r="I26" s="70" t="n">
        <v>6.20334300678885</v>
      </c>
      <c r="J26" s="70" t="n">
        <v>6.40891498187282</v>
      </c>
      <c r="K26" s="70" t="n">
        <v>6.39108910891089</v>
      </c>
      <c r="L26" s="70" t="n">
        <v>5.86831918926166</v>
      </c>
      <c r="M26" s="136" t="n">
        <v>6.62053358072587</v>
      </c>
    </row>
    <row r="27" customFormat="false" ht="12.75" hidden="false" customHeight="true" outlineLevel="0" collapsed="false">
      <c r="A27" s="105" t="s">
        <v>140</v>
      </c>
      <c r="B27" s="70" t="n">
        <v>4.33401928368286</v>
      </c>
      <c r="C27" s="70" t="n">
        <v>4.34</v>
      </c>
      <c r="D27" s="70" t="n">
        <v>4.41</v>
      </c>
      <c r="E27" s="70" t="n">
        <v>6.03</v>
      </c>
      <c r="F27" s="70" t="n">
        <v>7.04330640579066</v>
      </c>
      <c r="G27" s="70" t="n">
        <v>5.08452834579249</v>
      </c>
      <c r="H27" s="138" t="n">
        <v>5.46860852990231</v>
      </c>
      <c r="I27" s="70" t="n">
        <v>5.38114549883734</v>
      </c>
      <c r="J27" s="70" t="n">
        <v>5.48876515713932</v>
      </c>
      <c r="K27" s="70" t="n">
        <v>5.37810363331605</v>
      </c>
      <c r="L27" s="70" t="n">
        <v>7.80499234437771</v>
      </c>
      <c r="M27" s="136" t="n">
        <v>5.48181921517613</v>
      </c>
    </row>
    <row r="28" customFormat="false" ht="12.75" hidden="false" customHeight="true" outlineLevel="0" collapsed="false">
      <c r="A28" s="105" t="s">
        <v>141</v>
      </c>
      <c r="B28" s="70" t="n">
        <v>5.25290550783224</v>
      </c>
      <c r="C28" s="70" t="n">
        <v>4.88</v>
      </c>
      <c r="D28" s="70" t="n">
        <v>4.75</v>
      </c>
      <c r="E28" s="70" t="n">
        <v>7.15</v>
      </c>
      <c r="F28" s="70" t="n">
        <v>6.97032536653947</v>
      </c>
      <c r="G28" s="70" t="n">
        <v>6.20677589329821</v>
      </c>
      <c r="H28" s="138" t="n">
        <v>5.96108644554714</v>
      </c>
      <c r="I28" s="70" t="n">
        <v>6.21797478649858</v>
      </c>
      <c r="J28" s="70" t="n">
        <v>6.23389429098445</v>
      </c>
      <c r="K28" s="70" t="n">
        <v>6.20646059381019</v>
      </c>
      <c r="L28" s="70" t="n">
        <v>7.67526746941815</v>
      </c>
      <c r="M28" s="136" t="n">
        <v>6.41570714751249</v>
      </c>
    </row>
    <row r="29" customFormat="false" ht="12.75" hidden="false" customHeight="true" outlineLevel="0" collapsed="false">
      <c r="A29" s="105" t="s">
        <v>142</v>
      </c>
      <c r="B29" s="70" t="n">
        <v>5.63616326185545</v>
      </c>
      <c r="C29" s="70" t="n">
        <v>5.53</v>
      </c>
      <c r="D29" s="70" t="n">
        <v>5.63</v>
      </c>
      <c r="E29" s="70" t="n">
        <v>6.84</v>
      </c>
      <c r="F29" s="70" t="n">
        <v>7.67687211605159</v>
      </c>
      <c r="G29" s="70" t="n">
        <v>5.98494271999693</v>
      </c>
      <c r="H29" s="138" t="n">
        <v>6.4897045114575</v>
      </c>
      <c r="I29" s="70" t="n">
        <v>6.52087598125827</v>
      </c>
      <c r="J29" s="70" t="n">
        <v>6.87921384503071</v>
      </c>
      <c r="K29" s="70" t="n">
        <v>7.18162316899517</v>
      </c>
      <c r="L29" s="70" t="n">
        <v>4.67220907303395</v>
      </c>
      <c r="M29" s="136" t="n">
        <v>7.66158223936651</v>
      </c>
    </row>
    <row r="30" customFormat="false" ht="12.75" hidden="false" customHeight="true" outlineLevel="0" collapsed="false">
      <c r="A30" s="105" t="s">
        <v>143</v>
      </c>
      <c r="B30" s="70" t="n">
        <v>3.73669646658152</v>
      </c>
      <c r="C30" s="70" t="n">
        <v>3.65</v>
      </c>
      <c r="D30" s="70" t="n">
        <v>3.85</v>
      </c>
      <c r="E30" s="70" t="n">
        <v>5.26</v>
      </c>
      <c r="F30" s="70" t="n">
        <v>5.26727330700743</v>
      </c>
      <c r="G30" s="70" t="n">
        <v>5.70754054301683</v>
      </c>
      <c r="H30" s="138" t="n">
        <v>6.16124818577649</v>
      </c>
      <c r="I30" s="70" t="n">
        <v>5.75823703562219</v>
      </c>
      <c r="J30" s="70" t="n">
        <v>5.54877552486056</v>
      </c>
      <c r="K30" s="70" t="n">
        <v>5.23947026040352</v>
      </c>
      <c r="L30" s="70" t="n">
        <v>7.20726836243114</v>
      </c>
      <c r="M30" s="136" t="n">
        <v>5.39778014734393</v>
      </c>
    </row>
    <row r="31" customFormat="false" ht="12.75" hidden="false" customHeight="true" outlineLevel="0" collapsed="false">
      <c r="A31" s="105" t="s">
        <v>144</v>
      </c>
      <c r="B31" s="70" t="n">
        <v>4.10428646105593</v>
      </c>
      <c r="C31" s="70" t="n">
        <v>3.95</v>
      </c>
      <c r="D31" s="70" t="n">
        <v>3.9</v>
      </c>
      <c r="E31" s="70" t="n">
        <v>5.76</v>
      </c>
      <c r="F31" s="70" t="n">
        <v>7.22755760739737</v>
      </c>
      <c r="G31" s="70" t="n">
        <v>6.09354159536181</v>
      </c>
      <c r="H31" s="138" t="n">
        <v>6.18381468793248</v>
      </c>
      <c r="I31" s="70" t="n">
        <v>5.78791258422202</v>
      </c>
      <c r="J31" s="70" t="n">
        <v>5.25157460691468</v>
      </c>
      <c r="K31" s="70" t="n">
        <v>5.31094577443214</v>
      </c>
      <c r="L31" s="70" t="n">
        <v>5.49321301582772</v>
      </c>
      <c r="M31" s="136" t="n">
        <v>5.53527238819352</v>
      </c>
    </row>
    <row r="32" customFormat="false" ht="12.75" hidden="false" customHeight="true" outlineLevel="0" collapsed="false">
      <c r="A32" s="105" t="s">
        <v>145</v>
      </c>
      <c r="B32" s="70" t="n">
        <v>4.3216343090467</v>
      </c>
      <c r="C32" s="70" t="n">
        <v>4.32</v>
      </c>
      <c r="D32" s="70" t="n">
        <v>4.62</v>
      </c>
      <c r="E32" s="70" t="n">
        <v>7.16</v>
      </c>
      <c r="F32" s="70" t="n">
        <v>8.21859797711126</v>
      </c>
      <c r="G32" s="70" t="n">
        <v>6.65284205182278</v>
      </c>
      <c r="H32" s="138" t="n">
        <v>6.83452573274867</v>
      </c>
      <c r="I32" s="70" t="n">
        <v>6.72197501184684</v>
      </c>
      <c r="J32" s="70" t="n">
        <v>6.82841652936724</v>
      </c>
      <c r="K32" s="70" t="n">
        <v>6.81324792798252</v>
      </c>
      <c r="L32" s="70" t="n">
        <v>5.76924377083182</v>
      </c>
      <c r="M32" s="136" t="n">
        <v>6.69795018771789</v>
      </c>
    </row>
    <row r="33" customFormat="false" ht="12.75" hidden="false" customHeight="true" outlineLevel="0" collapsed="false">
      <c r="A33" s="105" t="s">
        <v>146</v>
      </c>
      <c r="B33" s="70" t="n">
        <v>3.60978664298563</v>
      </c>
      <c r="C33" s="70" t="n">
        <v>3.51</v>
      </c>
      <c r="D33" s="70" t="n">
        <v>4.21</v>
      </c>
      <c r="E33" s="70" t="n">
        <v>5.61</v>
      </c>
      <c r="F33" s="70" t="n">
        <v>6.69325789721829</v>
      </c>
      <c r="G33" s="70" t="n">
        <v>5.60138984013498</v>
      </c>
      <c r="H33" s="138" t="n">
        <v>5.87581518194861</v>
      </c>
      <c r="I33" s="70" t="n">
        <v>5.47578484303139</v>
      </c>
      <c r="J33" s="70" t="n">
        <v>5.89769068355767</v>
      </c>
      <c r="K33" s="70" t="n">
        <v>5.79585893702454</v>
      </c>
      <c r="L33" s="70" t="n">
        <v>5.13520462323264</v>
      </c>
      <c r="M33" s="136" t="n">
        <v>5.6834810561502</v>
      </c>
    </row>
    <row r="34" customFormat="false" ht="12.75" hidden="false" customHeight="true" outlineLevel="0" collapsed="false">
      <c r="A34" s="105" t="s">
        <v>147</v>
      </c>
      <c r="B34" s="70" t="n">
        <v>5.0020894080939</v>
      </c>
      <c r="C34" s="70" t="n">
        <v>4.86</v>
      </c>
      <c r="D34" s="70" t="n">
        <v>5.3</v>
      </c>
      <c r="E34" s="70" t="n">
        <v>7.33</v>
      </c>
      <c r="F34" s="70" t="n">
        <v>8.51173246182843</v>
      </c>
      <c r="G34" s="70" t="n">
        <v>6.50428523500168</v>
      </c>
      <c r="H34" s="138" t="n">
        <v>5.9708629650719</v>
      </c>
      <c r="I34" s="70" t="n">
        <v>5.84590388419154</v>
      </c>
      <c r="J34" s="70" t="n">
        <v>5.93627296359543</v>
      </c>
      <c r="K34" s="70" t="n">
        <v>5.93224440411373</v>
      </c>
      <c r="L34" s="70" t="n">
        <v>5.08535730042542</v>
      </c>
      <c r="M34" s="136" t="n">
        <v>6.14238748552474</v>
      </c>
    </row>
    <row r="35" customFormat="false" ht="12.75" hidden="false" customHeight="true" outlineLevel="0" collapsed="false">
      <c r="A35" s="105" t="s">
        <v>148</v>
      </c>
      <c r="B35" s="70" t="n">
        <v>6.44355749731194</v>
      </c>
      <c r="C35" s="70" t="n">
        <v>6.3</v>
      </c>
      <c r="D35" s="70" t="n">
        <v>6.64</v>
      </c>
      <c r="E35" s="70" t="n">
        <v>8.04</v>
      </c>
      <c r="F35" s="70" t="n">
        <v>7.46997537287319</v>
      </c>
      <c r="G35" s="70" t="n">
        <v>6.71378490374696</v>
      </c>
      <c r="H35" s="138" t="n">
        <v>7.26634938219966</v>
      </c>
      <c r="I35" s="70" t="n">
        <v>7.25397873186964</v>
      </c>
      <c r="J35" s="70" t="n">
        <v>7.47881324203573</v>
      </c>
      <c r="K35" s="70" t="n">
        <v>7.70811838175401</v>
      </c>
      <c r="L35" s="70" t="n">
        <v>5.27818965325111</v>
      </c>
      <c r="M35" s="136" t="n">
        <v>7.54067814650992</v>
      </c>
    </row>
    <row r="36" customFormat="false" ht="12.75" hidden="false" customHeight="true" outlineLevel="0" collapsed="false">
      <c r="A36" s="105" t="s">
        <v>149</v>
      </c>
      <c r="B36" s="70" t="n">
        <v>5.39562168144344</v>
      </c>
      <c r="C36" s="70" t="n">
        <v>5.57</v>
      </c>
      <c r="D36" s="70" t="n">
        <v>5.82</v>
      </c>
      <c r="E36" s="70" t="n">
        <v>6.91</v>
      </c>
      <c r="F36" s="70" t="n">
        <v>8.05324209296503</v>
      </c>
      <c r="G36" s="70" t="n">
        <v>7.09856313872451</v>
      </c>
      <c r="H36" s="138" t="n">
        <v>6.94190208313751</v>
      </c>
      <c r="I36" s="70" t="n">
        <v>7.04314997686864</v>
      </c>
      <c r="J36" s="70" t="n">
        <v>6.99731430797302</v>
      </c>
      <c r="K36" s="70" t="n">
        <v>7.26413877283688</v>
      </c>
      <c r="L36" s="70" t="n">
        <v>6.20332237674931</v>
      </c>
      <c r="M36" s="136" t="n">
        <v>7.04729772208135</v>
      </c>
    </row>
    <row r="37" customFormat="false" ht="12.75" hidden="false" customHeight="true" outlineLevel="0" collapsed="false">
      <c r="A37" s="105" t="s">
        <v>150</v>
      </c>
      <c r="B37" s="70" t="n">
        <v>3.7638101457449</v>
      </c>
      <c r="C37" s="70" t="n">
        <v>3.82</v>
      </c>
      <c r="D37" s="70" t="n">
        <v>3.91</v>
      </c>
      <c r="E37" s="70" t="n">
        <v>5.04</v>
      </c>
      <c r="F37" s="70" t="n">
        <v>6.1845585552718</v>
      </c>
      <c r="G37" s="70" t="n">
        <v>5.36043370195598</v>
      </c>
      <c r="H37" s="138" t="n">
        <v>5.37219188191882</v>
      </c>
      <c r="I37" s="70" t="n">
        <v>4.93979814253222</v>
      </c>
      <c r="J37" s="70" t="n">
        <v>4.83496212475451</v>
      </c>
      <c r="K37" s="70" t="n">
        <v>4.69583744254852</v>
      </c>
      <c r="L37" s="70" t="n">
        <v>5.31987160346372</v>
      </c>
      <c r="M37" s="136" t="n">
        <v>4.64828941910585</v>
      </c>
    </row>
    <row r="38" customFormat="false" ht="12.75" hidden="false" customHeight="true" outlineLevel="0" collapsed="false">
      <c r="A38" s="105" t="s">
        <v>151</v>
      </c>
      <c r="B38" s="70" t="n">
        <v>4.58630887360193</v>
      </c>
      <c r="C38" s="70" t="n">
        <v>4.43</v>
      </c>
      <c r="D38" s="70" t="n">
        <v>4.48</v>
      </c>
      <c r="E38" s="70" t="n">
        <v>6.76</v>
      </c>
      <c r="F38" s="70" t="n">
        <v>7.17223628868568</v>
      </c>
      <c r="G38" s="70" t="n">
        <v>6.27039436548523</v>
      </c>
      <c r="H38" s="138" t="n">
        <v>6.39368883913217</v>
      </c>
      <c r="I38" s="70" t="n">
        <v>6.24596601684471</v>
      </c>
      <c r="J38" s="70" t="n">
        <v>6.36173033360791</v>
      </c>
      <c r="K38" s="70" t="n">
        <v>6.49228756469194</v>
      </c>
      <c r="L38" s="70" t="n">
        <v>6.35455892284465</v>
      </c>
      <c r="M38" s="136" t="n">
        <v>6.26847808392727</v>
      </c>
    </row>
    <row r="39" customFormat="false" ht="12.75" hidden="false" customHeight="true" outlineLevel="0" collapsed="false">
      <c r="A39" s="105" t="s">
        <v>152</v>
      </c>
      <c r="B39" s="70" t="n">
        <v>3.93940348666247</v>
      </c>
      <c r="C39" s="70" t="n">
        <v>3.94</v>
      </c>
      <c r="D39" s="70" t="n">
        <v>4.02</v>
      </c>
      <c r="E39" s="70" t="n">
        <v>6.29</v>
      </c>
      <c r="F39" s="70" t="n">
        <v>7.1788642122522</v>
      </c>
      <c r="G39" s="70" t="n">
        <v>5.40770296745831</v>
      </c>
      <c r="H39" s="138" t="n">
        <v>6.78845447389137</v>
      </c>
      <c r="I39" s="70" t="n">
        <v>6.47631211142706</v>
      </c>
      <c r="J39" s="70" t="n">
        <v>6.66456463739995</v>
      </c>
      <c r="K39" s="70" t="n">
        <v>6.35308219178082</v>
      </c>
      <c r="L39" s="70" t="n">
        <v>4.43585818425118</v>
      </c>
      <c r="M39" s="136" t="n">
        <v>6.25209339774557</v>
      </c>
    </row>
    <row r="40" customFormat="false" ht="12.75" hidden="false" customHeight="true" outlineLevel="0" collapsed="false">
      <c r="A40" s="105" t="s">
        <v>153</v>
      </c>
      <c r="B40" s="70" t="n">
        <v>4.02893639989205</v>
      </c>
      <c r="C40" s="70" t="n">
        <v>3.96</v>
      </c>
      <c r="D40" s="70" t="n">
        <v>3.86</v>
      </c>
      <c r="E40" s="70" t="n">
        <v>6.49</v>
      </c>
      <c r="F40" s="70" t="n">
        <v>7.05972377166381</v>
      </c>
      <c r="G40" s="70" t="n">
        <v>5.05254425724793</v>
      </c>
      <c r="H40" s="138" t="n">
        <v>5.81349339601522</v>
      </c>
      <c r="I40" s="70" t="n">
        <v>5.74378694691587</v>
      </c>
      <c r="J40" s="70" t="n">
        <v>5.88644516186889</v>
      </c>
      <c r="K40" s="70" t="n">
        <v>5.83809194915726</v>
      </c>
      <c r="L40" s="70" t="n">
        <v>6.85577758280805</v>
      </c>
      <c r="M40" s="136" t="n">
        <v>6.07492693362259</v>
      </c>
    </row>
    <row r="41" customFormat="false" ht="12.75" hidden="false" customHeight="true" outlineLevel="0" collapsed="false">
      <c r="A41" s="105" t="s">
        <v>154</v>
      </c>
      <c r="B41" s="70" t="n">
        <v>4.11151371275067</v>
      </c>
      <c r="C41" s="70" t="n">
        <v>3.87</v>
      </c>
      <c r="D41" s="70" t="n">
        <v>3.98</v>
      </c>
      <c r="E41" s="70" t="n">
        <v>5.69</v>
      </c>
      <c r="F41" s="70" t="n">
        <v>6.19217009923803</v>
      </c>
      <c r="G41" s="70" t="n">
        <v>5.72334355828221</v>
      </c>
      <c r="H41" s="138" t="n">
        <v>5.58862330924588</v>
      </c>
      <c r="I41" s="70" t="n">
        <v>5.19532109082912</v>
      </c>
      <c r="J41" s="70" t="n">
        <v>5.42479881974249</v>
      </c>
      <c r="K41" s="70" t="n">
        <v>5.47752737781383</v>
      </c>
      <c r="L41" s="70" t="n">
        <v>6.3456231098478</v>
      </c>
      <c r="M41" s="136" t="n">
        <v>5.50580556078579</v>
      </c>
    </row>
    <row r="42" customFormat="false" ht="12.75" hidden="false" customHeight="true" outlineLevel="0" collapsed="false">
      <c r="A42" s="105" t="s">
        <v>155</v>
      </c>
      <c r="B42" s="70" t="n">
        <v>3.08099011024337</v>
      </c>
      <c r="C42" s="70" t="n">
        <v>2.96</v>
      </c>
      <c r="D42" s="70" t="n">
        <v>3.14</v>
      </c>
      <c r="E42" s="70" t="n">
        <v>4.24</v>
      </c>
      <c r="F42" s="70" t="n">
        <v>5.25486369580525</v>
      </c>
      <c r="G42" s="70" t="n">
        <v>4.74046734897201</v>
      </c>
      <c r="H42" s="138" t="n">
        <v>4.74630581432702</v>
      </c>
      <c r="I42" s="70" t="n">
        <v>4.06954659050339</v>
      </c>
      <c r="J42" s="70" t="n">
        <v>4.13535671557207</v>
      </c>
      <c r="K42" s="70" t="n">
        <v>4.47655443350374</v>
      </c>
      <c r="L42" s="70" t="n">
        <v>4.51748891259819</v>
      </c>
      <c r="M42" s="136" t="n">
        <v>4.37982101752243</v>
      </c>
    </row>
    <row r="43" customFormat="false" ht="12.75" hidden="false" customHeight="true" outlineLevel="0" collapsed="false">
      <c r="A43" s="142" t="s">
        <v>156</v>
      </c>
      <c r="B43" s="72" t="n">
        <v>5.01569083624144</v>
      </c>
      <c r="C43" s="72" t="n">
        <v>4.93</v>
      </c>
      <c r="D43" s="72" t="n">
        <v>5.03</v>
      </c>
      <c r="E43" s="72" t="n">
        <v>7.14</v>
      </c>
      <c r="F43" s="72" t="n">
        <v>8.07489298034163</v>
      </c>
      <c r="G43" s="72" t="n">
        <v>6.56199147617203</v>
      </c>
      <c r="H43" s="143" t="n">
        <v>6.84560526636596</v>
      </c>
      <c r="I43" s="72" t="n">
        <v>6.50514533309262</v>
      </c>
      <c r="J43" s="72" t="n">
        <v>6.65992405775361</v>
      </c>
      <c r="K43" s="72" t="n">
        <v>6.91504673307297</v>
      </c>
      <c r="L43" s="72" t="n">
        <v>8.39928264289978</v>
      </c>
      <c r="M43" s="144" t="n">
        <v>7.43224502733973</v>
      </c>
    </row>
    <row r="44" customFormat="false" ht="14.25" hidden="false" customHeight="true" outlineLevel="0" collapsed="false">
      <c r="A44" s="145" t="s">
        <v>162</v>
      </c>
      <c r="B44" s="145"/>
      <c r="C44" s="145"/>
      <c r="D44" s="145"/>
      <c r="E44" s="145"/>
      <c r="F44" s="145"/>
      <c r="G44" s="145"/>
      <c r="H44" s="145"/>
      <c r="I44" s="145"/>
      <c r="J44" s="145" t="s">
        <v>163</v>
      </c>
      <c r="K44" s="145"/>
      <c r="L44" s="145"/>
      <c r="M44" s="145"/>
    </row>
    <row r="45" customFormat="false" ht="24" hidden="false" customHeight="true" outlineLevel="0" collapsed="false">
      <c r="A45" s="123" t="s">
        <v>164</v>
      </c>
      <c r="B45" s="123"/>
      <c r="C45" s="123"/>
      <c r="D45" s="123"/>
      <c r="E45" s="123"/>
      <c r="F45" s="123"/>
      <c r="G45" s="123"/>
      <c r="H45" s="123"/>
      <c r="I45" s="123"/>
      <c r="J45" s="123"/>
      <c r="K45" s="123"/>
      <c r="L45" s="123"/>
      <c r="M45" s="123"/>
    </row>
    <row r="46" customFormat="false" ht="12" hidden="false" customHeight="true" outlineLevel="0" collapsed="false">
      <c r="A46" s="146" t="s">
        <v>160</v>
      </c>
      <c r="B46" s="146"/>
      <c r="C46" s="146"/>
      <c r="D46" s="146"/>
      <c r="E46" s="146"/>
      <c r="F46" s="146"/>
      <c r="G46" s="146"/>
      <c r="H46" s="146"/>
      <c r="I46" s="146"/>
      <c r="J46" s="146"/>
      <c r="K46" s="146"/>
      <c r="L46" s="146"/>
    </row>
  </sheetData>
  <mergeCells count="16">
    <mergeCell ref="A2:M2"/>
    <mergeCell ref="A3:M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A45:M45"/>
  </mergeCells>
  <hyperlinks>
    <hyperlink ref="A1" location="Índice!A1" display="Regresar"/>
  </hyperlinks>
  <printOptions headings="false" gridLines="false" gridLinesSet="true" horizontalCentered="true" verticalCentered="false"/>
  <pageMargins left="0.275694444444444" right="0.275694444444444" top="0.39375" bottom="0.3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47" width="23.85"/>
    <col collapsed="false" customWidth="true" hidden="false" outlineLevel="0" max="2" min="2" style="147" width="11.28"/>
    <col collapsed="false" customWidth="true" hidden="false" outlineLevel="0" max="3" min="3" style="147" width="11.42"/>
    <col collapsed="false" customWidth="true" hidden="false" outlineLevel="0" max="4" min="4" style="147" width="11.28"/>
    <col collapsed="false" customWidth="true" hidden="false" outlineLevel="0" max="5" min="5" style="147" width="10.85"/>
    <col collapsed="false" customWidth="true" hidden="false" outlineLevel="0" max="6" min="6" style="147" width="10.99"/>
    <col collapsed="false" customWidth="true" hidden="false" outlineLevel="0" max="7" min="7" style="147" width="10.41"/>
    <col collapsed="false" customWidth="true" hidden="false" outlineLevel="0" max="8" min="8" style="147" width="11.42"/>
    <col collapsed="false" customWidth="true" hidden="false" outlineLevel="0" max="11" min="9" style="147" width="10.85"/>
    <col collapsed="false" customWidth="false" hidden="false" outlineLevel="0" max="12" min="12" style="147" width="10.28"/>
    <col collapsed="false" customWidth="true" hidden="false" outlineLevel="0" max="13" min="13" style="148" width="11.13"/>
    <col collapsed="false" customWidth="false" hidden="false" outlineLevel="0" max="257" min="14" style="147" width="10.28"/>
  </cols>
  <sheetData>
    <row r="1" customFormat="false" ht="12.75" hidden="false" customHeight="false" outlineLevel="0" collapsed="false">
      <c r="A1" s="23" t="s">
        <v>59</v>
      </c>
      <c r="B1" s="149"/>
      <c r="C1" s="149"/>
      <c r="D1" s="149"/>
      <c r="E1" s="149"/>
      <c r="F1" s="149"/>
      <c r="G1" s="149"/>
      <c r="H1" s="149"/>
      <c r="I1" s="149"/>
      <c r="J1" s="149"/>
      <c r="K1" s="149"/>
      <c r="L1" s="149"/>
      <c r="M1" s="150"/>
    </row>
    <row r="2" customFormat="false" ht="12.75" hidden="false" customHeight="false" outlineLevel="0" collapsed="false">
      <c r="A2" s="101" t="s">
        <v>13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</row>
    <row r="3" customFormat="false" ht="15.75" hidden="false" customHeight="false" outlineLevel="0" collapsed="false">
      <c r="A3" s="42" t="s">
        <v>165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</row>
    <row r="4" customFormat="false" ht="16.5" hidden="true" customHeight="true" outlineLevel="0" collapsed="false">
      <c r="A4" s="149"/>
      <c r="B4" s="149"/>
      <c r="C4" s="149"/>
      <c r="D4" s="149"/>
      <c r="E4" s="149"/>
      <c r="F4" s="149"/>
      <c r="G4" s="149"/>
      <c r="H4" s="149"/>
      <c r="I4" s="149"/>
      <c r="J4" s="149"/>
      <c r="K4" s="149"/>
      <c r="L4" s="149"/>
      <c r="M4" s="149"/>
    </row>
    <row r="5" s="125" customFormat="true" ht="12.75" hidden="false" customHeight="true" outlineLevel="0" collapsed="false">
      <c r="A5" s="103" t="s">
        <v>119</v>
      </c>
      <c r="B5" s="151" t="n">
        <v>2000</v>
      </c>
      <c r="C5" s="151" t="n">
        <v>2001</v>
      </c>
      <c r="D5" s="151" t="n">
        <v>2002</v>
      </c>
      <c r="E5" s="151" t="n">
        <v>2003</v>
      </c>
      <c r="F5" s="151" t="n">
        <v>2004</v>
      </c>
      <c r="G5" s="151" t="n">
        <v>2005</v>
      </c>
      <c r="H5" s="151" t="n">
        <v>2006</v>
      </c>
      <c r="I5" s="151" t="n">
        <v>2007</v>
      </c>
      <c r="J5" s="152" t="n">
        <v>2008</v>
      </c>
      <c r="K5" s="152" t="n">
        <v>2009</v>
      </c>
      <c r="L5" s="152" t="n">
        <v>2010</v>
      </c>
      <c r="M5" s="103" t="n">
        <v>2011</v>
      </c>
    </row>
    <row r="6" s="125" customFormat="true" ht="12.75" hidden="false" customHeight="true" outlineLevel="0" collapsed="false">
      <c r="A6" s="103"/>
      <c r="B6" s="151"/>
      <c r="C6" s="151"/>
      <c r="D6" s="151"/>
      <c r="E6" s="151"/>
      <c r="F6" s="151"/>
      <c r="G6" s="151"/>
      <c r="H6" s="151"/>
      <c r="I6" s="151"/>
      <c r="J6" s="152"/>
      <c r="K6" s="152"/>
      <c r="L6" s="152"/>
      <c r="M6" s="103"/>
    </row>
    <row r="7" s="125" customFormat="true" ht="12.75" hidden="false" customHeight="true" outlineLevel="0" collapsed="false">
      <c r="A7" s="105"/>
      <c r="B7" s="105"/>
      <c r="C7" s="105"/>
      <c r="D7" s="105"/>
      <c r="E7" s="105"/>
      <c r="F7" s="105"/>
      <c r="G7" s="105"/>
      <c r="H7" s="105"/>
      <c r="I7" s="105"/>
      <c r="J7" s="105"/>
      <c r="K7" s="105"/>
      <c r="L7" s="105"/>
      <c r="M7" s="106"/>
    </row>
    <row r="8" s="125" customFormat="true" ht="12.75" hidden="false" customHeight="true" outlineLevel="0" collapsed="false">
      <c r="A8" s="107" t="s">
        <v>121</v>
      </c>
      <c r="B8" s="153" t="n">
        <v>4.27</v>
      </c>
      <c r="C8" s="153" t="n">
        <v>4.18</v>
      </c>
      <c r="D8" s="153" t="n">
        <v>4.15</v>
      </c>
      <c r="E8" s="153" t="n">
        <v>3.91</v>
      </c>
      <c r="F8" s="153" t="n">
        <v>3.16</v>
      </c>
      <c r="G8" s="153" t="n">
        <v>3.44653390275231</v>
      </c>
      <c r="H8" s="153" t="n">
        <v>5.11530350732377</v>
      </c>
      <c r="I8" s="153" t="n">
        <v>6.65</v>
      </c>
      <c r="J8" s="153" t="n">
        <v>7.34516857080909</v>
      </c>
      <c r="K8" s="153" t="n">
        <v>5.89076571518708</v>
      </c>
      <c r="L8" s="153" t="n">
        <v>5.92338209967925</v>
      </c>
      <c r="M8" s="154" t="n">
        <v>6.18095957666834</v>
      </c>
    </row>
    <row r="9" s="125" customFormat="true" ht="12.75" hidden="false" customHeight="true" outlineLevel="0" collapsed="false">
      <c r="A9" s="107"/>
      <c r="B9" s="153"/>
      <c r="C9" s="153"/>
      <c r="D9" s="153"/>
      <c r="E9" s="153"/>
      <c r="F9" s="153"/>
      <c r="G9" s="153"/>
      <c r="H9" s="153"/>
      <c r="I9" s="153"/>
      <c r="J9" s="153"/>
      <c r="K9" s="153"/>
      <c r="L9" s="153"/>
      <c r="M9" s="137"/>
    </row>
    <row r="10" s="125" customFormat="true" ht="12.75" hidden="false" customHeight="true" outlineLevel="0" collapsed="false">
      <c r="A10" s="105" t="s">
        <v>122</v>
      </c>
      <c r="B10" s="153" t="n">
        <v>4.04</v>
      </c>
      <c r="C10" s="153" t="n">
        <v>4.23</v>
      </c>
      <c r="D10" s="153" t="n">
        <v>3.94</v>
      </c>
      <c r="E10" s="153" t="n">
        <v>3.07</v>
      </c>
      <c r="F10" s="153" t="n">
        <v>2.04</v>
      </c>
      <c r="G10" s="153" t="n">
        <v>2.55507787751056</v>
      </c>
      <c r="H10" s="153" t="n">
        <v>4.53515587377492</v>
      </c>
      <c r="I10" s="153" t="n">
        <v>6.10106130264093</v>
      </c>
      <c r="J10" s="153" t="n">
        <v>6.40245751915935</v>
      </c>
      <c r="K10" s="153" t="n">
        <v>5.95017057473181</v>
      </c>
      <c r="L10" s="153" t="n">
        <v>5.42662656833513</v>
      </c>
      <c r="M10" s="155" t="n">
        <v>5.1897926065945</v>
      </c>
    </row>
    <row r="11" s="125" customFormat="true" ht="12.75" hidden="false" customHeight="true" outlineLevel="0" collapsed="false">
      <c r="A11" s="105" t="s">
        <v>123</v>
      </c>
      <c r="B11" s="153" t="n">
        <v>3.75</v>
      </c>
      <c r="C11" s="153" t="n">
        <v>3.66</v>
      </c>
      <c r="D11" s="153" t="n">
        <v>3.59</v>
      </c>
      <c r="E11" s="153" t="n">
        <v>3.44</v>
      </c>
      <c r="F11" s="153" t="n">
        <v>2.06</v>
      </c>
      <c r="G11" s="153" t="n">
        <v>1.96400408201132</v>
      </c>
      <c r="H11" s="153" t="n">
        <v>4.21677546653099</v>
      </c>
      <c r="I11" s="153" t="n">
        <v>5.63425220075529</v>
      </c>
      <c r="J11" s="153" t="n">
        <v>6.94759813012164</v>
      </c>
      <c r="K11" s="153" t="n">
        <v>6.1386958052719</v>
      </c>
      <c r="L11" s="153" t="n">
        <v>6.58220328367591</v>
      </c>
      <c r="M11" s="155" t="n">
        <v>6.78916969233363</v>
      </c>
    </row>
    <row r="12" s="125" customFormat="true" ht="12.75" hidden="false" customHeight="true" outlineLevel="0" collapsed="false">
      <c r="A12" s="105" t="s">
        <v>124</v>
      </c>
      <c r="B12" s="153" t="n">
        <v>3.65</v>
      </c>
      <c r="C12" s="153" t="n">
        <v>3.53</v>
      </c>
      <c r="D12" s="153" t="n">
        <v>3.92</v>
      </c>
      <c r="E12" s="153" t="n">
        <v>3.02</v>
      </c>
      <c r="F12" s="153" t="n">
        <v>1.8</v>
      </c>
      <c r="G12" s="153" t="n">
        <v>1.74754332975546</v>
      </c>
      <c r="H12" s="153" t="n">
        <v>4.17775923903931</v>
      </c>
      <c r="I12" s="153" t="n">
        <v>5.0379306516671</v>
      </c>
      <c r="J12" s="153" t="n">
        <v>6.16472248133549</v>
      </c>
      <c r="K12" s="153" t="n">
        <v>5.39956147543473</v>
      </c>
      <c r="L12" s="153" t="n">
        <v>4.97818792946239</v>
      </c>
      <c r="M12" s="155" t="n">
        <v>5.1641960422725</v>
      </c>
    </row>
    <row r="13" s="125" customFormat="true" ht="12.75" hidden="false" customHeight="true" outlineLevel="0" collapsed="false">
      <c r="A13" s="105" t="s">
        <v>125</v>
      </c>
      <c r="B13" s="153" t="n">
        <v>3.08</v>
      </c>
      <c r="C13" s="153" t="n">
        <v>2.55</v>
      </c>
      <c r="D13" s="153" t="n">
        <v>3.1</v>
      </c>
      <c r="E13" s="153" t="n">
        <v>2.41</v>
      </c>
      <c r="F13" s="153" t="n">
        <v>3.01</v>
      </c>
      <c r="G13" s="153" t="n">
        <v>2.95453464593142</v>
      </c>
      <c r="H13" s="153" t="n">
        <v>5.05094550211423</v>
      </c>
      <c r="I13" s="153" t="n">
        <v>7.74300398469936</v>
      </c>
      <c r="J13" s="153" t="n">
        <v>8.07065929940595</v>
      </c>
      <c r="K13" s="153" t="n">
        <v>6.80834026407858</v>
      </c>
      <c r="L13" s="153" t="n">
        <v>6.05967921504337</v>
      </c>
      <c r="M13" s="155" t="n">
        <v>6.48927531803743</v>
      </c>
    </row>
    <row r="14" s="125" customFormat="true" ht="12.75" hidden="false" customHeight="true" outlineLevel="0" collapsed="false">
      <c r="A14" s="105" t="s">
        <v>126</v>
      </c>
      <c r="B14" s="153" t="n">
        <v>3.16</v>
      </c>
      <c r="C14" s="153" t="n">
        <v>3.29</v>
      </c>
      <c r="D14" s="153" t="n">
        <v>3.54</v>
      </c>
      <c r="E14" s="153" t="n">
        <v>3.21</v>
      </c>
      <c r="F14" s="153" t="n">
        <v>1.98</v>
      </c>
      <c r="G14" s="153" t="n">
        <v>2.4547211624845</v>
      </c>
      <c r="H14" s="153" t="n">
        <v>4.70111781904598</v>
      </c>
      <c r="I14" s="153" t="n">
        <v>6.63422340512485</v>
      </c>
      <c r="J14" s="153" t="n">
        <v>6.99400917345315</v>
      </c>
      <c r="K14" s="153" t="n">
        <v>6.07593013144676</v>
      </c>
      <c r="L14" s="153" t="n">
        <v>6.07033339445249</v>
      </c>
      <c r="M14" s="155" t="n">
        <v>6.02235389501533</v>
      </c>
    </row>
    <row r="15" s="125" customFormat="true" ht="12.75" hidden="false" customHeight="true" outlineLevel="0" collapsed="false">
      <c r="A15" s="105" t="s">
        <v>127</v>
      </c>
      <c r="B15" s="153" t="n">
        <v>3.74</v>
      </c>
      <c r="C15" s="153" t="n">
        <v>3.79</v>
      </c>
      <c r="D15" s="153" t="n">
        <v>3.6</v>
      </c>
      <c r="E15" s="153" t="n">
        <v>3.89</v>
      </c>
      <c r="F15" s="153" t="n">
        <v>5.03</v>
      </c>
      <c r="G15" s="153" t="n">
        <v>4.40269470626622</v>
      </c>
      <c r="H15" s="153" t="n">
        <v>6.72578083642139</v>
      </c>
      <c r="I15" s="153" t="n">
        <v>7.17748457305603</v>
      </c>
      <c r="J15" s="153" t="n">
        <v>7.62316799799174</v>
      </c>
      <c r="K15" s="153" t="n">
        <v>5.92743258082458</v>
      </c>
      <c r="L15" s="153" t="n">
        <v>5.71698171636965</v>
      </c>
      <c r="M15" s="155" t="n">
        <v>4.49747776942329</v>
      </c>
    </row>
    <row r="16" s="125" customFormat="true" ht="12.75" hidden="false" customHeight="true" outlineLevel="0" collapsed="false">
      <c r="A16" s="105" t="s">
        <v>128</v>
      </c>
      <c r="B16" s="153" t="n">
        <v>3.46</v>
      </c>
      <c r="C16" s="153" t="n">
        <v>3.46</v>
      </c>
      <c r="D16" s="153" t="n">
        <v>3.45</v>
      </c>
      <c r="E16" s="153" t="n">
        <v>3.46</v>
      </c>
      <c r="F16" s="153" t="n">
        <v>3.43</v>
      </c>
      <c r="G16" s="153" t="n">
        <v>4.60566963969511</v>
      </c>
      <c r="H16" s="153" t="n">
        <v>4.90190021344033</v>
      </c>
      <c r="I16" s="153" t="n">
        <v>6.61042370101783</v>
      </c>
      <c r="J16" s="153" t="n">
        <v>7.51544196060996</v>
      </c>
      <c r="K16" s="153" t="n">
        <v>7.51647814013327</v>
      </c>
      <c r="L16" s="153" t="n">
        <v>7.23442142864805</v>
      </c>
      <c r="M16" s="155" t="n">
        <v>7.52713895125645</v>
      </c>
    </row>
    <row r="17" s="125" customFormat="true" ht="12.75" hidden="false" customHeight="true" outlineLevel="0" collapsed="false">
      <c r="A17" s="105" t="s">
        <v>129</v>
      </c>
      <c r="B17" s="153" t="n">
        <v>3.61</v>
      </c>
      <c r="C17" s="153" t="n">
        <v>4.13</v>
      </c>
      <c r="D17" s="153" t="n">
        <v>4.21</v>
      </c>
      <c r="E17" s="153" t="n">
        <v>4.01</v>
      </c>
      <c r="F17" s="153" t="n">
        <v>2.28</v>
      </c>
      <c r="G17" s="153" t="n">
        <v>2.87550595027632</v>
      </c>
      <c r="H17" s="153" t="n">
        <v>4.63527650189191</v>
      </c>
      <c r="I17" s="153" t="n">
        <v>5.90064728299233</v>
      </c>
      <c r="J17" s="153" t="n">
        <v>6.5649783316769</v>
      </c>
      <c r="K17" s="153" t="n">
        <v>6.09756206618505</v>
      </c>
      <c r="L17" s="153" t="n">
        <v>6.31396203609273</v>
      </c>
      <c r="M17" s="155" t="n">
        <v>6.42277912045272</v>
      </c>
    </row>
    <row r="18" s="125" customFormat="true" ht="12.75" hidden="false" customHeight="true" outlineLevel="0" collapsed="false">
      <c r="A18" s="114" t="s">
        <v>130</v>
      </c>
      <c r="B18" s="153"/>
      <c r="C18" s="153"/>
      <c r="D18" s="153"/>
      <c r="E18" s="153"/>
      <c r="F18" s="153"/>
      <c r="G18" s="153"/>
      <c r="H18" s="153"/>
      <c r="I18" s="153" t="n">
        <v>9.23</v>
      </c>
      <c r="J18" s="153" t="n">
        <v>1.67107126069848</v>
      </c>
      <c r="K18" s="153" t="n">
        <v>7.41768486923455</v>
      </c>
      <c r="L18" s="153" t="n">
        <v>6.37197383035693</v>
      </c>
      <c r="M18" s="155" t="n">
        <v>6.30278728126648</v>
      </c>
    </row>
    <row r="19" s="125" customFormat="true" ht="12.75" hidden="false" customHeight="false" outlineLevel="0" collapsed="false">
      <c r="A19" s="114" t="s">
        <v>131</v>
      </c>
      <c r="B19" s="153"/>
      <c r="C19" s="153"/>
      <c r="D19" s="153"/>
      <c r="E19" s="153"/>
      <c r="F19" s="153"/>
      <c r="G19" s="153"/>
      <c r="H19" s="153"/>
      <c r="I19" s="153" t="n">
        <v>8.24</v>
      </c>
      <c r="J19" s="153" t="n">
        <v>13.4443731441747</v>
      </c>
      <c r="K19" s="153" t="n">
        <v>7.82543941368839</v>
      </c>
      <c r="L19" s="153" t="n">
        <v>6.19315137949168</v>
      </c>
      <c r="M19" s="155" t="n">
        <v>5.97243128141203</v>
      </c>
    </row>
    <row r="20" s="125" customFormat="true" ht="12.75" hidden="false" customHeight="true" outlineLevel="0" collapsed="false">
      <c r="A20" s="105" t="s">
        <v>132</v>
      </c>
      <c r="B20" s="153" t="n">
        <v>3.39</v>
      </c>
      <c r="C20" s="153" t="n">
        <v>3.71</v>
      </c>
      <c r="D20" s="153" t="n">
        <v>4.03</v>
      </c>
      <c r="E20" s="153" t="n">
        <v>3.44</v>
      </c>
      <c r="F20" s="153" t="n">
        <v>3.24</v>
      </c>
      <c r="G20" s="153" t="n">
        <v>3.19857844834881</v>
      </c>
      <c r="H20" s="153" t="n">
        <v>4.09789075734413</v>
      </c>
      <c r="I20" s="153" t="n">
        <v>5.15332500012384</v>
      </c>
      <c r="J20" s="153" t="n">
        <v>38.1501814760918</v>
      </c>
      <c r="K20" s="153" t="n">
        <v>5.5348908398055</v>
      </c>
      <c r="L20" s="153" t="n">
        <v>4.93911124424583</v>
      </c>
      <c r="M20" s="155" t="n">
        <v>5.40877521031636</v>
      </c>
    </row>
    <row r="21" s="125" customFormat="true" ht="12.75" hidden="false" customHeight="true" outlineLevel="0" collapsed="false">
      <c r="A21" s="105" t="s">
        <v>133</v>
      </c>
      <c r="B21" s="153" t="n">
        <v>3.35</v>
      </c>
      <c r="C21" s="153" t="n">
        <v>3.72</v>
      </c>
      <c r="D21" s="153" t="n">
        <v>3.93</v>
      </c>
      <c r="E21" s="153" t="n">
        <v>3.58</v>
      </c>
      <c r="F21" s="153" t="n">
        <v>2.55</v>
      </c>
      <c r="G21" s="153" t="n">
        <v>1.99550184039903</v>
      </c>
      <c r="H21" s="153" t="n">
        <v>3.72850963500067</v>
      </c>
      <c r="I21" s="153" t="n">
        <v>5.70708793787987</v>
      </c>
      <c r="J21" s="153" t="n">
        <v>5.91375682231361</v>
      </c>
      <c r="K21" s="153" t="n">
        <v>5.78928252403798</v>
      </c>
      <c r="L21" s="153" t="n">
        <v>5.85919560702976</v>
      </c>
      <c r="M21" s="155" t="n">
        <v>6.47249496255047</v>
      </c>
    </row>
    <row r="22" s="125" customFormat="true" ht="12.75" hidden="false" customHeight="true" outlineLevel="0" collapsed="false">
      <c r="A22" s="105" t="s">
        <v>134</v>
      </c>
      <c r="B22" s="153" t="n">
        <v>4.29</v>
      </c>
      <c r="C22" s="153" t="n">
        <v>4.34</v>
      </c>
      <c r="D22" s="153" t="n">
        <v>3.94</v>
      </c>
      <c r="E22" s="153" t="n">
        <v>3.9</v>
      </c>
      <c r="F22" s="153" t="n">
        <v>3.84</v>
      </c>
      <c r="G22" s="153" t="n">
        <v>4.40352370524512</v>
      </c>
      <c r="H22" s="153" t="n">
        <v>4.48566821469097</v>
      </c>
      <c r="I22" s="153" t="n">
        <v>5.5663711579228</v>
      </c>
      <c r="J22" s="153" t="n">
        <v>6.74719888816966</v>
      </c>
      <c r="K22" s="153" t="n">
        <v>5.38317377593988</v>
      </c>
      <c r="L22" s="153" t="n">
        <v>5.17223753874146</v>
      </c>
      <c r="M22" s="155" t="n">
        <v>5.69391367617869</v>
      </c>
    </row>
    <row r="23" s="125" customFormat="true" ht="12.75" hidden="false" customHeight="true" outlineLevel="0" collapsed="false">
      <c r="A23" s="105" t="s">
        <v>135</v>
      </c>
      <c r="B23" s="153" t="n">
        <v>3.85</v>
      </c>
      <c r="C23" s="153" t="n">
        <v>3.79</v>
      </c>
      <c r="D23" s="153" t="n">
        <v>3.31</v>
      </c>
      <c r="E23" s="153" t="n">
        <v>3.78</v>
      </c>
      <c r="F23" s="153" t="n">
        <v>2.94</v>
      </c>
      <c r="G23" s="153" t="n">
        <v>3.53282573449584</v>
      </c>
      <c r="H23" s="153" t="n">
        <v>4.94967200371707</v>
      </c>
      <c r="I23" s="153" t="n">
        <v>6.67629424513768</v>
      </c>
      <c r="J23" s="153" t="n">
        <v>6.87596509775034</v>
      </c>
      <c r="K23" s="153" t="n">
        <v>6.19500938858545</v>
      </c>
      <c r="L23" s="153" t="n">
        <v>6.22662641793266</v>
      </c>
      <c r="M23" s="155" t="n">
        <v>6.50829983200968</v>
      </c>
    </row>
    <row r="24" s="125" customFormat="true" ht="12.75" hidden="false" customHeight="true" outlineLevel="0" collapsed="false">
      <c r="A24" s="105" t="s">
        <v>136</v>
      </c>
      <c r="B24" s="153" t="n">
        <v>4.66</v>
      </c>
      <c r="C24" s="153" t="n">
        <v>4.7</v>
      </c>
      <c r="D24" s="153" t="n">
        <v>4.99</v>
      </c>
      <c r="E24" s="153" t="n">
        <v>4.83</v>
      </c>
      <c r="F24" s="153" t="n">
        <v>4.56</v>
      </c>
      <c r="G24" s="153" t="n">
        <v>5.8053796842269</v>
      </c>
      <c r="H24" s="153" t="n">
        <v>5.09137990477786</v>
      </c>
      <c r="I24" s="153" t="n">
        <v>5.84896976698352</v>
      </c>
      <c r="J24" s="153" t="n">
        <v>6.36244639688434</v>
      </c>
      <c r="K24" s="153" t="n">
        <v>5.14645502188488</v>
      </c>
      <c r="L24" s="153" t="n">
        <v>5.61604477265579</v>
      </c>
      <c r="M24" s="155" t="n">
        <v>6.3223382766471</v>
      </c>
    </row>
    <row r="25" s="125" customFormat="true" ht="12.75" hidden="false" customHeight="true" outlineLevel="0" collapsed="false">
      <c r="A25" s="54" t="s">
        <v>137</v>
      </c>
      <c r="B25" s="153" t="n">
        <v>4.66</v>
      </c>
      <c r="C25" s="153" t="n">
        <v>4.38</v>
      </c>
      <c r="D25" s="153" t="n">
        <v>4.77</v>
      </c>
      <c r="E25" s="153" t="n">
        <v>4.6</v>
      </c>
      <c r="F25" s="153" t="n">
        <v>3.58</v>
      </c>
      <c r="G25" s="153" t="n">
        <v>3.99898922051994</v>
      </c>
      <c r="H25" s="153" t="n">
        <v>5.26390971942788</v>
      </c>
      <c r="I25" s="153" t="n">
        <v>7.03023760831524</v>
      </c>
      <c r="J25" s="153" t="n">
        <v>7.61395129429801</v>
      </c>
      <c r="K25" s="153" t="n">
        <v>6.01406304458713</v>
      </c>
      <c r="L25" s="153" t="n">
        <v>6.22998051978334</v>
      </c>
      <c r="M25" s="155" t="n">
        <v>6.60953675428771</v>
      </c>
    </row>
    <row r="26" s="125" customFormat="true" ht="12.75" hidden="false" customHeight="true" outlineLevel="0" collapsed="false">
      <c r="A26" s="54" t="s">
        <v>138</v>
      </c>
      <c r="B26" s="153" t="n">
        <v>4.85</v>
      </c>
      <c r="C26" s="153" t="n">
        <v>4.97</v>
      </c>
      <c r="D26" s="153" t="n">
        <v>5</v>
      </c>
      <c r="E26" s="153" t="n">
        <v>4.03</v>
      </c>
      <c r="F26" s="153" t="n">
        <v>3.99</v>
      </c>
      <c r="G26" s="153" t="n">
        <v>3.37225520856161</v>
      </c>
      <c r="H26" s="153" t="n">
        <v>5.43836379529768</v>
      </c>
      <c r="I26" s="153" t="n">
        <v>6.15940297936992</v>
      </c>
      <c r="J26" s="153" t="n">
        <v>6.62918096437838</v>
      </c>
      <c r="K26" s="153" t="n">
        <v>5.3354821715148</v>
      </c>
      <c r="L26" s="153" t="n">
        <v>5.75937210397975</v>
      </c>
      <c r="M26" s="155" t="n">
        <v>5.85274032271952</v>
      </c>
    </row>
    <row r="27" s="125" customFormat="true" ht="12.75" hidden="false" customHeight="true" outlineLevel="0" collapsed="false">
      <c r="A27" s="105" t="s">
        <v>139</v>
      </c>
      <c r="B27" s="153" t="n">
        <v>3.8</v>
      </c>
      <c r="C27" s="153" t="n">
        <v>3.44</v>
      </c>
      <c r="D27" s="153" t="n">
        <v>3.6</v>
      </c>
      <c r="E27" s="153" t="n">
        <v>3.4</v>
      </c>
      <c r="F27" s="153" t="n">
        <v>3.74</v>
      </c>
      <c r="G27" s="153" t="n">
        <v>3.37697778996672</v>
      </c>
      <c r="H27" s="153" t="n">
        <v>5.67616595832204</v>
      </c>
      <c r="I27" s="153" t="n">
        <v>6.7885918233326</v>
      </c>
      <c r="J27" s="153" t="n">
        <v>7.19860421234577</v>
      </c>
      <c r="K27" s="153" t="n">
        <v>6.26394718364148</v>
      </c>
      <c r="L27" s="153" t="n">
        <v>5.86831918926166</v>
      </c>
      <c r="M27" s="155" t="n">
        <v>5.63645677393144</v>
      </c>
    </row>
    <row r="28" s="125" customFormat="true" ht="12.75" hidden="false" customHeight="true" outlineLevel="0" collapsed="false">
      <c r="A28" s="105" t="s">
        <v>140</v>
      </c>
      <c r="B28" s="153" t="n">
        <v>4.21</v>
      </c>
      <c r="C28" s="153" t="n">
        <v>3.98</v>
      </c>
      <c r="D28" s="153" t="n">
        <v>4.28</v>
      </c>
      <c r="E28" s="153" t="n">
        <v>4.14</v>
      </c>
      <c r="F28" s="153" t="n">
        <v>3.13</v>
      </c>
      <c r="G28" s="153" t="n">
        <v>2.97964033227108</v>
      </c>
      <c r="H28" s="153" t="n">
        <v>5.75523607109375</v>
      </c>
      <c r="I28" s="153" t="n">
        <v>8.52887675793988</v>
      </c>
      <c r="J28" s="153" t="n">
        <v>8.79662337977951</v>
      </c>
      <c r="K28" s="153" t="n">
        <v>7.94168528052914</v>
      </c>
      <c r="L28" s="153" t="n">
        <v>7.80499234437771</v>
      </c>
      <c r="M28" s="155" t="n">
        <v>8.12955146397891</v>
      </c>
    </row>
    <row r="29" s="125" customFormat="true" ht="12.75" hidden="false" customHeight="true" outlineLevel="0" collapsed="false">
      <c r="A29" s="105" t="s">
        <v>141</v>
      </c>
      <c r="B29" s="153" t="n">
        <v>3.14</v>
      </c>
      <c r="C29" s="153" t="n">
        <v>3.33</v>
      </c>
      <c r="D29" s="153" t="n">
        <v>3.35</v>
      </c>
      <c r="E29" s="153" t="n">
        <v>2.99</v>
      </c>
      <c r="F29" s="153" t="n">
        <v>2.78</v>
      </c>
      <c r="G29" s="153" t="n">
        <v>3.35577152009697</v>
      </c>
      <c r="H29" s="153" t="n">
        <v>3.39778832028456</v>
      </c>
      <c r="I29" s="153" t="n">
        <v>6.13900382681938</v>
      </c>
      <c r="J29" s="153" t="n">
        <v>6.59131969457763</v>
      </c>
      <c r="K29" s="153" t="n">
        <v>6.49926080243881</v>
      </c>
      <c r="L29" s="153" t="n">
        <v>7.67526746941815</v>
      </c>
      <c r="M29" s="155" t="n">
        <v>7.03000577538984</v>
      </c>
    </row>
    <row r="30" s="125" customFormat="true" ht="12.75" hidden="false" customHeight="true" outlineLevel="0" collapsed="false">
      <c r="A30" s="105" t="s">
        <v>142</v>
      </c>
      <c r="B30" s="153" t="n">
        <v>5.62</v>
      </c>
      <c r="C30" s="153" t="n">
        <v>5.07</v>
      </c>
      <c r="D30" s="153" t="n">
        <v>4.65</v>
      </c>
      <c r="E30" s="153" t="n">
        <v>4.71</v>
      </c>
      <c r="F30" s="153" t="n">
        <v>3.96</v>
      </c>
      <c r="G30" s="153" t="n">
        <v>3.87042928033747</v>
      </c>
      <c r="H30" s="153" t="n">
        <v>6.3021096314917</v>
      </c>
      <c r="I30" s="153" t="n">
        <v>7.52053749774452</v>
      </c>
      <c r="J30" s="153" t="n">
        <v>7.9010100760855</v>
      </c>
      <c r="K30" s="153" t="n">
        <v>4.4042089207645</v>
      </c>
      <c r="L30" s="153" t="n">
        <v>4.67220907303395</v>
      </c>
      <c r="M30" s="155" t="n">
        <v>5.23121801767737</v>
      </c>
    </row>
    <row r="31" s="125" customFormat="true" ht="12.75" hidden="false" customHeight="true" outlineLevel="0" collapsed="false">
      <c r="A31" s="105" t="s">
        <v>143</v>
      </c>
      <c r="B31" s="153" t="n">
        <v>4.38</v>
      </c>
      <c r="C31" s="153" t="n">
        <v>4.39</v>
      </c>
      <c r="D31" s="153" t="n">
        <v>3.48</v>
      </c>
      <c r="E31" s="153" t="n">
        <v>3.15</v>
      </c>
      <c r="F31" s="153" t="n">
        <v>2.24</v>
      </c>
      <c r="G31" s="153" t="n">
        <v>3.59337772300998</v>
      </c>
      <c r="H31" s="153" t="n">
        <v>5.25703259415628</v>
      </c>
      <c r="I31" s="153" t="n">
        <v>6.86906390213348</v>
      </c>
      <c r="J31" s="153" t="n">
        <v>7.7619507195218</v>
      </c>
      <c r="K31" s="153" t="n">
        <v>7.42767390622921</v>
      </c>
      <c r="L31" s="153" t="n">
        <v>7.20726836243114</v>
      </c>
      <c r="M31" s="155" t="n">
        <v>6.35522712544683</v>
      </c>
    </row>
    <row r="32" s="125" customFormat="true" ht="12.75" hidden="false" customHeight="true" outlineLevel="0" collapsed="false">
      <c r="A32" s="105" t="s">
        <v>144</v>
      </c>
      <c r="B32" s="153" t="n">
        <v>3.94</v>
      </c>
      <c r="C32" s="153" t="n">
        <v>3.86</v>
      </c>
      <c r="D32" s="153" t="n">
        <v>3.81</v>
      </c>
      <c r="E32" s="153" t="n">
        <v>3.74</v>
      </c>
      <c r="F32" s="153" t="n">
        <v>2.1</v>
      </c>
      <c r="G32" s="153" t="n">
        <v>2.37567693319126</v>
      </c>
      <c r="H32" s="153" t="n">
        <v>4.32431187801924</v>
      </c>
      <c r="I32" s="153" t="n">
        <v>5.44725306223078</v>
      </c>
      <c r="J32" s="153" t="n">
        <v>5.81792440622447</v>
      </c>
      <c r="K32" s="153" t="n">
        <v>5.0395534514007</v>
      </c>
      <c r="L32" s="153" t="n">
        <v>5.49321301582772</v>
      </c>
      <c r="M32" s="155" t="n">
        <v>5.94974930892322</v>
      </c>
    </row>
    <row r="33" s="125" customFormat="true" ht="12.75" hidden="false" customHeight="true" outlineLevel="0" collapsed="false">
      <c r="A33" s="105" t="s">
        <v>145</v>
      </c>
      <c r="B33" s="153" t="n">
        <v>3.9</v>
      </c>
      <c r="C33" s="153" t="n">
        <v>4.12</v>
      </c>
      <c r="D33" s="153" t="n">
        <v>4.18</v>
      </c>
      <c r="E33" s="153" t="n">
        <v>3.73</v>
      </c>
      <c r="F33" s="153" t="n">
        <v>2.72</v>
      </c>
      <c r="G33" s="153" t="n">
        <v>3.19159569879304</v>
      </c>
      <c r="H33" s="153" t="n">
        <v>6.35275011767189</v>
      </c>
      <c r="I33" s="153" t="n">
        <v>7.56772424286215</v>
      </c>
      <c r="J33" s="153" t="n">
        <v>7.34792244853929</v>
      </c>
      <c r="K33" s="153" t="n">
        <v>6.17331593680896</v>
      </c>
      <c r="L33" s="153" t="n">
        <v>5.76924377083182</v>
      </c>
      <c r="M33" s="155" t="n">
        <v>5.81939869573892</v>
      </c>
    </row>
    <row r="34" s="125" customFormat="true" ht="12.75" hidden="false" customHeight="true" outlineLevel="0" collapsed="false">
      <c r="A34" s="105" t="s">
        <v>146</v>
      </c>
      <c r="B34" s="153" t="n">
        <v>4.22</v>
      </c>
      <c r="C34" s="153" t="n">
        <v>4.08</v>
      </c>
      <c r="D34" s="153" t="n">
        <v>4.31</v>
      </c>
      <c r="E34" s="153" t="n">
        <v>3.82</v>
      </c>
      <c r="F34" s="153" t="n">
        <v>2.62</v>
      </c>
      <c r="G34" s="153" t="n">
        <v>3.6799421905088</v>
      </c>
      <c r="H34" s="153" t="n">
        <v>6.27164041755242</v>
      </c>
      <c r="I34" s="153" t="n">
        <v>7.45992325453598</v>
      </c>
      <c r="J34" s="153" t="n">
        <v>7.43514507196204</v>
      </c>
      <c r="K34" s="153" t="n">
        <v>5.5844612222731</v>
      </c>
      <c r="L34" s="153" t="n">
        <v>5.13520462323264</v>
      </c>
      <c r="M34" s="155" t="n">
        <v>6.04396072642293</v>
      </c>
    </row>
    <row r="35" s="125" customFormat="true" ht="12.75" hidden="false" customHeight="true" outlineLevel="0" collapsed="false">
      <c r="A35" s="105" t="s">
        <v>147</v>
      </c>
      <c r="B35" s="153" t="n">
        <v>3.31</v>
      </c>
      <c r="C35" s="153" t="n">
        <v>3.33</v>
      </c>
      <c r="D35" s="153" t="n">
        <v>3.48</v>
      </c>
      <c r="E35" s="153" t="n">
        <v>3.28</v>
      </c>
      <c r="F35" s="153" t="n">
        <v>3.25</v>
      </c>
      <c r="G35" s="153" t="n">
        <v>3.70626217636943</v>
      </c>
      <c r="H35" s="153" t="n">
        <v>4.79144944948772</v>
      </c>
      <c r="I35" s="153" t="n">
        <v>5.74223297341749</v>
      </c>
      <c r="J35" s="153" t="n">
        <v>5.89651713312749</v>
      </c>
      <c r="K35" s="153" t="n">
        <v>5.24669965666758</v>
      </c>
      <c r="L35" s="153" t="n">
        <v>5.08535730042542</v>
      </c>
      <c r="M35" s="155" t="n">
        <v>5.07480278212786</v>
      </c>
    </row>
    <row r="36" s="125" customFormat="true" ht="12.75" hidden="false" customHeight="true" outlineLevel="0" collapsed="false">
      <c r="A36" s="105" t="s">
        <v>148</v>
      </c>
      <c r="B36" s="153" t="n">
        <v>3.52</v>
      </c>
      <c r="C36" s="153" t="n">
        <v>3.61</v>
      </c>
      <c r="D36" s="153" t="n">
        <v>3.3</v>
      </c>
      <c r="E36" s="153" t="n">
        <v>2.98</v>
      </c>
      <c r="F36" s="153" t="n">
        <v>1.93</v>
      </c>
      <c r="G36" s="153" t="n">
        <v>2.17175472160013</v>
      </c>
      <c r="H36" s="153" t="n">
        <v>3.80911090382674</v>
      </c>
      <c r="I36" s="153" t="n">
        <v>4.99053398849141</v>
      </c>
      <c r="J36" s="153" t="n">
        <v>5.42523550667194</v>
      </c>
      <c r="K36" s="153" t="n">
        <v>4.84933573977303</v>
      </c>
      <c r="L36" s="153" t="n">
        <v>5.27818965325111</v>
      </c>
      <c r="M36" s="155" t="n">
        <v>5.6148891817265</v>
      </c>
    </row>
    <row r="37" s="125" customFormat="true" ht="12.75" hidden="false" customHeight="true" outlineLevel="0" collapsed="false">
      <c r="A37" s="105" t="s">
        <v>149</v>
      </c>
      <c r="B37" s="153" t="n">
        <v>3.33</v>
      </c>
      <c r="C37" s="153" t="n">
        <v>3.29</v>
      </c>
      <c r="D37" s="153" t="n">
        <v>3.58</v>
      </c>
      <c r="E37" s="153" t="n">
        <v>3.07</v>
      </c>
      <c r="F37" s="153" t="n">
        <v>1.83</v>
      </c>
      <c r="G37" s="153" t="n">
        <v>2.35960576574979</v>
      </c>
      <c r="H37" s="153" t="n">
        <v>4.03262658079075</v>
      </c>
      <c r="I37" s="153" t="n">
        <v>6.15059203822775</v>
      </c>
      <c r="J37" s="153" t="n">
        <v>6.03211730627243</v>
      </c>
      <c r="K37" s="153" t="n">
        <v>5.60971712867833</v>
      </c>
      <c r="L37" s="153" t="n">
        <v>6.20332237674931</v>
      </c>
      <c r="M37" s="155" t="n">
        <v>6.65117369305751</v>
      </c>
    </row>
    <row r="38" s="125" customFormat="true" ht="12.75" hidden="false" customHeight="true" outlineLevel="0" collapsed="false">
      <c r="A38" s="105" t="s">
        <v>150</v>
      </c>
      <c r="B38" s="153" t="n">
        <v>4</v>
      </c>
      <c r="C38" s="153" t="n">
        <v>3.55</v>
      </c>
      <c r="D38" s="153" t="n">
        <v>3.52</v>
      </c>
      <c r="E38" s="153" t="n">
        <v>3.27</v>
      </c>
      <c r="F38" s="153" t="n">
        <v>4.25</v>
      </c>
      <c r="G38" s="153" t="n">
        <v>4.72531744828904</v>
      </c>
      <c r="H38" s="153" t="n">
        <v>5.21297943920578</v>
      </c>
      <c r="I38" s="153" t="n">
        <v>6.3265506236963</v>
      </c>
      <c r="J38" s="153" t="n">
        <v>6.57760143826912</v>
      </c>
      <c r="K38" s="153" t="n">
        <v>6.25006665884536</v>
      </c>
      <c r="L38" s="153" t="n">
        <v>5.31987160346372</v>
      </c>
      <c r="M38" s="155" t="n">
        <v>5.74424883999704</v>
      </c>
    </row>
    <row r="39" s="125" customFormat="true" ht="12.75" hidden="false" customHeight="true" outlineLevel="0" collapsed="false">
      <c r="A39" s="105" t="s">
        <v>151</v>
      </c>
      <c r="B39" s="153" t="n">
        <v>3.78</v>
      </c>
      <c r="C39" s="153" t="n">
        <v>3.89</v>
      </c>
      <c r="D39" s="153" t="n">
        <v>3.81</v>
      </c>
      <c r="E39" s="153" t="n">
        <v>3.82</v>
      </c>
      <c r="F39" s="153" t="n">
        <v>2.47</v>
      </c>
      <c r="G39" s="153" t="n">
        <v>2.97529298309379</v>
      </c>
      <c r="H39" s="153" t="n">
        <v>5.68832263291945</v>
      </c>
      <c r="I39" s="153" t="n">
        <v>6.06953771501958</v>
      </c>
      <c r="J39" s="153" t="n">
        <v>6.86584332115212</v>
      </c>
      <c r="K39" s="153" t="n">
        <v>6.32412721333199</v>
      </c>
      <c r="L39" s="153" t="n">
        <v>6.35455892284465</v>
      </c>
      <c r="M39" s="155" t="n">
        <v>6.93182702063632</v>
      </c>
    </row>
    <row r="40" s="125" customFormat="true" ht="12.75" hidden="false" customHeight="true" outlineLevel="0" collapsed="false">
      <c r="A40" s="105" t="s">
        <v>152</v>
      </c>
      <c r="B40" s="153" t="n">
        <v>4.2</v>
      </c>
      <c r="C40" s="153" t="n">
        <v>3.79</v>
      </c>
      <c r="D40" s="153" t="n">
        <v>3.82</v>
      </c>
      <c r="E40" s="153" t="n">
        <v>3.5</v>
      </c>
      <c r="F40" s="153" t="n">
        <v>2.96</v>
      </c>
      <c r="G40" s="153" t="n">
        <v>3.14408504863153</v>
      </c>
      <c r="H40" s="153" t="n">
        <v>4.87024501264619</v>
      </c>
      <c r="I40" s="153" t="n">
        <v>7.42990064985048</v>
      </c>
      <c r="J40" s="153" t="n">
        <v>7.73268239722322</v>
      </c>
      <c r="K40" s="153" t="n">
        <v>5.10059169525331</v>
      </c>
      <c r="L40" s="153" t="n">
        <v>4.43585818425118</v>
      </c>
      <c r="M40" s="155" t="n">
        <v>4.49390319771059</v>
      </c>
    </row>
    <row r="41" s="125" customFormat="true" ht="12.75" hidden="false" customHeight="true" outlineLevel="0" collapsed="false">
      <c r="A41" s="105" t="s">
        <v>153</v>
      </c>
      <c r="B41" s="153" t="n">
        <v>3.84</v>
      </c>
      <c r="C41" s="153" t="n">
        <v>3.73</v>
      </c>
      <c r="D41" s="153" t="n">
        <v>3.78</v>
      </c>
      <c r="E41" s="153" t="n">
        <v>3.64</v>
      </c>
      <c r="F41" s="153" t="n">
        <v>3.35</v>
      </c>
      <c r="G41" s="153" t="n">
        <v>2.97709345028751</v>
      </c>
      <c r="H41" s="153" t="n">
        <v>5.26178698980758</v>
      </c>
      <c r="I41" s="153" t="n">
        <v>6.3125599415972</v>
      </c>
      <c r="J41" s="153" t="n">
        <v>6.50342955091096</v>
      </c>
      <c r="K41" s="153" t="n">
        <v>5.80009617953513</v>
      </c>
      <c r="L41" s="153" t="n">
        <v>6.85577758280805</v>
      </c>
      <c r="M41" s="155" t="n">
        <v>7.16544172379862</v>
      </c>
    </row>
    <row r="42" s="125" customFormat="true" ht="12.75" hidden="false" customHeight="true" outlineLevel="0" collapsed="false">
      <c r="A42" s="105" t="s">
        <v>154</v>
      </c>
      <c r="B42" s="153" t="n">
        <v>3.57</v>
      </c>
      <c r="C42" s="153" t="n">
        <v>3.11</v>
      </c>
      <c r="D42" s="153" t="n">
        <v>3.16</v>
      </c>
      <c r="E42" s="153" t="n">
        <v>3.1</v>
      </c>
      <c r="F42" s="153" t="n">
        <v>3.58</v>
      </c>
      <c r="G42" s="153" t="n">
        <v>3.76896624220972</v>
      </c>
      <c r="H42" s="153" t="n">
        <v>4.21676109985334</v>
      </c>
      <c r="I42" s="153" t="n">
        <v>5.64898324419052</v>
      </c>
      <c r="J42" s="153" t="n">
        <v>6.54917018691693</v>
      </c>
      <c r="K42" s="153" t="n">
        <v>5.80083951213832</v>
      </c>
      <c r="L42" s="153" t="n">
        <v>6.3456231098478</v>
      </c>
      <c r="M42" s="155" t="n">
        <v>6.77436068047162</v>
      </c>
    </row>
    <row r="43" s="125" customFormat="true" ht="12.75" hidden="false" customHeight="true" outlineLevel="0" collapsed="false">
      <c r="A43" s="105" t="s">
        <v>155</v>
      </c>
      <c r="B43" s="153" t="n">
        <v>3.77</v>
      </c>
      <c r="C43" s="153" t="n">
        <v>4.3</v>
      </c>
      <c r="D43" s="153" t="n">
        <v>4.48</v>
      </c>
      <c r="E43" s="153" t="n">
        <v>3.72</v>
      </c>
      <c r="F43" s="153" t="n">
        <v>3.86</v>
      </c>
      <c r="G43" s="153" t="n">
        <v>3.51380631680177</v>
      </c>
      <c r="H43" s="153" t="n">
        <v>4.64427789363113</v>
      </c>
      <c r="I43" s="153" t="n">
        <v>6.46418559879285</v>
      </c>
      <c r="J43" s="153" t="n">
        <v>7.64732929372874</v>
      </c>
      <c r="K43" s="153" t="n">
        <v>5.52417720095312</v>
      </c>
      <c r="L43" s="153" t="n">
        <v>4.51748891259819</v>
      </c>
      <c r="M43" s="155" t="n">
        <v>4.83018972217516</v>
      </c>
    </row>
    <row r="44" s="125" customFormat="true" ht="12.75" hidden="false" customHeight="true" outlineLevel="0" collapsed="false">
      <c r="A44" s="142" t="s">
        <v>156</v>
      </c>
      <c r="B44" s="156" t="n">
        <v>3.66</v>
      </c>
      <c r="C44" s="156" t="n">
        <v>3.55</v>
      </c>
      <c r="D44" s="156" t="n">
        <v>3.5</v>
      </c>
      <c r="E44" s="156" t="n">
        <v>2.71</v>
      </c>
      <c r="F44" s="156" t="n">
        <v>2.45</v>
      </c>
      <c r="G44" s="156" t="n">
        <v>3.68637130460224</v>
      </c>
      <c r="H44" s="156" t="n">
        <v>4.14270067713249</v>
      </c>
      <c r="I44" s="156" t="n">
        <v>6.74505658001607</v>
      </c>
      <c r="J44" s="156" t="n">
        <v>7.0549879091778</v>
      </c>
      <c r="K44" s="156" t="n">
        <v>7.67215597008752</v>
      </c>
      <c r="L44" s="156" t="n">
        <v>8.39928264289978</v>
      </c>
      <c r="M44" s="157" t="n">
        <v>8.8677560280949</v>
      </c>
    </row>
    <row r="45" customFormat="false" ht="12" hidden="false" customHeight="true" outlineLevel="0" collapsed="false">
      <c r="A45" s="145" t="s">
        <v>162</v>
      </c>
      <c r="B45" s="145"/>
      <c r="C45" s="145"/>
      <c r="D45" s="145"/>
      <c r="E45" s="145"/>
      <c r="F45" s="145"/>
      <c r="G45" s="145"/>
      <c r="H45" s="145"/>
      <c r="I45" s="145"/>
      <c r="J45" s="145"/>
      <c r="K45" s="145"/>
      <c r="L45" s="145"/>
      <c r="M45" s="145"/>
    </row>
    <row r="46" customFormat="false" ht="24" hidden="false" customHeight="true" outlineLevel="0" collapsed="false">
      <c r="A46" s="123" t="s">
        <v>164</v>
      </c>
      <c r="B46" s="123"/>
      <c r="C46" s="123"/>
      <c r="D46" s="123"/>
      <c r="E46" s="123"/>
      <c r="F46" s="123"/>
      <c r="G46" s="123"/>
      <c r="H46" s="123"/>
      <c r="I46" s="123"/>
      <c r="J46" s="123"/>
      <c r="K46" s="123"/>
      <c r="L46" s="123"/>
      <c r="M46" s="123"/>
    </row>
    <row r="47" customFormat="false" ht="12.75" hidden="false" customHeight="false" outlineLevel="0" collapsed="false">
      <c r="A47" s="146" t="s">
        <v>160</v>
      </c>
      <c r="B47" s="146"/>
      <c r="C47" s="146"/>
      <c r="D47" s="146"/>
      <c r="E47" s="146"/>
      <c r="F47" s="146"/>
      <c r="G47" s="146"/>
      <c r="H47" s="146"/>
      <c r="I47" s="146"/>
      <c r="J47" s="146"/>
      <c r="K47" s="146"/>
      <c r="L47" s="146"/>
    </row>
    <row r="48" customFormat="false" ht="12.75" hidden="false" customHeight="false" outlineLevel="0" collapsed="false">
      <c r="A48" s="158"/>
      <c r="B48" s="158"/>
      <c r="C48" s="158"/>
      <c r="D48" s="158"/>
      <c r="E48" s="158"/>
      <c r="F48" s="158"/>
      <c r="G48" s="158"/>
      <c r="H48" s="158"/>
      <c r="I48" s="158"/>
    </row>
    <row r="49" customFormat="false" ht="12.75" hidden="false" customHeight="false" outlineLevel="0" collapsed="false">
      <c r="A49" s="158"/>
      <c r="B49" s="158"/>
      <c r="C49" s="158"/>
      <c r="D49" s="158"/>
      <c r="E49" s="158"/>
      <c r="F49" s="158"/>
      <c r="G49" s="158"/>
      <c r="H49" s="158"/>
      <c r="I49" s="158"/>
    </row>
    <row r="50" customFormat="false" ht="12.75" hidden="false" customHeight="false" outlineLevel="0" collapsed="false">
      <c r="A50" s="158"/>
      <c r="B50" s="158"/>
      <c r="C50" s="158"/>
      <c r="D50" s="158"/>
      <c r="E50" s="158"/>
      <c r="F50" s="158"/>
      <c r="G50" s="158"/>
      <c r="H50" s="158"/>
      <c r="I50" s="158"/>
    </row>
  </sheetData>
  <mergeCells count="16">
    <mergeCell ref="A2:M2"/>
    <mergeCell ref="A3:M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A46:M46"/>
  </mergeCells>
  <hyperlinks>
    <hyperlink ref="A1" location="Índice!A1" display="Regresar"/>
  </hyperlinks>
  <printOptions headings="false" gridLines="false" gridLinesSet="true" horizontalCentered="true" verticalCentered="false"/>
  <pageMargins left="0.179861111111111" right="0.275694444444444" top="0.39375" bottom="0.2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47" width="24.28"/>
    <col collapsed="false" customWidth="true" hidden="false" outlineLevel="0" max="3" min="2" style="147" width="11.85"/>
    <col collapsed="false" customWidth="true" hidden="false" outlineLevel="0" max="4" min="4" style="147" width="10.13"/>
    <col collapsed="false" customWidth="true" hidden="false" outlineLevel="0" max="5" min="5" style="147" width="11.13"/>
    <col collapsed="false" customWidth="true" hidden="false" outlineLevel="0" max="6" min="6" style="147" width="10.41"/>
    <col collapsed="false" customWidth="true" hidden="false" outlineLevel="0" max="7" min="7" style="147" width="10.99"/>
    <col collapsed="false" customWidth="true" hidden="false" outlineLevel="0" max="8" min="8" style="147" width="10.41"/>
    <col collapsed="false" customWidth="true" hidden="false" outlineLevel="0" max="9" min="9" style="147" width="10.85"/>
    <col collapsed="false" customWidth="false" hidden="false" outlineLevel="0" max="12" min="10" style="147" width="10.28"/>
    <col collapsed="false" customWidth="true" hidden="false" outlineLevel="0" max="13" min="13" style="147" width="10.99"/>
    <col collapsed="false" customWidth="false" hidden="false" outlineLevel="0" max="257" min="14" style="147" width="10.28"/>
  </cols>
  <sheetData>
    <row r="1" customFormat="false" ht="12.75" hidden="false" customHeight="false" outlineLevel="0" collapsed="false">
      <c r="A1" s="23" t="s">
        <v>59</v>
      </c>
      <c r="B1" s="149"/>
      <c r="C1" s="149"/>
      <c r="D1" s="149"/>
      <c r="E1" s="149"/>
      <c r="F1" s="149"/>
      <c r="G1" s="149"/>
      <c r="H1" s="149"/>
      <c r="I1" s="149"/>
      <c r="J1" s="149"/>
      <c r="K1" s="149"/>
      <c r="L1" s="149"/>
      <c r="M1" s="149"/>
    </row>
    <row r="2" customFormat="false" ht="12.75" hidden="false" customHeight="false" outlineLevel="0" collapsed="false">
      <c r="A2" s="101" t="s">
        <v>166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</row>
    <row r="3" customFormat="false" ht="15" hidden="false" customHeight="false" outlineLevel="0" collapsed="false">
      <c r="A3" s="42" t="s">
        <v>167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</row>
    <row r="4" s="160" customFormat="true" ht="12" hidden="false" customHeight="true" outlineLevel="0" collapsed="false">
      <c r="A4" s="159"/>
      <c r="B4" s="159"/>
      <c r="C4" s="159"/>
      <c r="D4" s="159"/>
      <c r="E4" s="159"/>
      <c r="F4" s="159"/>
      <c r="G4" s="159"/>
      <c r="H4" s="159"/>
      <c r="I4" s="159"/>
      <c r="J4" s="159"/>
      <c r="K4" s="159"/>
      <c r="L4" s="159"/>
      <c r="M4" s="159"/>
    </row>
    <row r="5" customFormat="false" ht="12.75" hidden="false" customHeight="true" outlineLevel="0" collapsed="false">
      <c r="A5" s="103" t="s">
        <v>66</v>
      </c>
      <c r="B5" s="161" t="n">
        <v>2000</v>
      </c>
      <c r="C5" s="161" t="n">
        <v>2001</v>
      </c>
      <c r="D5" s="161" t="n">
        <v>2002</v>
      </c>
      <c r="E5" s="161" t="n">
        <v>2003</v>
      </c>
      <c r="F5" s="161" t="n">
        <v>2004</v>
      </c>
      <c r="G5" s="161" t="n">
        <v>2005</v>
      </c>
      <c r="H5" s="161" t="n">
        <v>2006</v>
      </c>
      <c r="I5" s="161" t="s">
        <v>120</v>
      </c>
      <c r="J5" s="162" t="n">
        <v>2008</v>
      </c>
      <c r="K5" s="162" t="n">
        <v>2009</v>
      </c>
      <c r="L5" s="162" t="n">
        <v>2010</v>
      </c>
      <c r="M5" s="162" t="n">
        <v>2011</v>
      </c>
    </row>
    <row r="6" customFormat="false" ht="12.75" hidden="false" customHeight="true" outlineLevel="0" collapsed="false">
      <c r="A6" s="103"/>
      <c r="B6" s="161"/>
      <c r="C6" s="161"/>
      <c r="D6" s="161"/>
      <c r="E6" s="161"/>
      <c r="F6" s="161"/>
      <c r="G6" s="161"/>
      <c r="H6" s="161"/>
      <c r="I6" s="161"/>
      <c r="J6" s="162"/>
      <c r="K6" s="162"/>
      <c r="L6" s="162"/>
      <c r="M6" s="162"/>
    </row>
    <row r="7" customFormat="false" ht="12.75" hidden="false" customHeight="true" outlineLevel="0" collapsed="false">
      <c r="A7" s="105"/>
      <c r="B7" s="105"/>
      <c r="C7" s="105"/>
      <c r="D7" s="105"/>
      <c r="E7" s="105"/>
      <c r="F7" s="105"/>
      <c r="G7" s="105"/>
      <c r="H7" s="105"/>
      <c r="I7" s="105"/>
      <c r="J7" s="105"/>
      <c r="K7" s="105"/>
      <c r="L7" s="163"/>
      <c r="M7" s="163"/>
    </row>
    <row r="8" customFormat="false" ht="12.75" hidden="false" customHeight="true" outlineLevel="0" collapsed="false">
      <c r="A8" s="107" t="s">
        <v>121</v>
      </c>
      <c r="B8" s="164" t="n">
        <v>533.44</v>
      </c>
      <c r="C8" s="164" t="n">
        <v>531.87</v>
      </c>
      <c r="D8" s="164" t="n">
        <v>571.58</v>
      </c>
      <c r="E8" s="164" t="n">
        <v>517.25</v>
      </c>
      <c r="F8" s="164" t="n">
        <v>519.361190126798</v>
      </c>
      <c r="G8" s="164" t="n">
        <v>491.992054504489</v>
      </c>
      <c r="H8" s="164" t="n">
        <v>491.12</v>
      </c>
      <c r="I8" s="164" t="n">
        <v>486.216287660096</v>
      </c>
      <c r="J8" s="164" t="n">
        <v>499.331990795134</v>
      </c>
      <c r="K8" s="164" t="n">
        <v>482.211569710797</v>
      </c>
      <c r="L8" s="165" t="n">
        <v>500</v>
      </c>
      <c r="M8" s="166" t="n">
        <v>498.218427565364</v>
      </c>
    </row>
    <row r="9" customFormat="false" ht="12.75" hidden="false" customHeight="true" outlineLevel="0" collapsed="false">
      <c r="A9" s="105"/>
      <c r="B9" s="164"/>
      <c r="C9" s="164"/>
      <c r="D9" s="164"/>
      <c r="E9" s="164"/>
      <c r="F9" s="164"/>
      <c r="G9" s="164"/>
      <c r="H9" s="164"/>
      <c r="I9" s="164"/>
      <c r="J9" s="164"/>
      <c r="K9" s="164"/>
      <c r="L9" s="165"/>
      <c r="M9" s="166"/>
    </row>
    <row r="10" customFormat="false" ht="12.75" hidden="false" customHeight="true" outlineLevel="0" collapsed="false">
      <c r="A10" s="105" t="s">
        <v>122</v>
      </c>
      <c r="B10" s="164" t="n">
        <v>490.6</v>
      </c>
      <c r="C10" s="164" t="n">
        <v>425.93</v>
      </c>
      <c r="D10" s="164" t="n">
        <v>441.3</v>
      </c>
      <c r="E10" s="164" t="n">
        <v>446.65</v>
      </c>
      <c r="F10" s="164" t="n">
        <v>435.454600805141</v>
      </c>
      <c r="G10" s="164" t="n">
        <v>419.504874871529</v>
      </c>
      <c r="H10" s="164" t="n">
        <v>461.717864447571</v>
      </c>
      <c r="I10" s="164" t="n">
        <v>516.256242096916</v>
      </c>
      <c r="J10" s="164" t="n">
        <v>530.533672386427</v>
      </c>
      <c r="K10" s="164" t="n">
        <v>517.111178243658</v>
      </c>
      <c r="L10" s="165" t="n">
        <v>462.308378486758</v>
      </c>
      <c r="M10" s="166" t="n">
        <v>468.174528562738</v>
      </c>
    </row>
    <row r="11" customFormat="false" ht="12.75" hidden="false" customHeight="true" outlineLevel="0" collapsed="false">
      <c r="A11" s="105" t="s">
        <v>123</v>
      </c>
      <c r="B11" s="164" t="n">
        <v>373.67</v>
      </c>
      <c r="C11" s="164" t="n">
        <v>364.46</v>
      </c>
      <c r="D11" s="164" t="n">
        <v>370.23</v>
      </c>
      <c r="E11" s="164" t="n">
        <v>356.73</v>
      </c>
      <c r="F11" s="164" t="n">
        <v>343.914125596243</v>
      </c>
      <c r="G11" s="164" t="n">
        <v>321.910806073152</v>
      </c>
      <c r="H11" s="164" t="n">
        <v>342.79484048907</v>
      </c>
      <c r="I11" s="164" t="n">
        <v>386.756019341649</v>
      </c>
      <c r="J11" s="164" t="n">
        <v>397.919376268599</v>
      </c>
      <c r="K11" s="164" t="n">
        <v>419.740563897826</v>
      </c>
      <c r="L11" s="165" t="n">
        <v>454.082185681996</v>
      </c>
      <c r="M11" s="166" t="n">
        <v>468.063311344429</v>
      </c>
    </row>
    <row r="12" customFormat="false" ht="12.75" hidden="false" customHeight="true" outlineLevel="0" collapsed="false">
      <c r="A12" s="105" t="s">
        <v>124</v>
      </c>
      <c r="B12" s="164" t="n">
        <v>581.67</v>
      </c>
      <c r="C12" s="164" t="n">
        <v>589.75</v>
      </c>
      <c r="D12" s="164" t="n">
        <v>605.29</v>
      </c>
      <c r="E12" s="164" t="n">
        <v>577.86</v>
      </c>
      <c r="F12" s="164" t="n">
        <v>574.82009255999</v>
      </c>
      <c r="G12" s="164" t="n">
        <v>523.74884839882</v>
      </c>
      <c r="H12" s="164" t="n">
        <v>497.552560620132</v>
      </c>
      <c r="I12" s="164" t="n">
        <v>517.338258832563</v>
      </c>
      <c r="J12" s="164" t="n">
        <v>498.074406466034</v>
      </c>
      <c r="K12" s="164" t="n">
        <v>469.791637834712</v>
      </c>
      <c r="L12" s="165" t="n">
        <v>516.798696810778</v>
      </c>
      <c r="M12" s="166" t="n">
        <v>513.58468759379</v>
      </c>
    </row>
    <row r="13" customFormat="false" ht="12.75" hidden="false" customHeight="true" outlineLevel="0" collapsed="false">
      <c r="A13" s="105" t="s">
        <v>125</v>
      </c>
      <c r="B13" s="164" t="n">
        <v>476.58</v>
      </c>
      <c r="C13" s="164" t="n">
        <v>463.26</v>
      </c>
      <c r="D13" s="164" t="n">
        <v>451.03</v>
      </c>
      <c r="E13" s="164" t="n">
        <v>471.73</v>
      </c>
      <c r="F13" s="164" t="n">
        <v>464.794243094182</v>
      </c>
      <c r="G13" s="164" t="n">
        <v>474.957400263722</v>
      </c>
      <c r="H13" s="164" t="n">
        <v>475.361883821151</v>
      </c>
      <c r="I13" s="164" t="n">
        <v>511.925251022939</v>
      </c>
      <c r="J13" s="164" t="n">
        <v>460.675905936623</v>
      </c>
      <c r="K13" s="164" t="n">
        <v>425.918349029888</v>
      </c>
      <c r="L13" s="165" t="n">
        <v>415.418998366582</v>
      </c>
      <c r="M13" s="166" t="n">
        <v>461.529732510783</v>
      </c>
    </row>
    <row r="14" customFormat="false" ht="12.75" hidden="false" customHeight="true" outlineLevel="0" collapsed="false">
      <c r="A14" s="105" t="s">
        <v>126</v>
      </c>
      <c r="B14" s="164" t="n">
        <v>501.72</v>
      </c>
      <c r="C14" s="164" t="n">
        <v>508.63</v>
      </c>
      <c r="D14" s="164" t="n">
        <v>467.25</v>
      </c>
      <c r="E14" s="164" t="n">
        <v>448.31</v>
      </c>
      <c r="F14" s="164" t="n">
        <v>436.185006796258</v>
      </c>
      <c r="G14" s="164" t="n">
        <v>411.272964227839</v>
      </c>
      <c r="H14" s="164" t="n">
        <v>433.745808901884</v>
      </c>
      <c r="I14" s="164" t="n">
        <v>399.816775374355</v>
      </c>
      <c r="J14" s="164" t="n">
        <v>404.663845735122</v>
      </c>
      <c r="K14" s="164" t="n">
        <v>401.863782449238</v>
      </c>
      <c r="L14" s="165" t="n">
        <v>420.554893618111</v>
      </c>
      <c r="M14" s="166" t="n">
        <v>413.315515017593</v>
      </c>
    </row>
    <row r="15" customFormat="false" ht="12.75" hidden="false" customHeight="true" outlineLevel="0" collapsed="false">
      <c r="A15" s="105" t="s">
        <v>127</v>
      </c>
      <c r="B15" s="164" t="n">
        <v>686.41</v>
      </c>
      <c r="C15" s="164" t="n">
        <v>661.53</v>
      </c>
      <c r="D15" s="164" t="n">
        <v>645.56</v>
      </c>
      <c r="E15" s="164" t="n">
        <v>572.9</v>
      </c>
      <c r="F15" s="164" t="n">
        <v>611.098689645706</v>
      </c>
      <c r="G15" s="164" t="n">
        <v>598.820978624419</v>
      </c>
      <c r="H15" s="164" t="n">
        <v>632.173450964564</v>
      </c>
      <c r="I15" s="164" t="n">
        <v>626.527739812663</v>
      </c>
      <c r="J15" s="164" t="n">
        <v>641.296022370367</v>
      </c>
      <c r="K15" s="164" t="n">
        <v>582.671284433969</v>
      </c>
      <c r="L15" s="165" t="n">
        <v>557.385132401774</v>
      </c>
      <c r="M15" s="166" t="n">
        <v>538.783782113861</v>
      </c>
    </row>
    <row r="16" customFormat="false" ht="12.75" hidden="false" customHeight="true" outlineLevel="0" collapsed="false">
      <c r="A16" s="105" t="s">
        <v>128</v>
      </c>
      <c r="B16" s="164" t="n">
        <v>384.57</v>
      </c>
      <c r="C16" s="164" t="n">
        <v>371.85</v>
      </c>
      <c r="D16" s="164" t="n">
        <v>370.54</v>
      </c>
      <c r="E16" s="164" t="n">
        <v>349</v>
      </c>
      <c r="F16" s="164" t="n">
        <v>362.627070749583</v>
      </c>
      <c r="G16" s="164" t="n">
        <v>340.498992895653</v>
      </c>
      <c r="H16" s="164" t="n">
        <v>341.352255570375</v>
      </c>
      <c r="I16" s="164" t="n">
        <v>380.403814252724</v>
      </c>
      <c r="J16" s="164" t="n">
        <v>370.039371370568</v>
      </c>
      <c r="K16" s="164" t="n">
        <v>372.262605646523</v>
      </c>
      <c r="L16" s="165" t="n">
        <v>351.827920922604</v>
      </c>
      <c r="M16" s="166" t="n">
        <v>356.100085796206</v>
      </c>
    </row>
    <row r="17" customFormat="false" ht="12.75" hidden="false" customHeight="true" outlineLevel="0" collapsed="false">
      <c r="A17" s="105" t="s">
        <v>129</v>
      </c>
      <c r="B17" s="164" t="n">
        <v>392.33</v>
      </c>
      <c r="C17" s="164" t="n">
        <v>390.72</v>
      </c>
      <c r="D17" s="164" t="n">
        <v>411.58</v>
      </c>
      <c r="E17" s="164" t="n">
        <v>411.45</v>
      </c>
      <c r="F17" s="164" t="n">
        <v>408.228107719151</v>
      </c>
      <c r="G17" s="164" t="n">
        <v>405.834638080795</v>
      </c>
      <c r="H17" s="164" t="n">
        <v>421.338575407701</v>
      </c>
      <c r="I17" s="164" t="n">
        <v>454.977416065305</v>
      </c>
      <c r="J17" s="164" t="n">
        <v>466.911087215919</v>
      </c>
      <c r="K17" s="164" t="n">
        <v>454.190105525393</v>
      </c>
      <c r="L17" s="165" t="n">
        <v>473.224763686748</v>
      </c>
      <c r="M17" s="166" t="n">
        <v>459.719375138713</v>
      </c>
    </row>
    <row r="18" s="169" customFormat="true" ht="12.75" hidden="false" customHeight="true" outlineLevel="0" collapsed="false">
      <c r="A18" s="139" t="s">
        <v>168</v>
      </c>
      <c r="B18" s="164" t="n">
        <v>949.1</v>
      </c>
      <c r="C18" s="164" t="n">
        <v>942.13</v>
      </c>
      <c r="D18" s="164" t="n">
        <v>920.11</v>
      </c>
      <c r="E18" s="164" t="n">
        <v>899.94</v>
      </c>
      <c r="F18" s="164" t="n">
        <v>903.16</v>
      </c>
      <c r="G18" s="164" t="n">
        <v>827.56</v>
      </c>
      <c r="H18" s="164" t="n">
        <v>753.76</v>
      </c>
      <c r="I18" s="164" t="n">
        <v>727.212956200303</v>
      </c>
      <c r="J18" s="164" t="n">
        <v>819.503077850185</v>
      </c>
      <c r="K18" s="164" t="n">
        <v>790.470004834927</v>
      </c>
      <c r="L18" s="167" t="n">
        <v>795.938622241514</v>
      </c>
      <c r="M18" s="168" t="n">
        <v>777.694758884832</v>
      </c>
    </row>
    <row r="19" s="141" customFormat="true" ht="12.75" hidden="false" customHeight="true" outlineLevel="0" collapsed="false">
      <c r="A19" s="139" t="s">
        <v>169</v>
      </c>
      <c r="B19" s="164" t="n">
        <v>890.1</v>
      </c>
      <c r="C19" s="164" t="n">
        <v>873.06</v>
      </c>
      <c r="D19" s="164" t="n">
        <v>868.54</v>
      </c>
      <c r="E19" s="164" t="n">
        <v>839.03</v>
      </c>
      <c r="F19" s="164" t="n">
        <v>837.14</v>
      </c>
      <c r="G19" s="164" t="n">
        <v>788.18</v>
      </c>
      <c r="H19" s="164" t="n">
        <v>780.32</v>
      </c>
      <c r="I19" s="164" t="n">
        <v>504.209512607709</v>
      </c>
      <c r="J19" s="164" t="n">
        <v>749.480495836849</v>
      </c>
      <c r="K19" s="164" t="n">
        <v>724.312327779987</v>
      </c>
      <c r="L19" s="167" t="n">
        <v>798.482945672199</v>
      </c>
      <c r="M19" s="168" t="n">
        <v>783.685822234722</v>
      </c>
    </row>
    <row r="20" customFormat="false" ht="12.75" hidden="false" customHeight="true" outlineLevel="0" collapsed="false">
      <c r="A20" s="105" t="s">
        <v>132</v>
      </c>
      <c r="B20" s="164" t="n">
        <v>541.48</v>
      </c>
      <c r="C20" s="164" t="n">
        <v>540.8</v>
      </c>
      <c r="D20" s="164" t="n">
        <v>529.93</v>
      </c>
      <c r="E20" s="164" t="n">
        <v>504.98</v>
      </c>
      <c r="F20" s="164" t="n">
        <v>488.572400466274</v>
      </c>
      <c r="G20" s="164" t="n">
        <v>454.898181602616</v>
      </c>
      <c r="H20" s="164" t="n">
        <v>445.636568591813</v>
      </c>
      <c r="I20" s="164" t="n">
        <v>474.740539813303</v>
      </c>
      <c r="J20" s="164" t="n">
        <v>460.80389718614</v>
      </c>
      <c r="K20" s="164" t="n">
        <v>451.19717120726</v>
      </c>
      <c r="L20" s="165" t="n">
        <v>472.381620619099</v>
      </c>
      <c r="M20" s="168" t="n">
        <v>463.831797304495</v>
      </c>
    </row>
    <row r="21" customFormat="false" ht="12.75" hidden="false" customHeight="true" outlineLevel="0" collapsed="false">
      <c r="A21" s="105" t="s">
        <v>133</v>
      </c>
      <c r="B21" s="164" t="n">
        <v>520.36</v>
      </c>
      <c r="C21" s="164" t="n">
        <v>526.06</v>
      </c>
      <c r="D21" s="164" t="n">
        <v>513.05</v>
      </c>
      <c r="E21" s="164" t="n">
        <v>513.49</v>
      </c>
      <c r="F21" s="164" t="n">
        <v>529.628439760375</v>
      </c>
      <c r="G21" s="164" t="n">
        <v>505.02766844827</v>
      </c>
      <c r="H21" s="164" t="n">
        <v>461.375117510592</v>
      </c>
      <c r="I21" s="164" t="n">
        <v>460.541423714296</v>
      </c>
      <c r="J21" s="164" t="n">
        <v>468.246376024071</v>
      </c>
      <c r="K21" s="164" t="n">
        <v>454.089016067821</v>
      </c>
      <c r="L21" s="165" t="n">
        <v>450.870987986986</v>
      </c>
      <c r="M21" s="168" t="n">
        <v>444.831577889169</v>
      </c>
    </row>
    <row r="22" customFormat="false" ht="12.75" hidden="false" customHeight="true" outlineLevel="0" collapsed="false">
      <c r="A22" s="105" t="s">
        <v>134</v>
      </c>
      <c r="B22" s="164" t="n">
        <v>532.72</v>
      </c>
      <c r="C22" s="164" t="n">
        <v>514.61</v>
      </c>
      <c r="D22" s="164" t="n">
        <v>513.21</v>
      </c>
      <c r="E22" s="164" t="n">
        <v>543.2</v>
      </c>
      <c r="F22" s="164" t="n">
        <v>558.404404956248</v>
      </c>
      <c r="G22" s="164" t="n">
        <v>542.077308690279</v>
      </c>
      <c r="H22" s="164" t="n">
        <v>571.942972002804</v>
      </c>
      <c r="I22" s="164" t="n">
        <v>612.325820975708</v>
      </c>
      <c r="J22" s="164" t="n">
        <v>566.168002924569</v>
      </c>
      <c r="K22" s="164" t="n">
        <v>573.315613310287</v>
      </c>
      <c r="L22" s="165" t="n">
        <v>578.058343855534</v>
      </c>
      <c r="M22" s="166" t="n">
        <v>607.538557252514</v>
      </c>
    </row>
    <row r="23" customFormat="false" ht="12.75" hidden="false" customHeight="true" outlineLevel="0" collapsed="false">
      <c r="A23" s="105" t="s">
        <v>135</v>
      </c>
      <c r="B23" s="164" t="n">
        <v>531.84</v>
      </c>
      <c r="C23" s="164" t="n">
        <v>525.62</v>
      </c>
      <c r="D23" s="164" t="n">
        <v>480.32</v>
      </c>
      <c r="E23" s="164" t="n">
        <v>470.09</v>
      </c>
      <c r="F23" s="164" t="n">
        <v>479.441256810024</v>
      </c>
      <c r="G23" s="164" t="n">
        <v>499.258915099093</v>
      </c>
      <c r="H23" s="164" t="n">
        <v>522.190755495908</v>
      </c>
      <c r="I23" s="164" t="n">
        <v>551.645601936396</v>
      </c>
      <c r="J23" s="164" t="n">
        <v>526.698046136684</v>
      </c>
      <c r="K23" s="164" t="n">
        <v>489.065351653417</v>
      </c>
      <c r="L23" s="165" t="n">
        <v>513.913732893875</v>
      </c>
      <c r="M23" s="166" t="n">
        <v>503.409522961469</v>
      </c>
    </row>
    <row r="24" customFormat="false" ht="12.75" hidden="false" customHeight="true" outlineLevel="0" collapsed="false">
      <c r="A24" s="105" t="s">
        <v>136</v>
      </c>
      <c r="B24" s="164" t="n">
        <v>532.07</v>
      </c>
      <c r="C24" s="164" t="n">
        <v>557.59</v>
      </c>
      <c r="D24" s="164" t="n">
        <v>562.96</v>
      </c>
      <c r="E24" s="164" t="n">
        <v>573.76</v>
      </c>
      <c r="F24" s="164" t="n">
        <v>608.318749570024</v>
      </c>
      <c r="G24" s="164" t="n">
        <v>551.764227843658</v>
      </c>
      <c r="H24" s="164" t="n">
        <v>547.854150742952</v>
      </c>
      <c r="I24" s="164" t="n">
        <v>561.015394537248</v>
      </c>
      <c r="J24" s="164" t="n">
        <v>540.785804447686</v>
      </c>
      <c r="K24" s="164" t="n">
        <v>510.985789349231</v>
      </c>
      <c r="L24" s="165" t="n">
        <v>543.125698743726</v>
      </c>
      <c r="M24" s="166" t="n">
        <v>536.548780129092</v>
      </c>
    </row>
    <row r="25" customFormat="false" ht="12.75" hidden="false" customHeight="true" outlineLevel="0" collapsed="false">
      <c r="A25" s="54" t="s">
        <v>137</v>
      </c>
      <c r="B25" s="164" t="n">
        <v>293.17</v>
      </c>
      <c r="C25" s="164" t="n">
        <v>288.06</v>
      </c>
      <c r="D25" s="164" t="n">
        <v>284.97</v>
      </c>
      <c r="E25" s="164" t="n">
        <v>297.33</v>
      </c>
      <c r="F25" s="164" t="n">
        <v>324.168515678773</v>
      </c>
      <c r="G25" s="164" t="n">
        <v>316.333531313852</v>
      </c>
      <c r="H25" s="164" t="n">
        <v>323.535899256478</v>
      </c>
      <c r="I25" s="164" t="n">
        <v>357.17887159361</v>
      </c>
      <c r="J25" s="164" t="n">
        <v>353.177296442789</v>
      </c>
      <c r="K25" s="164" t="n">
        <v>337.269088900064</v>
      </c>
      <c r="L25" s="165" t="n">
        <v>357.158565155326</v>
      </c>
      <c r="M25" s="166" t="n">
        <v>352.013012529187</v>
      </c>
    </row>
    <row r="26" customFormat="false" ht="12.75" hidden="false" customHeight="true" outlineLevel="0" collapsed="false">
      <c r="A26" s="54" t="s">
        <v>138</v>
      </c>
      <c r="B26" s="164" t="n">
        <v>374.66</v>
      </c>
      <c r="C26" s="164" t="n">
        <v>366.51</v>
      </c>
      <c r="D26" s="164" t="n">
        <v>361.01</v>
      </c>
      <c r="E26" s="164" t="n">
        <v>345.18</v>
      </c>
      <c r="F26" s="164" t="n">
        <v>349.16250490102</v>
      </c>
      <c r="G26" s="164" t="n">
        <v>327.285375243812</v>
      </c>
      <c r="H26" s="164" t="n">
        <v>353.936077145868</v>
      </c>
      <c r="I26" s="164" t="n">
        <v>411.352937422259</v>
      </c>
      <c r="J26" s="164" t="n">
        <v>390.579939548671</v>
      </c>
      <c r="K26" s="164" t="n">
        <v>374.371458726995</v>
      </c>
      <c r="L26" s="165" t="n">
        <v>394.781268378569</v>
      </c>
      <c r="M26" s="166" t="n">
        <v>379.026373006271</v>
      </c>
    </row>
    <row r="27" customFormat="false" ht="12.75" hidden="false" customHeight="true" outlineLevel="0" collapsed="false">
      <c r="A27" s="105" t="s">
        <v>139</v>
      </c>
      <c r="B27" s="164" t="n">
        <v>493.64</v>
      </c>
      <c r="C27" s="164" t="n">
        <v>497.45</v>
      </c>
      <c r="D27" s="164" t="n">
        <v>494.71</v>
      </c>
      <c r="E27" s="164" t="n">
        <v>481.53</v>
      </c>
      <c r="F27" s="164" t="n">
        <v>468.27152657621</v>
      </c>
      <c r="G27" s="164" t="n">
        <v>430.111671738832</v>
      </c>
      <c r="H27" s="164" t="n">
        <v>444.482390865838</v>
      </c>
      <c r="I27" s="164" t="n">
        <v>452.31180278884</v>
      </c>
      <c r="J27" s="164" t="n">
        <v>453.670137569126</v>
      </c>
      <c r="K27" s="164" t="n">
        <v>422.537172097819</v>
      </c>
      <c r="L27" s="165" t="n">
        <v>416.71355895327</v>
      </c>
      <c r="M27" s="166" t="n">
        <v>446.475509783243</v>
      </c>
    </row>
    <row r="28" customFormat="false" ht="12.75" hidden="false" customHeight="true" outlineLevel="0" collapsed="false">
      <c r="A28" s="105" t="s">
        <v>140</v>
      </c>
      <c r="B28" s="164" t="n">
        <v>526.36</v>
      </c>
      <c r="C28" s="164" t="n">
        <v>527.41</v>
      </c>
      <c r="D28" s="164" t="n">
        <v>549.18</v>
      </c>
      <c r="E28" s="164" t="n">
        <v>584.94</v>
      </c>
      <c r="F28" s="164" t="n">
        <v>607.852480281302</v>
      </c>
      <c r="G28" s="164" t="n">
        <v>612.754706737418</v>
      </c>
      <c r="H28" s="164" t="n">
        <v>613.30102730373</v>
      </c>
      <c r="I28" s="164" t="n">
        <v>639.767350164425</v>
      </c>
      <c r="J28" s="164" t="n">
        <v>615.592871926976</v>
      </c>
      <c r="K28" s="164" t="n">
        <v>624.283076324001</v>
      </c>
      <c r="L28" s="165" t="n">
        <v>625.948795753067</v>
      </c>
      <c r="M28" s="166" t="n">
        <v>673.009568348945</v>
      </c>
    </row>
    <row r="29" customFormat="false" ht="12.75" hidden="false" customHeight="true" outlineLevel="0" collapsed="false">
      <c r="A29" s="105" t="s">
        <v>141</v>
      </c>
      <c r="B29" s="164" t="n">
        <v>539.47</v>
      </c>
      <c r="C29" s="164" t="n">
        <v>557.92</v>
      </c>
      <c r="D29" s="164" t="n">
        <v>550.19</v>
      </c>
      <c r="E29" s="164" t="n">
        <v>551.31</v>
      </c>
      <c r="F29" s="164" t="n">
        <v>573.86266091405</v>
      </c>
      <c r="G29" s="164" t="n">
        <v>566.532817195176</v>
      </c>
      <c r="H29" s="164" t="n">
        <v>532.448207113757</v>
      </c>
      <c r="I29" s="164" t="n">
        <v>554.470440734056</v>
      </c>
      <c r="J29" s="164" t="n">
        <v>574.392161540204</v>
      </c>
      <c r="K29" s="164" t="n">
        <v>523.399588164322</v>
      </c>
      <c r="L29" s="165" t="n">
        <v>562.04471539837</v>
      </c>
      <c r="M29" s="166" t="n">
        <v>561.825750158647</v>
      </c>
    </row>
    <row r="30" customFormat="false" ht="12.75" hidden="false" customHeight="true" outlineLevel="0" collapsed="false">
      <c r="A30" s="105" t="s">
        <v>142</v>
      </c>
      <c r="B30" s="164" t="n">
        <v>545.02</v>
      </c>
      <c r="C30" s="164" t="n">
        <v>552.63</v>
      </c>
      <c r="D30" s="164" t="n">
        <v>540.21</v>
      </c>
      <c r="E30" s="164" t="n">
        <v>518.53</v>
      </c>
      <c r="F30" s="164" t="n">
        <v>495.923130699712</v>
      </c>
      <c r="G30" s="164" t="n">
        <v>472.430283139787</v>
      </c>
      <c r="H30" s="164" t="n">
        <v>462.397708863997</v>
      </c>
      <c r="I30" s="164" t="n">
        <v>445.123750257531</v>
      </c>
      <c r="J30" s="164" t="n">
        <v>444.236456995608</v>
      </c>
      <c r="K30" s="164" t="n">
        <v>417.477776147212</v>
      </c>
      <c r="L30" s="165" t="n">
        <v>410.196560355765</v>
      </c>
      <c r="M30" s="166" t="n">
        <v>434.098936987498</v>
      </c>
    </row>
    <row r="31" customFormat="false" ht="12.75" hidden="false" customHeight="true" outlineLevel="0" collapsed="false">
      <c r="A31" s="105" t="s">
        <v>143</v>
      </c>
      <c r="B31" s="164" t="n">
        <v>536.75</v>
      </c>
      <c r="C31" s="164" t="n">
        <v>532.58</v>
      </c>
      <c r="D31" s="164" t="n">
        <v>520.05</v>
      </c>
      <c r="E31" s="164" t="n">
        <v>491.91</v>
      </c>
      <c r="F31" s="164" t="n">
        <v>495.48585527707</v>
      </c>
      <c r="G31" s="164" t="n">
        <v>493.086874773996</v>
      </c>
      <c r="H31" s="164" t="n">
        <v>498.21472212842</v>
      </c>
      <c r="I31" s="164" t="n">
        <v>537.97293174573</v>
      </c>
      <c r="J31" s="164" t="n">
        <v>547.582094998781</v>
      </c>
      <c r="K31" s="164" t="n">
        <v>527.619313001916</v>
      </c>
      <c r="L31" s="165" t="n">
        <v>544.598733702299</v>
      </c>
      <c r="M31" s="166" t="n">
        <v>533.014007299353</v>
      </c>
    </row>
    <row r="32" customFormat="false" ht="12.75" hidden="false" customHeight="true" outlineLevel="0" collapsed="false">
      <c r="A32" s="105" t="s">
        <v>144</v>
      </c>
      <c r="B32" s="164" t="n">
        <v>591.54</v>
      </c>
      <c r="C32" s="164" t="n">
        <v>602.33</v>
      </c>
      <c r="D32" s="164" t="n">
        <v>611.47</v>
      </c>
      <c r="E32" s="164" t="n">
        <v>630.68</v>
      </c>
      <c r="F32" s="164" t="n">
        <v>649.955986082362</v>
      </c>
      <c r="G32" s="164" t="n">
        <v>621.955036294967</v>
      </c>
      <c r="H32" s="164" t="n">
        <v>669.784130818291</v>
      </c>
      <c r="I32" s="164" t="n">
        <v>661.430951103141</v>
      </c>
      <c r="J32" s="164" t="n">
        <v>652.903017566303</v>
      </c>
      <c r="K32" s="164" t="n">
        <v>632.697813427559</v>
      </c>
      <c r="L32" s="165" t="n">
        <v>682.286707804597</v>
      </c>
      <c r="M32" s="166" t="n">
        <v>676.180410894517</v>
      </c>
    </row>
    <row r="33" customFormat="false" ht="12.75" hidden="false" customHeight="true" outlineLevel="0" collapsed="false">
      <c r="A33" s="105" t="s">
        <v>145</v>
      </c>
      <c r="B33" s="164" t="n">
        <v>377.67</v>
      </c>
      <c r="C33" s="164" t="n">
        <v>375.86</v>
      </c>
      <c r="D33" s="164" t="n">
        <v>366.43</v>
      </c>
      <c r="E33" s="164" t="n">
        <v>356.08</v>
      </c>
      <c r="F33" s="164" t="n">
        <v>354.980594729214</v>
      </c>
      <c r="G33" s="164" t="n">
        <v>357.12463277405</v>
      </c>
      <c r="H33" s="164" t="n">
        <v>390.503759381631</v>
      </c>
      <c r="I33" s="164" t="n">
        <v>405.053380757341</v>
      </c>
      <c r="J33" s="164" t="n">
        <v>396.513666187687</v>
      </c>
      <c r="K33" s="164" t="n">
        <v>390.024014091088</v>
      </c>
      <c r="L33" s="165" t="n">
        <v>393.251950450499</v>
      </c>
      <c r="M33" s="166" t="n">
        <v>385.885205912158</v>
      </c>
    </row>
    <row r="34" customFormat="false" ht="12.75" hidden="false" customHeight="true" outlineLevel="0" collapsed="false">
      <c r="A34" s="105" t="s">
        <v>146</v>
      </c>
      <c r="B34" s="164" t="n">
        <v>466.84</v>
      </c>
      <c r="C34" s="164" t="n">
        <v>483.05</v>
      </c>
      <c r="D34" s="164" t="n">
        <v>503.23</v>
      </c>
      <c r="E34" s="164" t="n">
        <v>487.05</v>
      </c>
      <c r="F34" s="164" t="n">
        <v>445.532928449695</v>
      </c>
      <c r="G34" s="164" t="n">
        <v>427.292627882149</v>
      </c>
      <c r="H34" s="164" t="n">
        <v>425.858386635661</v>
      </c>
      <c r="I34" s="164" t="n">
        <v>398.4249904596</v>
      </c>
      <c r="J34" s="164" t="n">
        <v>386.688512746414</v>
      </c>
      <c r="K34" s="164" t="n">
        <v>378.759822806162</v>
      </c>
      <c r="L34" s="165" t="n">
        <v>431.090097051264</v>
      </c>
      <c r="M34" s="166" t="n">
        <v>461.161976958668</v>
      </c>
    </row>
    <row r="35" customFormat="false" ht="12.75" hidden="false" customHeight="true" outlineLevel="0" collapsed="false">
      <c r="A35" s="105" t="s">
        <v>147</v>
      </c>
      <c r="B35" s="164" t="n">
        <v>457.84</v>
      </c>
      <c r="C35" s="164" t="n">
        <v>456.63</v>
      </c>
      <c r="D35" s="164" t="n">
        <v>449.28</v>
      </c>
      <c r="E35" s="164" t="n">
        <v>456.31</v>
      </c>
      <c r="F35" s="164" t="n">
        <v>470.050699963978</v>
      </c>
      <c r="G35" s="164" t="n">
        <v>456.996969989335</v>
      </c>
      <c r="H35" s="164" t="n">
        <v>508.711596738702</v>
      </c>
      <c r="I35" s="164" t="n">
        <v>540.166750409166</v>
      </c>
      <c r="J35" s="164" t="n">
        <v>531.208773620333</v>
      </c>
      <c r="K35" s="164" t="n">
        <v>489.680688009688</v>
      </c>
      <c r="L35" s="165" t="n">
        <v>483.057969861621</v>
      </c>
      <c r="M35" s="166" t="n">
        <v>483.238323796773</v>
      </c>
    </row>
    <row r="36" customFormat="false" ht="12.75" hidden="false" customHeight="true" outlineLevel="0" collapsed="false">
      <c r="A36" s="105" t="s">
        <v>148</v>
      </c>
      <c r="B36" s="164" t="n">
        <v>466.66</v>
      </c>
      <c r="C36" s="164" t="n">
        <v>470.36</v>
      </c>
      <c r="D36" s="164" t="n">
        <v>460.46</v>
      </c>
      <c r="E36" s="164" t="n">
        <v>455.3</v>
      </c>
      <c r="F36" s="164" t="n">
        <v>466.971598493993</v>
      </c>
      <c r="G36" s="164" t="n">
        <v>420.528522897086</v>
      </c>
      <c r="H36" s="164" t="n">
        <v>462.084640348296</v>
      </c>
      <c r="I36" s="164" t="n">
        <v>428.936100119466</v>
      </c>
      <c r="J36" s="164" t="n">
        <v>427.058834060002</v>
      </c>
      <c r="K36" s="164" t="n">
        <v>426.536559685375</v>
      </c>
      <c r="L36" s="165" t="n">
        <v>428.676834852582</v>
      </c>
      <c r="M36" s="166" t="n">
        <v>425.449911750164</v>
      </c>
    </row>
    <row r="37" customFormat="false" ht="12.75" hidden="false" customHeight="true" outlineLevel="0" collapsed="false">
      <c r="A37" s="105" t="s">
        <v>149</v>
      </c>
      <c r="B37" s="164" t="n">
        <v>595.82</v>
      </c>
      <c r="C37" s="164" t="n">
        <v>571.86</v>
      </c>
      <c r="D37" s="164" t="n">
        <v>573</v>
      </c>
      <c r="E37" s="164" t="n">
        <v>557.73</v>
      </c>
      <c r="F37" s="164" t="n">
        <v>523.300934883964</v>
      </c>
      <c r="G37" s="164" t="n">
        <v>487.687386109817</v>
      </c>
      <c r="H37" s="164" t="n">
        <v>488.91560380831</v>
      </c>
      <c r="I37" s="164" t="n">
        <v>514.41076591025</v>
      </c>
      <c r="J37" s="164" t="n">
        <v>511.456575800822</v>
      </c>
      <c r="K37" s="164" t="n">
        <v>497.648438219545</v>
      </c>
      <c r="L37" s="165" t="n">
        <v>543.966139505854</v>
      </c>
      <c r="M37" s="166" t="n">
        <v>532.733452739694</v>
      </c>
    </row>
    <row r="38" customFormat="false" ht="12.75" hidden="false" customHeight="true" outlineLevel="0" collapsed="false">
      <c r="A38" s="105" t="s">
        <v>150</v>
      </c>
      <c r="B38" s="164" t="n">
        <v>559.06</v>
      </c>
      <c r="C38" s="164" t="n">
        <v>574.12</v>
      </c>
      <c r="D38" s="164" t="n">
        <v>541.46</v>
      </c>
      <c r="E38" s="164" t="n">
        <v>560.61</v>
      </c>
      <c r="F38" s="164" t="n">
        <v>517.197677332263</v>
      </c>
      <c r="G38" s="164" t="n">
        <v>524.074954285336</v>
      </c>
      <c r="H38" s="164" t="n">
        <v>490.46786074115</v>
      </c>
      <c r="I38" s="164" t="n">
        <v>449.366974934742</v>
      </c>
      <c r="J38" s="164" t="n">
        <v>442.388150372895</v>
      </c>
      <c r="K38" s="164" t="n">
        <v>404.760077269445</v>
      </c>
      <c r="L38" s="165" t="n">
        <v>414.013722780439</v>
      </c>
      <c r="M38" s="166" t="n">
        <v>395.944032830686</v>
      </c>
    </row>
    <row r="39" customFormat="false" ht="12.75" hidden="false" customHeight="true" outlineLevel="0" collapsed="false">
      <c r="A39" s="105" t="s">
        <v>151</v>
      </c>
      <c r="B39" s="164" t="n">
        <v>479.11</v>
      </c>
      <c r="C39" s="164" t="n">
        <v>476.78</v>
      </c>
      <c r="D39" s="164" t="n">
        <v>468.42</v>
      </c>
      <c r="E39" s="164" t="n">
        <v>461.23</v>
      </c>
      <c r="F39" s="164" t="n">
        <v>447.943763787341</v>
      </c>
      <c r="G39" s="164" t="n">
        <v>438.604467803074</v>
      </c>
      <c r="H39" s="164" t="n">
        <v>426.739902554541</v>
      </c>
      <c r="I39" s="164" t="n">
        <v>408.783529854033</v>
      </c>
      <c r="J39" s="164" t="n">
        <v>414.91878785335</v>
      </c>
      <c r="K39" s="164" t="n">
        <v>418.494313094451</v>
      </c>
      <c r="L39" s="165" t="n">
        <v>441.637983406412</v>
      </c>
      <c r="M39" s="166" t="n">
        <v>421.62209580916</v>
      </c>
    </row>
    <row r="40" customFormat="false" ht="12.75" hidden="false" customHeight="true" outlineLevel="0" collapsed="false">
      <c r="A40" s="105" t="s">
        <v>152</v>
      </c>
      <c r="B40" s="164" t="n">
        <v>371.09</v>
      </c>
      <c r="C40" s="164" t="n">
        <v>453.32</v>
      </c>
      <c r="D40" s="164" t="n">
        <v>466.19</v>
      </c>
      <c r="E40" s="164" t="n">
        <v>450.89</v>
      </c>
      <c r="F40" s="164" t="n">
        <v>466.599029073556</v>
      </c>
      <c r="G40" s="164" t="n">
        <v>486.159466567781</v>
      </c>
      <c r="H40" s="164" t="n">
        <v>485.275946376528</v>
      </c>
      <c r="I40" s="164" t="n">
        <v>453.259388666175</v>
      </c>
      <c r="J40" s="164" t="n">
        <v>476.04201002719</v>
      </c>
      <c r="K40" s="164" t="n">
        <v>456.657539812301</v>
      </c>
      <c r="L40" s="165" t="n">
        <v>483.747969085965</v>
      </c>
      <c r="M40" s="166" t="n">
        <v>538.608033723901</v>
      </c>
    </row>
    <row r="41" customFormat="false" ht="12.75" hidden="false" customHeight="true" outlineLevel="0" collapsed="false">
      <c r="A41" s="105" t="s">
        <v>153</v>
      </c>
      <c r="B41" s="164" t="n">
        <v>628.94</v>
      </c>
      <c r="C41" s="164" t="n">
        <v>608.69</v>
      </c>
      <c r="D41" s="164" t="n">
        <v>587.23</v>
      </c>
      <c r="E41" s="164" t="n">
        <v>557.03</v>
      </c>
      <c r="F41" s="164" t="n">
        <v>582.811753292182</v>
      </c>
      <c r="G41" s="164" t="n">
        <v>529.403262866969</v>
      </c>
      <c r="H41" s="164" t="n">
        <v>491.610808005351</v>
      </c>
      <c r="I41" s="164" t="n">
        <v>545.878908747054</v>
      </c>
      <c r="J41" s="164" t="n">
        <v>512.854880283015</v>
      </c>
      <c r="K41" s="164" t="n">
        <v>490.952405056884</v>
      </c>
      <c r="L41" s="165" t="n">
        <v>500.814522653236</v>
      </c>
      <c r="M41" s="166" t="n">
        <v>486.455153294847</v>
      </c>
    </row>
    <row r="42" customFormat="false" ht="12.75" hidden="false" customHeight="true" outlineLevel="0" collapsed="false">
      <c r="A42" s="105" t="s">
        <v>154</v>
      </c>
      <c r="B42" s="164" t="n">
        <v>527.66</v>
      </c>
      <c r="C42" s="164" t="n">
        <v>506.78</v>
      </c>
      <c r="D42" s="164" t="n">
        <v>470.48</v>
      </c>
      <c r="E42" s="164" t="n">
        <v>461.32</v>
      </c>
      <c r="F42" s="164" t="n">
        <v>481.89647106982</v>
      </c>
      <c r="G42" s="164" t="n">
        <v>387.901411775627</v>
      </c>
      <c r="H42" s="164" t="n">
        <v>402.517157230148</v>
      </c>
      <c r="I42" s="164" t="n">
        <v>418.718574592516</v>
      </c>
      <c r="J42" s="164" t="n">
        <v>421.215016903098</v>
      </c>
      <c r="K42" s="164" t="n">
        <v>401.470670230989</v>
      </c>
      <c r="L42" s="165" t="n">
        <v>418.123825384557</v>
      </c>
      <c r="M42" s="166" t="n">
        <v>476.462632156543</v>
      </c>
    </row>
    <row r="43" customFormat="false" ht="12.75" hidden="false" customHeight="true" outlineLevel="0" collapsed="false">
      <c r="A43" s="105" t="s">
        <v>155</v>
      </c>
      <c r="B43" s="164" t="n">
        <v>628.18</v>
      </c>
      <c r="C43" s="164" t="n">
        <v>621.93</v>
      </c>
      <c r="D43" s="164" t="n">
        <v>595.63</v>
      </c>
      <c r="E43" s="164" t="n">
        <v>610.97</v>
      </c>
      <c r="F43" s="164" t="n">
        <v>573.887847485379</v>
      </c>
      <c r="G43" s="164" t="n">
        <v>558.075307829967</v>
      </c>
      <c r="H43" s="164" t="n">
        <v>533.323824988512</v>
      </c>
      <c r="I43" s="164" t="n">
        <v>572.996043831943</v>
      </c>
      <c r="J43" s="164" t="n">
        <v>538.561690950239</v>
      </c>
      <c r="K43" s="164" t="n">
        <v>524.291992693141</v>
      </c>
      <c r="L43" s="165" t="n">
        <v>519.164848328536</v>
      </c>
      <c r="M43" s="166" t="n">
        <v>519.064274804435</v>
      </c>
    </row>
    <row r="44" customFormat="false" ht="12.75" hidden="false" customHeight="true" outlineLevel="0" collapsed="false">
      <c r="A44" s="142" t="s">
        <v>156</v>
      </c>
      <c r="B44" s="170" t="n">
        <v>498.06</v>
      </c>
      <c r="C44" s="170" t="n">
        <v>480.14</v>
      </c>
      <c r="D44" s="170" t="n">
        <v>469.53</v>
      </c>
      <c r="E44" s="170" t="n">
        <v>476.47</v>
      </c>
      <c r="F44" s="170" t="n">
        <v>486.307371434918</v>
      </c>
      <c r="G44" s="170" t="n">
        <v>473.281715784768</v>
      </c>
      <c r="H44" s="170" t="n">
        <v>493.631626918143</v>
      </c>
      <c r="I44" s="170" t="n">
        <v>463.834471957306</v>
      </c>
      <c r="J44" s="170" t="n">
        <v>461.818751624875</v>
      </c>
      <c r="K44" s="170" t="n">
        <v>441.443637585536</v>
      </c>
      <c r="L44" s="171" t="n">
        <v>450.316268882185</v>
      </c>
      <c r="M44" s="172" t="n">
        <v>427.72438478153</v>
      </c>
    </row>
    <row r="45" customFormat="false" ht="14.25" hidden="false" customHeight="true" outlineLevel="0" collapsed="false">
      <c r="A45" s="145" t="s">
        <v>162</v>
      </c>
      <c r="B45" s="145"/>
      <c r="C45" s="145"/>
      <c r="D45" s="145"/>
      <c r="E45" s="145"/>
      <c r="F45" s="145"/>
      <c r="G45" s="145"/>
      <c r="H45" s="145"/>
      <c r="I45" s="145"/>
      <c r="J45" s="145"/>
      <c r="K45" s="145"/>
      <c r="L45" s="145"/>
    </row>
    <row r="46" customFormat="false" ht="22.5" hidden="false" customHeight="true" outlineLevel="0" collapsed="false">
      <c r="A46" s="123" t="s">
        <v>170</v>
      </c>
      <c r="B46" s="123"/>
      <c r="C46" s="123"/>
      <c r="D46" s="123"/>
      <c r="E46" s="123"/>
      <c r="F46" s="123"/>
      <c r="G46" s="123"/>
      <c r="H46" s="123"/>
      <c r="I46" s="123"/>
      <c r="J46" s="123"/>
      <c r="K46" s="123"/>
      <c r="L46" s="123"/>
      <c r="M46" s="123"/>
    </row>
    <row r="47" customFormat="false" ht="12.75" hidden="false" customHeight="false" outlineLevel="0" collapsed="false">
      <c r="A47" s="173" t="s">
        <v>159</v>
      </c>
      <c r="B47" s="99"/>
      <c r="C47" s="99"/>
      <c r="D47" s="99"/>
      <c r="E47" s="99"/>
      <c r="F47" s="99"/>
      <c r="G47" s="99"/>
      <c r="H47" s="99"/>
      <c r="I47" s="99"/>
      <c r="J47" s="99"/>
      <c r="K47" s="99"/>
      <c r="L47" s="99"/>
    </row>
    <row r="48" customFormat="false" ht="12.75" hidden="false" customHeight="false" outlineLevel="0" collapsed="false">
      <c r="A48" s="146" t="s">
        <v>160</v>
      </c>
      <c r="B48" s="146"/>
      <c r="C48" s="146"/>
      <c r="D48" s="146"/>
      <c r="E48" s="146"/>
      <c r="F48" s="146"/>
      <c r="G48" s="146"/>
      <c r="H48" s="146"/>
      <c r="I48" s="146"/>
      <c r="J48" s="146"/>
      <c r="K48" s="146"/>
      <c r="L48" s="146"/>
    </row>
    <row r="49" customFormat="false" ht="12.75" hidden="false" customHeight="false" outlineLevel="0" collapsed="false">
      <c r="A49" s="158"/>
      <c r="B49" s="158"/>
      <c r="C49" s="158"/>
      <c r="D49" s="158"/>
      <c r="E49" s="158"/>
      <c r="F49" s="158"/>
      <c r="G49" s="158"/>
      <c r="H49" s="158"/>
      <c r="I49" s="158"/>
    </row>
  </sheetData>
  <mergeCells count="16">
    <mergeCell ref="A2:M2"/>
    <mergeCell ref="A3:M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A46:M46"/>
  </mergeCells>
  <hyperlinks>
    <hyperlink ref="A1" location="Índice!A1" display="Regresar"/>
  </hyperlinks>
  <printOptions headings="false" gridLines="false" gridLinesSet="true" horizontalCentered="true" verticalCentered="false"/>
  <pageMargins left="0.179861111111111" right="0.275694444444444" top="0.39375" bottom="0.2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3T19:11:31Z</dcterms:created>
  <dc:creator>Sandra Ivonne Sánchez Moreno</dc:creator>
  <dc:description/>
  <dc:language>en-US</dc:language>
  <cp:lastModifiedBy>Juan Carlos García Romero</cp:lastModifiedBy>
  <cp:lastPrinted>2012-01-31T00:30:54Z</cp:lastPrinted>
  <dcterms:modified xsi:type="dcterms:W3CDTF">2012-05-08T17:56:57Z</dcterms:modified>
  <cp:revision>0</cp:revision>
  <dc:subject/>
  <dc:title/>
</cp:coreProperties>
</file>